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72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5" uniqueCount="7443">
  <si>
    <r>
      <rPr>
        <b val="true"/>
        <sz val="16"/>
        <color rgb="FF000000"/>
        <rFont val="Noto Sans"/>
        <family val="2"/>
      </rPr>
      <t xml:space="preserve">图书馆</t>
    </r>
    <r>
      <rPr>
        <b val="true"/>
        <sz val="16"/>
        <color rgb="FF000000"/>
        <rFont val="等线"/>
        <family val="0"/>
        <charset val="134"/>
      </rPr>
      <t xml:space="preserve">2018</t>
    </r>
    <r>
      <rPr>
        <b val="true"/>
        <sz val="16"/>
        <color rgb="FF000000"/>
        <rFont val="Noto Sans"/>
        <family val="2"/>
      </rPr>
      <t xml:space="preserve">年第</t>
    </r>
    <r>
      <rPr>
        <b val="true"/>
        <sz val="16"/>
        <color rgb="FF000000"/>
        <rFont val="等线"/>
        <family val="0"/>
        <charset val="134"/>
      </rPr>
      <t xml:space="preserve">4</t>
    </r>
    <r>
      <rPr>
        <b val="true"/>
        <sz val="16"/>
        <color rgb="FF000000"/>
        <rFont val="Noto Sans"/>
        <family val="2"/>
      </rPr>
      <t xml:space="preserve">期中文新书通报
</t>
    </r>
    <r>
      <rPr>
        <b val="true"/>
        <sz val="12"/>
        <color rgb="FF000000"/>
        <rFont val="等线"/>
        <family val="0"/>
        <charset val="134"/>
      </rPr>
      <t xml:space="preserve">2018.12</t>
    </r>
  </si>
  <si>
    <t xml:space="preserve">资料标识</t>
  </si>
  <si>
    <t xml:space="preserve">控制号</t>
  </si>
  <si>
    <t xml:space="preserve">索取号</t>
  </si>
  <si>
    <t xml:space="preserve">正题名</t>
  </si>
  <si>
    <t xml:space="preserve">分册名</t>
  </si>
  <si>
    <t xml:space="preserve">副题名</t>
  </si>
  <si>
    <t xml:space="preserve">附件</t>
  </si>
  <si>
    <t xml:space="preserve">责任者</t>
  </si>
  <si>
    <t xml:space="preserve">版本</t>
  </si>
  <si>
    <t xml:space="preserve">出版地</t>
  </si>
  <si>
    <t xml:space="preserve">出版者</t>
  </si>
  <si>
    <t xml:space="preserve">出版日期</t>
  </si>
  <si>
    <t xml:space="preserve">页卷数</t>
  </si>
  <si>
    <t xml:space="preserve">isbn</t>
  </si>
  <si>
    <t xml:space="preserve">文献类型</t>
  </si>
  <si>
    <t xml:space="preserve">复本数</t>
  </si>
  <si>
    <t xml:space="preserve">获得方式</t>
  </si>
  <si>
    <t xml:space="preserve">金额</t>
  </si>
  <si>
    <t xml:space="preserve">采购价</t>
  </si>
  <si>
    <t xml:space="preserve">登录号</t>
  </si>
  <si>
    <t xml:space="preserve">最早入库日期</t>
  </si>
  <si>
    <t xml:space="preserve">A424/1</t>
  </si>
  <si>
    <t xml:space="preserve">《中国革命和中国共产党》导读</t>
  </si>
  <si>
    <t xml:space="preserve">欧阳军喜编著</t>
  </si>
  <si>
    <t xml:space="preserve">北京</t>
  </si>
  <si>
    <t xml:space="preserve">中国民主法制出版社</t>
  </si>
  <si>
    <t xml:space="preserve">2017.08</t>
  </si>
  <si>
    <r>
      <rPr>
        <sz val="10"/>
        <rFont val="Arial"/>
        <family val="2"/>
      </rPr>
      <t xml:space="preserve">154</t>
    </r>
    <r>
      <rPr>
        <sz val="10"/>
        <rFont val="Noto Sans"/>
        <family val="2"/>
      </rPr>
      <t xml:space="preserve">页</t>
    </r>
  </si>
  <si>
    <t xml:space="preserve">978-7-5162-1529-6</t>
  </si>
  <si>
    <t xml:space="preserve">中文图书</t>
  </si>
  <si>
    <t xml:space="preserve">22.00</t>
  </si>
  <si>
    <t xml:space="preserve">90664450-451</t>
  </si>
  <si>
    <t xml:space="preserve">2018.12.03</t>
  </si>
  <si>
    <t xml:space="preserve">A711/10</t>
  </si>
  <si>
    <t xml:space="preserve">马克思传</t>
  </si>
  <si>
    <t xml:space="preserve">人间的普罗米修斯</t>
  </si>
  <si>
    <r>
      <rPr>
        <sz val="12"/>
        <rFont val="Noto Sans"/>
        <family val="2"/>
      </rPr>
      <t xml:space="preserve">袁雷</t>
    </r>
    <r>
      <rPr>
        <sz val="12"/>
        <rFont val="Arial"/>
        <family val="2"/>
      </rPr>
      <t xml:space="preserve">, </t>
    </r>
    <r>
      <rPr>
        <sz val="12"/>
        <rFont val="Noto Sans"/>
        <family val="2"/>
      </rPr>
      <t xml:space="preserve">张云飞著</t>
    </r>
  </si>
  <si>
    <t xml:space="preserve">中国人民大学出版社</t>
  </si>
  <si>
    <t xml:space="preserve">2018.05</t>
  </si>
  <si>
    <r>
      <rPr>
        <sz val="10"/>
        <rFont val="Arial"/>
        <family val="2"/>
      </rPr>
      <t xml:space="preserve">445</t>
    </r>
    <r>
      <rPr>
        <sz val="10"/>
        <rFont val="Noto Sans"/>
        <family val="2"/>
      </rPr>
      <t xml:space="preserve">页</t>
    </r>
    <r>
      <rPr>
        <sz val="10"/>
        <rFont val="Arial"/>
        <family val="2"/>
      </rPr>
      <t xml:space="preserve">, [1]</t>
    </r>
  </si>
  <si>
    <t xml:space="preserve">978-7-300-25494-4</t>
  </si>
  <si>
    <t xml:space="preserve">128.00</t>
  </si>
  <si>
    <t xml:space="preserve">90664460-461</t>
  </si>
  <si>
    <t xml:space="preserve">A712/10</t>
  </si>
  <si>
    <t xml:space="preserve">爱与资本</t>
  </si>
  <si>
    <t xml:space="preserve">马克思家事</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丽</t>
    </r>
    <r>
      <rPr>
        <sz val="12"/>
        <rFont val="Arial"/>
        <family val="2"/>
      </rPr>
      <t xml:space="preserve">·</t>
    </r>
    <r>
      <rPr>
        <sz val="12"/>
        <rFont val="Noto Sans"/>
        <family val="2"/>
      </rPr>
      <t xml:space="preserve">加布里埃尔著</t>
    </r>
    <r>
      <rPr>
        <sz val="12"/>
        <rFont val="Arial"/>
        <family val="2"/>
      </rPr>
      <t xml:space="preserve">;</t>
    </r>
    <r>
      <rPr>
        <sz val="12"/>
        <rFont val="Noto Sans"/>
        <family val="2"/>
      </rPr>
      <t xml:space="preserve">朱艳辉译</t>
    </r>
  </si>
  <si>
    <t xml:space="preserve">长沙</t>
  </si>
  <si>
    <t xml:space="preserve">湖南人民出版社</t>
  </si>
  <si>
    <r>
      <rPr>
        <sz val="10"/>
        <rFont val="Arial"/>
        <family val="2"/>
      </rPr>
      <t xml:space="preserve">645</t>
    </r>
    <r>
      <rPr>
        <sz val="10"/>
        <rFont val="Noto Sans"/>
        <family val="2"/>
      </rPr>
      <t xml:space="preserve">页</t>
    </r>
  </si>
  <si>
    <t xml:space="preserve">978-7-5561-0386-7</t>
  </si>
  <si>
    <t xml:space="preserve">90666422-423</t>
  </si>
  <si>
    <t xml:space="preserve">2018.12.14</t>
  </si>
  <si>
    <t xml:space="preserve">A811.21/10=2</t>
  </si>
  <si>
    <r>
      <rPr>
        <sz val="12"/>
        <rFont val="Noto Sans"/>
        <family val="2"/>
      </rPr>
      <t xml:space="preserve">《</t>
    </r>
    <r>
      <rPr>
        <sz val="12"/>
        <rFont val="Arial"/>
        <family val="2"/>
      </rPr>
      <t xml:space="preserve">1844</t>
    </r>
    <r>
      <rPr>
        <sz val="12"/>
        <rFont val="Noto Sans"/>
        <family val="2"/>
      </rPr>
      <t xml:space="preserve">年经济学哲学手稿》导读</t>
    </r>
  </si>
  <si>
    <r>
      <rPr>
        <sz val="12"/>
        <rFont val="Noto Sans"/>
        <family val="2"/>
      </rPr>
      <t xml:space="preserve">艾四林总主编</t>
    </r>
    <r>
      <rPr>
        <sz val="12"/>
        <rFont val="Arial"/>
        <family val="2"/>
      </rPr>
      <t xml:space="preserve">;</t>
    </r>
    <r>
      <rPr>
        <sz val="12"/>
        <rFont val="Noto Sans"/>
        <family val="2"/>
      </rPr>
      <t xml:space="preserve">王贵贤</t>
    </r>
    <r>
      <rPr>
        <sz val="12"/>
        <rFont val="Arial"/>
        <family val="2"/>
      </rPr>
      <t xml:space="preserve">, </t>
    </r>
    <r>
      <rPr>
        <sz val="12"/>
        <rFont val="Noto Sans"/>
        <family val="2"/>
      </rPr>
      <t xml:space="preserve">田毅松编著</t>
    </r>
  </si>
  <si>
    <r>
      <rPr>
        <sz val="12"/>
        <rFont val="Arial"/>
        <family val="2"/>
      </rPr>
      <t xml:space="preserve">2</t>
    </r>
    <r>
      <rPr>
        <sz val="12"/>
        <rFont val="Noto Sans"/>
        <family val="2"/>
      </rPr>
      <t xml:space="preserve">版</t>
    </r>
  </si>
  <si>
    <t xml:space="preserve">2018.06</t>
  </si>
  <si>
    <r>
      <rPr>
        <sz val="10"/>
        <rFont val="Arial"/>
        <family val="2"/>
      </rPr>
      <t xml:space="preserve">129</t>
    </r>
    <r>
      <rPr>
        <sz val="10"/>
        <rFont val="Noto Sans"/>
        <family val="2"/>
      </rPr>
      <t xml:space="preserve">页</t>
    </r>
  </si>
  <si>
    <t xml:space="preserve">978-7-5162-1809-9</t>
  </si>
  <si>
    <t xml:space="preserve">32.00</t>
  </si>
  <si>
    <t xml:space="preserve">90664170-171</t>
  </si>
  <si>
    <t xml:space="preserve">A811.21/11=2</t>
  </si>
  <si>
    <t xml:space="preserve">《德意志意识形态》导读</t>
  </si>
  <si>
    <r>
      <rPr>
        <sz val="12"/>
        <rFont val="Noto Sans"/>
        <family val="2"/>
      </rPr>
      <t xml:space="preserve">艾四林总主编</t>
    </r>
    <r>
      <rPr>
        <sz val="12"/>
        <rFont val="Arial"/>
        <family val="2"/>
      </rPr>
      <t xml:space="preserve">;</t>
    </r>
    <r>
      <rPr>
        <sz val="12"/>
        <rFont val="Noto Sans"/>
        <family val="2"/>
      </rPr>
      <t xml:space="preserve">李成旺编著</t>
    </r>
  </si>
  <si>
    <r>
      <rPr>
        <sz val="10"/>
        <rFont val="Arial"/>
        <family val="2"/>
      </rPr>
      <t xml:space="preserve">153</t>
    </r>
    <r>
      <rPr>
        <sz val="10"/>
        <rFont val="Noto Sans"/>
        <family val="2"/>
      </rPr>
      <t xml:space="preserve">页</t>
    </r>
  </si>
  <si>
    <t xml:space="preserve">978-7-5162-1810-5</t>
  </si>
  <si>
    <t xml:space="preserve">36.00</t>
  </si>
  <si>
    <t xml:space="preserve">90664172-173</t>
  </si>
  <si>
    <t xml:space="preserve">B0/67</t>
  </si>
  <si>
    <t xml:space="preserve">大问题</t>
  </si>
  <si>
    <t xml:space="preserve">简明哲学导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所罗门</t>
    </r>
    <r>
      <rPr>
        <sz val="12"/>
        <rFont val="Arial"/>
        <family val="2"/>
      </rPr>
      <t xml:space="preserve">(Robert C. Solomon),</t>
    </r>
  </si>
  <si>
    <t xml:space="preserve">清华大学出版社</t>
  </si>
  <si>
    <t xml:space="preserve">2018.07</t>
  </si>
  <si>
    <t xml:space="preserve">xiii, 438</t>
  </si>
  <si>
    <t xml:space="preserve">978-7-302-49887-2</t>
  </si>
  <si>
    <t xml:space="preserve">98.00</t>
  </si>
  <si>
    <t xml:space="preserve">90664376-377</t>
  </si>
  <si>
    <t xml:space="preserve">B089/91</t>
  </si>
  <si>
    <t xml:space="preserve">现代主义</t>
  </si>
  <si>
    <t xml:space="preserve">从波德莱尔到贝克特之后</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盖伊著</t>
    </r>
    <r>
      <rPr>
        <sz val="12"/>
        <rFont val="Arial"/>
        <family val="2"/>
      </rPr>
      <t xml:space="preserve">;</t>
    </r>
    <r>
      <rPr>
        <sz val="12"/>
        <rFont val="Noto Sans"/>
        <family val="2"/>
      </rPr>
      <t xml:space="preserve">骆守怡</t>
    </r>
    <r>
      <rPr>
        <sz val="12"/>
        <rFont val="Arial"/>
        <family val="2"/>
      </rPr>
      <t xml:space="preserve">, </t>
    </r>
    <r>
      <rPr>
        <sz val="12"/>
        <rFont val="Noto Sans"/>
        <family val="2"/>
      </rPr>
      <t xml:space="preserve">杜冬译</t>
    </r>
  </si>
  <si>
    <t xml:space="preserve">南京</t>
  </si>
  <si>
    <t xml:space="preserve">译林出版社</t>
  </si>
  <si>
    <t xml:space="preserve">2017.02</t>
  </si>
  <si>
    <r>
      <rPr>
        <sz val="10"/>
        <rFont val="Arial"/>
        <family val="2"/>
      </rPr>
      <t xml:space="preserve">29, 459</t>
    </r>
    <r>
      <rPr>
        <sz val="10"/>
        <rFont val="Noto Sans"/>
        <family val="2"/>
      </rPr>
      <t xml:space="preserve">页</t>
    </r>
  </si>
  <si>
    <t xml:space="preserve">978-7-5447-5263-3</t>
  </si>
  <si>
    <t xml:space="preserve">69.00</t>
  </si>
  <si>
    <t xml:space="preserve">90663392-394</t>
  </si>
  <si>
    <t xml:space="preserve">B1-03/13</t>
  </si>
  <si>
    <r>
      <rPr>
        <sz val="12"/>
        <rFont val="Noto Sans"/>
        <family val="2"/>
      </rPr>
      <t xml:space="preserve">行</t>
    </r>
    <r>
      <rPr>
        <sz val="12"/>
        <rFont val="Arial"/>
        <family val="2"/>
      </rPr>
      <t xml:space="preserve">-</t>
    </r>
    <r>
      <rPr>
        <sz val="12"/>
        <rFont val="Noto Sans"/>
        <family val="2"/>
      </rPr>
      <t xml:space="preserve">得</t>
    </r>
    <r>
      <rPr>
        <sz val="12"/>
        <rFont val="Arial"/>
        <family val="2"/>
      </rPr>
      <t xml:space="preserve">-</t>
    </r>
    <r>
      <rPr>
        <sz val="12"/>
        <rFont val="Noto Sans"/>
        <family val="2"/>
      </rPr>
      <t xml:space="preserve">通</t>
    </r>
  </si>
  <si>
    <t xml:space="preserve">道与身</t>
  </si>
  <si>
    <t xml:space="preserve">燕燕著</t>
  </si>
  <si>
    <t xml:space="preserve">上海</t>
  </si>
  <si>
    <t xml:space="preserve">上海三联书店</t>
  </si>
  <si>
    <t xml:space="preserve">2018.04</t>
  </si>
  <si>
    <r>
      <rPr>
        <sz val="10"/>
        <rFont val="Arial"/>
        <family val="2"/>
      </rPr>
      <t xml:space="preserve">468</t>
    </r>
    <r>
      <rPr>
        <sz val="10"/>
        <rFont val="Noto Sans"/>
        <family val="2"/>
      </rPr>
      <t xml:space="preserve">页</t>
    </r>
  </si>
  <si>
    <t xml:space="preserve">978-7-5426-6225-5</t>
  </si>
  <si>
    <t xml:space="preserve">88.00</t>
  </si>
  <si>
    <t xml:space="preserve">90665941-942</t>
  </si>
  <si>
    <t xml:space="preserve">B2/137</t>
  </si>
  <si>
    <t xml:space="preserve">中国哲学简史</t>
  </si>
  <si>
    <r>
      <rPr>
        <sz val="12"/>
        <rFont val="Noto Sans"/>
        <family val="2"/>
      </rPr>
      <t xml:space="preserve">冯友兰著</t>
    </r>
    <r>
      <rPr>
        <sz val="12"/>
        <rFont val="Arial"/>
        <family val="2"/>
      </rPr>
      <t xml:space="preserve">;</t>
    </r>
    <r>
      <rPr>
        <sz val="12"/>
        <rFont val="Noto Sans"/>
        <family val="2"/>
      </rPr>
      <t xml:space="preserve">赵复三译</t>
    </r>
  </si>
  <si>
    <t xml:space="preserve">文化发展出版社</t>
  </si>
  <si>
    <t xml:space="preserve">2018.03</t>
  </si>
  <si>
    <r>
      <rPr>
        <sz val="10"/>
        <rFont val="Arial"/>
        <family val="2"/>
      </rPr>
      <t xml:space="preserve">x, 338</t>
    </r>
    <r>
      <rPr>
        <sz val="10"/>
        <rFont val="Noto Sans"/>
        <family val="2"/>
      </rPr>
      <t xml:space="preserve">页</t>
    </r>
  </si>
  <si>
    <t xml:space="preserve">978-7-5142-1966-1</t>
  </si>
  <si>
    <t xml:space="preserve">58.00</t>
  </si>
  <si>
    <t xml:space="preserve">90664405-406</t>
  </si>
  <si>
    <t xml:space="preserve">B223.05/23</t>
  </si>
  <si>
    <t xml:space="preserve">道家形而上学研究</t>
  </si>
  <si>
    <t xml:space="preserve">郑开著</t>
  </si>
  <si>
    <t xml:space="preserve">增订版</t>
  </si>
  <si>
    <r>
      <rPr>
        <sz val="10"/>
        <rFont val="Arial"/>
        <family val="2"/>
      </rPr>
      <t xml:space="preserve">455</t>
    </r>
    <r>
      <rPr>
        <sz val="10"/>
        <rFont val="Noto Sans"/>
        <family val="2"/>
      </rPr>
      <t xml:space="preserve">页</t>
    </r>
  </si>
  <si>
    <t xml:space="preserve">978-7-300-25085-4</t>
  </si>
  <si>
    <t xml:space="preserve">89.00</t>
  </si>
  <si>
    <t xml:space="preserve">90663959-960</t>
  </si>
  <si>
    <t xml:space="preserve">B223.05/24</t>
  </si>
  <si>
    <t xml:space="preserve">根源、制度和秩序</t>
  </si>
  <si>
    <t xml:space="preserve">从老子到黄老</t>
  </si>
  <si>
    <t xml:space="preserve">王中江著</t>
  </si>
  <si>
    <t xml:space="preserve">2018.01</t>
  </si>
  <si>
    <r>
      <rPr>
        <sz val="10"/>
        <rFont val="Arial"/>
        <family val="2"/>
      </rPr>
      <t xml:space="preserve">312</t>
    </r>
    <r>
      <rPr>
        <sz val="10"/>
        <rFont val="Noto Sans"/>
        <family val="2"/>
      </rPr>
      <t xml:space="preserve">页</t>
    </r>
  </si>
  <si>
    <t xml:space="preserve">978-7-300-25434-0</t>
  </si>
  <si>
    <t xml:space="preserve">59.00</t>
  </si>
  <si>
    <t xml:space="preserve">90665030-031</t>
  </si>
  <si>
    <t xml:space="preserve">2018.12.13</t>
  </si>
  <si>
    <t xml:space="preserve">B223.15/84</t>
  </si>
  <si>
    <t xml:space="preserve">逻辑解析道德经</t>
  </si>
  <si>
    <t xml:space="preserve">陈广逵著</t>
  </si>
  <si>
    <t xml:space="preserve">2017.07</t>
  </si>
  <si>
    <r>
      <rPr>
        <sz val="10"/>
        <rFont val="Arial"/>
        <family val="2"/>
      </rPr>
      <t xml:space="preserve">392</t>
    </r>
    <r>
      <rPr>
        <sz val="10"/>
        <rFont val="Noto Sans"/>
        <family val="2"/>
      </rPr>
      <t xml:space="preserve">页</t>
    </r>
  </si>
  <si>
    <t xml:space="preserve">978-7-302-46413-6</t>
  </si>
  <si>
    <t xml:space="preserve">68.00</t>
  </si>
  <si>
    <t xml:space="preserve">90663395-396</t>
  </si>
  <si>
    <t xml:space="preserve">B223.55/46=2</t>
  </si>
  <si>
    <t xml:space="preserve">庄子纂笺</t>
  </si>
  <si>
    <t xml:space="preserve">钱穆著</t>
  </si>
  <si>
    <r>
      <rPr>
        <sz val="12"/>
        <rFont val="Noto Sans"/>
        <family val="2"/>
      </rPr>
      <t xml:space="preserve">生活</t>
    </r>
    <r>
      <rPr>
        <sz val="12"/>
        <rFont val="Arial"/>
        <family val="2"/>
      </rPr>
      <t xml:space="preserve">·</t>
    </r>
    <r>
      <rPr>
        <sz val="12"/>
        <rFont val="Noto Sans"/>
        <family val="2"/>
      </rPr>
      <t xml:space="preserve">读书</t>
    </r>
    <r>
      <rPr>
        <sz val="12"/>
        <rFont val="Arial"/>
        <family val="2"/>
      </rPr>
      <t xml:space="preserve">·</t>
    </r>
    <r>
      <rPr>
        <sz val="12"/>
        <rFont val="Noto Sans"/>
        <family val="2"/>
      </rPr>
      <t xml:space="preserve">新知三联书店</t>
    </r>
  </si>
  <si>
    <t xml:space="preserve">2014.04</t>
  </si>
  <si>
    <r>
      <rPr>
        <sz val="10"/>
        <rFont val="Arial"/>
        <family val="2"/>
      </rPr>
      <t xml:space="preserve">11,353</t>
    </r>
    <r>
      <rPr>
        <sz val="10"/>
        <rFont val="Noto Sans"/>
        <family val="2"/>
      </rPr>
      <t xml:space="preserve">页</t>
    </r>
  </si>
  <si>
    <t xml:space="preserve">978-7-108-04723-6</t>
  </si>
  <si>
    <t xml:space="preserve">90666021-022</t>
  </si>
  <si>
    <t xml:space="preserve">B250.5/43</t>
  </si>
  <si>
    <r>
      <rPr>
        <sz val="12"/>
        <rFont val="Noto Sans"/>
        <family val="2"/>
      </rPr>
      <t xml:space="preserve">中国人缺少什么</t>
    </r>
    <r>
      <rPr>
        <sz val="12"/>
        <rFont val="Arial"/>
        <family val="2"/>
      </rPr>
      <t xml:space="preserve">?</t>
    </r>
  </si>
  <si>
    <t xml:space="preserve">西方哲学接受史上两个案例之研究</t>
  </si>
  <si>
    <t xml:space="preserve">周国平著</t>
  </si>
  <si>
    <t xml:space="preserve">上海人民出版社</t>
  </si>
  <si>
    <t xml:space="preserve">2018.08</t>
  </si>
  <si>
    <r>
      <rPr>
        <sz val="10"/>
        <rFont val="Arial"/>
        <family val="2"/>
      </rPr>
      <t xml:space="preserve">419</t>
    </r>
    <r>
      <rPr>
        <sz val="10"/>
        <rFont val="Noto Sans"/>
        <family val="2"/>
      </rPr>
      <t xml:space="preserve">页</t>
    </r>
  </si>
  <si>
    <t xml:space="preserve">978-7-208-15336-3</t>
  </si>
  <si>
    <t xml:space="preserve">90663514-515</t>
  </si>
  <si>
    <t xml:space="preserve">B256.5/10</t>
  </si>
  <si>
    <t xml:space="preserve">严复群学及军事政治思想研究</t>
  </si>
  <si>
    <t xml:space="preserve">王宪明著</t>
  </si>
  <si>
    <r>
      <rPr>
        <sz val="10"/>
        <rFont val="Arial"/>
        <family val="2"/>
      </rPr>
      <t xml:space="preserve">344</t>
    </r>
    <r>
      <rPr>
        <sz val="10"/>
        <rFont val="Noto Sans"/>
        <family val="2"/>
      </rPr>
      <t xml:space="preserve">页</t>
    </r>
    <r>
      <rPr>
        <sz val="10"/>
        <rFont val="Arial"/>
        <family val="2"/>
      </rPr>
      <t xml:space="preserve">, [4]</t>
    </r>
  </si>
  <si>
    <t xml:space="preserve">978-7-302-48836-1</t>
  </si>
  <si>
    <t xml:space="preserve">78.00</t>
  </si>
  <si>
    <t xml:space="preserve">90663581-582</t>
  </si>
  <si>
    <t xml:space="preserve">B502.232/43</t>
  </si>
  <si>
    <t xml:space="preserve">会饮</t>
  </si>
  <si>
    <r>
      <rPr>
        <sz val="12"/>
        <rFont val="Arial"/>
        <family val="2"/>
      </rPr>
      <t xml:space="preserve">(</t>
    </r>
    <r>
      <rPr>
        <sz val="12"/>
        <rFont val="Noto Sans"/>
        <family val="2"/>
      </rPr>
      <t xml:space="preserve">古希腊</t>
    </r>
    <r>
      <rPr>
        <sz val="12"/>
        <rFont val="Arial"/>
        <family val="2"/>
      </rPr>
      <t xml:space="preserve">)</t>
    </r>
    <r>
      <rPr>
        <sz val="12"/>
        <rFont val="Noto Sans"/>
        <family val="2"/>
      </rPr>
      <t xml:space="preserve">柏拉图著</t>
    </r>
    <r>
      <rPr>
        <sz val="12"/>
        <rFont val="Arial"/>
        <family val="2"/>
      </rPr>
      <t xml:space="preserve">;</t>
    </r>
    <r>
      <rPr>
        <sz val="12"/>
        <rFont val="Noto Sans"/>
        <family val="2"/>
      </rPr>
      <t xml:space="preserve">杨俊杰译注</t>
    </r>
  </si>
  <si>
    <t xml:space="preserve">商务印书馆</t>
  </si>
  <si>
    <r>
      <rPr>
        <sz val="10"/>
        <rFont val="Arial"/>
        <family val="2"/>
      </rPr>
      <t xml:space="preserve">144</t>
    </r>
    <r>
      <rPr>
        <sz val="10"/>
        <rFont val="Noto Sans"/>
        <family val="2"/>
      </rPr>
      <t xml:space="preserve">页</t>
    </r>
  </si>
  <si>
    <t xml:space="preserve">978-7-100-15420-8</t>
  </si>
  <si>
    <t xml:space="preserve">25.00</t>
  </si>
  <si>
    <t xml:space="preserve">90664198-199</t>
  </si>
  <si>
    <t xml:space="preserve">B502.43/11</t>
  </si>
  <si>
    <t xml:space="preserve">沉思录</t>
  </si>
  <si>
    <t xml:space="preserve">张艳玲编著</t>
  </si>
  <si>
    <t xml:space="preserve">民主与建设出版社</t>
  </si>
  <si>
    <r>
      <rPr>
        <sz val="10"/>
        <rFont val="Arial"/>
        <family val="2"/>
      </rPr>
      <t xml:space="preserve">264</t>
    </r>
    <r>
      <rPr>
        <sz val="10"/>
        <rFont val="Noto Sans"/>
        <family val="2"/>
      </rPr>
      <t xml:space="preserve">页</t>
    </r>
  </si>
  <si>
    <t xml:space="preserve">978-7-5139-1835-0</t>
  </si>
  <si>
    <t xml:space="preserve">39.80</t>
  </si>
  <si>
    <t xml:space="preserve">90664478-479</t>
  </si>
  <si>
    <t xml:space="preserve">B516.39/2</t>
  </si>
  <si>
    <t xml:space="preserve">通向哲学的后楼梯</t>
  </si>
  <si>
    <r>
      <rPr>
        <sz val="12"/>
        <rFont val="Arial"/>
        <family val="2"/>
      </rPr>
      <t xml:space="preserve">34</t>
    </r>
    <r>
      <rPr>
        <sz val="12"/>
        <rFont val="Noto Sans"/>
        <family val="2"/>
      </rPr>
      <t xml:space="preserve">位哲学家的思想和生平</t>
    </r>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魏施德</t>
    </r>
    <r>
      <rPr>
        <sz val="12"/>
        <rFont val="Arial"/>
        <family val="2"/>
      </rPr>
      <t xml:space="preserve">(Wilhelm Weischedel)</t>
    </r>
    <r>
      <rPr>
        <sz val="12"/>
        <rFont val="Noto Sans"/>
        <family val="2"/>
      </rPr>
      <t xml:space="preserve">著</t>
    </r>
    <r>
      <rPr>
        <sz val="12"/>
        <rFont val="Arial"/>
        <family val="2"/>
      </rPr>
      <t xml:space="preserve">;</t>
    </r>
  </si>
  <si>
    <r>
      <rPr>
        <sz val="10"/>
        <rFont val="Arial"/>
        <family val="2"/>
      </rPr>
      <t xml:space="preserve">314</t>
    </r>
    <r>
      <rPr>
        <sz val="10"/>
        <rFont val="Noto Sans"/>
        <family val="2"/>
      </rPr>
      <t xml:space="preserve">页</t>
    </r>
  </si>
  <si>
    <t xml:space="preserve">978-7-5139-1882-4</t>
  </si>
  <si>
    <t xml:space="preserve">90663624-625</t>
  </si>
  <si>
    <t xml:space="preserve">B80/40</t>
  </si>
  <si>
    <t xml:space="preserve">超越智商</t>
  </si>
  <si>
    <t xml:space="preserve">为什么聪明人也会做蠢事</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基思</t>
    </r>
    <r>
      <rPr>
        <sz val="12"/>
        <rFont val="Arial"/>
        <family val="2"/>
      </rPr>
      <t xml:space="preserve">·</t>
    </r>
    <r>
      <rPr>
        <sz val="12"/>
        <rFont val="Noto Sans"/>
        <family val="2"/>
      </rPr>
      <t xml:space="preserve">斯坦诺维奇</t>
    </r>
    <r>
      <rPr>
        <sz val="12"/>
        <rFont val="Arial"/>
        <family val="2"/>
      </rPr>
      <t xml:space="preserve">(Keith E. Stanovich)</t>
    </r>
  </si>
  <si>
    <t xml:space="preserve">机械工业出版社</t>
  </si>
  <si>
    <t xml:space="preserve">2018.10</t>
  </si>
  <si>
    <r>
      <rPr>
        <sz val="10"/>
        <rFont val="Arial"/>
        <family val="2"/>
      </rPr>
      <t xml:space="preserve">33,236</t>
    </r>
    <r>
      <rPr>
        <sz val="10"/>
        <rFont val="Noto Sans"/>
        <family val="2"/>
      </rPr>
      <t xml:space="preserve">页</t>
    </r>
  </si>
  <si>
    <t xml:space="preserve">978-7-111-50927-1</t>
  </si>
  <si>
    <t xml:space="preserve">90664926-927</t>
  </si>
  <si>
    <t xml:space="preserve">B804.1/12</t>
  </si>
  <si>
    <t xml:space="preserve">逻辑思考力</t>
  </si>
  <si>
    <t xml:space="preserve">陈安著</t>
  </si>
  <si>
    <t xml:space="preserve">中国国际广播出版社</t>
  </si>
  <si>
    <r>
      <rPr>
        <sz val="10"/>
        <rFont val="Arial"/>
        <family val="2"/>
      </rPr>
      <t xml:space="preserve">295</t>
    </r>
    <r>
      <rPr>
        <sz val="10"/>
        <rFont val="Noto Sans"/>
        <family val="2"/>
      </rPr>
      <t xml:space="preserve">页</t>
    </r>
  </si>
  <si>
    <t xml:space="preserve">978-7-5078-4189-3</t>
  </si>
  <si>
    <t xml:space="preserve">42.80</t>
  </si>
  <si>
    <t xml:space="preserve">90663228-229</t>
  </si>
  <si>
    <t xml:space="preserve">B804.4/61=2</t>
  </si>
  <si>
    <r>
      <rPr>
        <sz val="12"/>
        <rFont val="Noto Sans"/>
        <family val="2"/>
      </rPr>
      <t xml:space="preserve">创新思维与</t>
    </r>
    <r>
      <rPr>
        <sz val="12"/>
        <rFont val="Arial"/>
        <family val="2"/>
      </rPr>
      <t xml:space="preserve">TRIZ</t>
    </r>
    <r>
      <rPr>
        <sz val="12"/>
        <rFont val="Noto Sans"/>
        <family val="2"/>
      </rPr>
      <t xml:space="preserve">创新方法</t>
    </r>
  </si>
  <si>
    <t xml:space="preserve">周苏主编</t>
  </si>
  <si>
    <r>
      <rPr>
        <sz val="10"/>
        <rFont val="Arial"/>
        <family val="2"/>
      </rPr>
      <t xml:space="preserve">18, 348</t>
    </r>
    <r>
      <rPr>
        <sz val="10"/>
        <rFont val="Noto Sans"/>
        <family val="2"/>
      </rPr>
      <t xml:space="preserve">页</t>
    </r>
  </si>
  <si>
    <t xml:space="preserve">978-7-302-50011-7</t>
  </si>
  <si>
    <t xml:space="preserve">59.50</t>
  </si>
  <si>
    <t xml:space="preserve">90663282-283</t>
  </si>
  <si>
    <t xml:space="preserve">B804.4/62</t>
  </si>
  <si>
    <t xml:space="preserve">创意思维实训</t>
  </si>
  <si>
    <r>
      <rPr>
        <sz val="12"/>
        <rFont val="Noto Sans"/>
        <family val="2"/>
      </rPr>
      <t xml:space="preserve">段轩如</t>
    </r>
    <r>
      <rPr>
        <sz val="12"/>
        <rFont val="Arial"/>
        <family val="2"/>
      </rPr>
      <t xml:space="preserve">,</t>
    </r>
    <r>
      <rPr>
        <sz val="12"/>
        <rFont val="Noto Sans"/>
        <family val="2"/>
      </rPr>
      <t xml:space="preserve">秦朝森编著</t>
    </r>
  </si>
  <si>
    <t xml:space="preserve">2015.03</t>
  </si>
  <si>
    <r>
      <rPr>
        <sz val="10"/>
        <rFont val="Arial"/>
        <family val="2"/>
      </rPr>
      <t xml:space="preserve">277</t>
    </r>
    <r>
      <rPr>
        <sz val="10"/>
        <rFont val="Noto Sans"/>
        <family val="2"/>
      </rPr>
      <t xml:space="preserve">页</t>
    </r>
  </si>
  <si>
    <t xml:space="preserve">978-7-302-39429-7</t>
  </si>
  <si>
    <t xml:space="preserve">39.00</t>
  </si>
  <si>
    <t xml:space="preserve">90664808-809</t>
  </si>
  <si>
    <t xml:space="preserve">B804.4/63</t>
  </si>
  <si>
    <t xml:space="preserve">左思右想</t>
  </si>
  <si>
    <r>
      <rPr>
        <sz val="12"/>
        <rFont val="Arial"/>
        <family val="2"/>
      </rPr>
      <t xml:space="preserve">36</t>
    </r>
    <r>
      <rPr>
        <sz val="12"/>
        <rFont val="Noto Sans"/>
        <family val="2"/>
      </rPr>
      <t xml:space="preserve">堂有效解决工作难题的创新思考课</t>
    </r>
  </si>
  <si>
    <t xml:space="preserve">刘恭甫著</t>
  </si>
  <si>
    <t xml:space="preserve">电子工业出版社</t>
  </si>
  <si>
    <r>
      <rPr>
        <sz val="10"/>
        <rFont val="Arial"/>
        <family val="2"/>
      </rPr>
      <t xml:space="preserve">31,229</t>
    </r>
    <r>
      <rPr>
        <sz val="10"/>
        <rFont val="Noto Sans"/>
        <family val="2"/>
      </rPr>
      <t xml:space="preserve">页</t>
    </r>
  </si>
  <si>
    <t xml:space="preserve">978-7-121-33076-6</t>
  </si>
  <si>
    <t xml:space="preserve">49.00</t>
  </si>
  <si>
    <t xml:space="preserve">90666011-012</t>
  </si>
  <si>
    <t xml:space="preserve">B804.4/65</t>
  </si>
  <si>
    <t xml:space="preserve">创造思维与专利申请</t>
  </si>
  <si>
    <r>
      <rPr>
        <sz val="12"/>
        <rFont val="Noto Sans"/>
        <family val="2"/>
      </rPr>
      <t xml:space="preserve">陶松垒</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编著</t>
    </r>
  </si>
  <si>
    <t xml:space="preserve">2015.10</t>
  </si>
  <si>
    <r>
      <rPr>
        <sz val="10"/>
        <rFont val="Arial"/>
        <family val="2"/>
      </rPr>
      <t xml:space="preserve">20,333</t>
    </r>
    <r>
      <rPr>
        <sz val="10"/>
        <rFont val="Noto Sans"/>
        <family val="2"/>
      </rPr>
      <t xml:space="preserve">页</t>
    </r>
  </si>
  <si>
    <t xml:space="preserve">978-7-302-41099-7</t>
  </si>
  <si>
    <t xml:space="preserve">90666093-094</t>
  </si>
  <si>
    <t xml:space="preserve">B804/76</t>
  </si>
  <si>
    <t xml:space="preserve">生而不凡</t>
  </si>
  <si>
    <r>
      <rPr>
        <sz val="12"/>
        <rFont val="Noto Sans"/>
        <family val="2"/>
      </rPr>
      <t xml:space="preserve">迈向卓越的</t>
    </r>
    <r>
      <rPr>
        <sz val="12"/>
        <rFont val="Arial"/>
        <family val="2"/>
      </rPr>
      <t xml:space="preserve">10</t>
    </r>
    <r>
      <rPr>
        <sz val="12"/>
        <rFont val="Noto Sans"/>
        <family val="2"/>
      </rPr>
      <t xml:space="preserve">个颠覆性思维</t>
    </r>
  </si>
  <si>
    <r>
      <rPr>
        <sz val="12"/>
        <rFont val="Arial"/>
        <family val="2"/>
      </rPr>
      <t xml:space="preserve">(</t>
    </r>
    <r>
      <rPr>
        <sz val="12"/>
        <rFont val="Noto Sans"/>
        <family val="2"/>
      </rPr>
      <t xml:space="preserve">马来</t>
    </r>
    <r>
      <rPr>
        <sz val="12"/>
        <rFont val="Arial"/>
        <family val="2"/>
      </rPr>
      <t xml:space="preserve">)</t>
    </r>
    <r>
      <rPr>
        <sz val="12"/>
        <rFont val="Noto Sans"/>
        <family val="2"/>
      </rPr>
      <t xml:space="preserve">维申</t>
    </r>
    <r>
      <rPr>
        <sz val="12"/>
        <rFont val="Arial"/>
        <family val="2"/>
      </rPr>
      <t xml:space="preserve">·</t>
    </r>
    <r>
      <rPr>
        <sz val="12"/>
        <rFont val="Noto Sans"/>
        <family val="2"/>
      </rPr>
      <t xml:space="preserve">拉克雅礼</t>
    </r>
    <r>
      <rPr>
        <sz val="12"/>
        <rFont val="Arial"/>
        <family val="2"/>
      </rPr>
      <t xml:space="preserve">(Vishen Lakhiani)</t>
    </r>
    <r>
      <rPr>
        <sz val="12"/>
        <rFont val="Noto Sans"/>
        <family val="2"/>
      </rPr>
      <t xml:space="preserve">著</t>
    </r>
    <r>
      <rPr>
        <sz val="12"/>
        <rFont val="Arial"/>
        <family val="2"/>
      </rPr>
      <t xml:space="preserve">;</t>
    </r>
  </si>
  <si>
    <t xml:space="preserve">xxvii, 288</t>
  </si>
  <si>
    <t xml:space="preserve">978-7-111-60296-5</t>
  </si>
  <si>
    <t xml:space="preserve">90663323-324</t>
  </si>
  <si>
    <t xml:space="preserve">B804/77</t>
  </si>
  <si>
    <t xml:space="preserve">如何系统思考</t>
  </si>
  <si>
    <t xml:space="preserve">a leadership primer for leveraging systems wisdoms</t>
  </si>
  <si>
    <t xml:space="preserve">邱昭良著</t>
  </si>
  <si>
    <r>
      <rPr>
        <sz val="10"/>
        <rFont val="Arial"/>
        <family val="2"/>
      </rPr>
      <t xml:space="preserve">29,245</t>
    </r>
    <r>
      <rPr>
        <sz val="10"/>
        <rFont val="Noto Sans"/>
        <family val="2"/>
      </rPr>
      <t xml:space="preserve">页</t>
    </r>
  </si>
  <si>
    <t xml:space="preserve">978-7-111-58589-3</t>
  </si>
  <si>
    <t xml:space="preserve">90665068-069</t>
  </si>
  <si>
    <t xml:space="preserve">B804/78</t>
  </si>
  <si>
    <t xml:space="preserve">教会自己如何思考</t>
  </si>
  <si>
    <r>
      <rPr>
        <sz val="12"/>
        <rFont val="Noto Sans"/>
        <family val="2"/>
      </rPr>
      <t xml:space="preserve">简单五步</t>
    </r>
    <r>
      <rPr>
        <sz val="12"/>
        <rFont val="Arial"/>
        <family val="2"/>
      </rPr>
      <t xml:space="preserve">,</t>
    </r>
    <r>
      <rPr>
        <sz val="12"/>
        <rFont val="Noto Sans"/>
        <family val="2"/>
      </rPr>
      <t xml:space="preserve">引导创新性思维</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爱德华</t>
    </r>
    <r>
      <rPr>
        <sz val="12"/>
        <rFont val="Arial"/>
        <family val="2"/>
      </rPr>
      <t xml:space="preserve">·</t>
    </r>
    <r>
      <rPr>
        <sz val="12"/>
        <rFont val="Noto Sans"/>
        <family val="2"/>
      </rPr>
      <t xml:space="preserve">德博诺</t>
    </r>
    <r>
      <rPr>
        <sz val="12"/>
        <rFont val="Arial"/>
        <family val="2"/>
      </rPr>
      <t xml:space="preserve">(Edward de Bono)</t>
    </r>
    <r>
      <rPr>
        <sz val="12"/>
        <rFont val="Noto Sans"/>
        <family val="2"/>
      </rPr>
      <t xml:space="preserve">著</t>
    </r>
    <r>
      <rPr>
        <sz val="12"/>
        <rFont val="Arial"/>
        <family val="2"/>
      </rPr>
      <t xml:space="preserve">;</t>
    </r>
    <r>
      <rPr>
        <sz val="12"/>
        <rFont val="Noto Sans"/>
        <family val="2"/>
      </rPr>
      <t xml:space="preserve">高</t>
    </r>
  </si>
  <si>
    <r>
      <rPr>
        <sz val="10"/>
        <rFont val="Arial"/>
        <family val="2"/>
      </rPr>
      <t xml:space="preserve">16,262</t>
    </r>
    <r>
      <rPr>
        <sz val="10"/>
        <rFont val="Noto Sans"/>
        <family val="2"/>
      </rPr>
      <t xml:space="preserve">页</t>
    </r>
  </si>
  <si>
    <t xml:space="preserve">978-7-121-34046-8</t>
  </si>
  <si>
    <t xml:space="preserve">48.00</t>
  </si>
  <si>
    <t xml:space="preserve">90665719-720</t>
  </si>
  <si>
    <t xml:space="preserve">B804/79</t>
  </si>
  <si>
    <t xml:space="preserve">前瞻性思维</t>
  </si>
  <si>
    <t xml:space="preserve">如何成为领先的少数人</t>
  </si>
  <si>
    <t xml:space="preserve">季佩枫著</t>
  </si>
  <si>
    <t xml:space="preserve">中国法制出版社</t>
  </si>
  <si>
    <r>
      <rPr>
        <sz val="10"/>
        <rFont val="Arial"/>
        <family val="2"/>
      </rPr>
      <t xml:space="preserve">201</t>
    </r>
    <r>
      <rPr>
        <sz val="10"/>
        <rFont val="Noto Sans"/>
        <family val="2"/>
      </rPr>
      <t xml:space="preserve">页</t>
    </r>
  </si>
  <si>
    <t xml:space="preserve">978-7-5093-9247-8</t>
  </si>
  <si>
    <t xml:space="preserve">90665921-922</t>
  </si>
  <si>
    <t xml:space="preserve">B804/80</t>
  </si>
  <si>
    <t xml:space="preserve">思维导图</t>
  </si>
  <si>
    <t xml:space="preserve">革命性思维工具激发大脑潜能</t>
  </si>
  <si>
    <t xml:space="preserve">白虹编著</t>
  </si>
  <si>
    <t xml:space="preserve">杭州</t>
  </si>
  <si>
    <t xml:space="preserve">浙江工商大学出版社</t>
  </si>
  <si>
    <t xml:space="preserve">2017.09</t>
  </si>
  <si>
    <r>
      <rPr>
        <sz val="10"/>
        <rFont val="Arial"/>
        <family val="2"/>
      </rPr>
      <t xml:space="preserve">308</t>
    </r>
    <r>
      <rPr>
        <sz val="10"/>
        <rFont val="Noto Sans"/>
        <family val="2"/>
      </rPr>
      <t xml:space="preserve">页</t>
    </r>
  </si>
  <si>
    <t xml:space="preserve">978-7-5178-2229-5</t>
  </si>
  <si>
    <t xml:space="preserve">90666549-550</t>
  </si>
  <si>
    <t xml:space="preserve">B804/81</t>
  </si>
  <si>
    <t xml:space="preserve">思维导图从入门到精通</t>
  </si>
  <si>
    <t xml:space="preserve">宋莹著</t>
  </si>
  <si>
    <t xml:space="preserve">北京大学出版社</t>
  </si>
  <si>
    <r>
      <rPr>
        <sz val="10"/>
        <rFont val="Arial"/>
        <family val="2"/>
      </rPr>
      <t xml:space="preserve">340</t>
    </r>
    <r>
      <rPr>
        <sz val="10"/>
        <rFont val="Noto Sans"/>
        <family val="2"/>
      </rPr>
      <t xml:space="preserve">页</t>
    </r>
  </si>
  <si>
    <t xml:space="preserve">978-7-301-29131-3</t>
  </si>
  <si>
    <t xml:space="preserve">90666619-620</t>
  </si>
  <si>
    <t xml:space="preserve">B82/229</t>
  </si>
  <si>
    <t xml:space="preserve">爱的历史</t>
  </si>
  <si>
    <r>
      <rPr>
        <sz val="12"/>
        <rFont val="Noto Sans"/>
        <family val="2"/>
      </rPr>
      <t xml:space="preserve">西蒙</t>
    </r>
    <r>
      <rPr>
        <sz val="12"/>
        <rFont val="Arial"/>
        <family val="2"/>
      </rPr>
      <t xml:space="preserve">·</t>
    </r>
    <r>
      <rPr>
        <sz val="12"/>
        <rFont val="Noto Sans"/>
        <family val="2"/>
      </rPr>
      <t xml:space="preserve">梅</t>
    </r>
    <r>
      <rPr>
        <sz val="12"/>
        <rFont val="Arial"/>
        <family val="2"/>
      </rPr>
      <t xml:space="preserve">(Simon May)</t>
    </r>
    <r>
      <rPr>
        <sz val="12"/>
        <rFont val="Noto Sans"/>
        <family val="2"/>
      </rPr>
      <t xml:space="preserve">著</t>
    </r>
    <r>
      <rPr>
        <sz val="12"/>
        <rFont val="Arial"/>
        <family val="2"/>
      </rPr>
      <t xml:space="preserve">;</t>
    </r>
    <r>
      <rPr>
        <sz val="12"/>
        <rFont val="Noto Sans"/>
        <family val="2"/>
      </rPr>
      <t xml:space="preserve">孙海玉译</t>
    </r>
  </si>
  <si>
    <t xml:space="preserve">2013.09</t>
  </si>
  <si>
    <r>
      <rPr>
        <sz val="10"/>
        <rFont val="Arial"/>
        <family val="2"/>
      </rPr>
      <t xml:space="preserve">309</t>
    </r>
    <r>
      <rPr>
        <sz val="10"/>
        <rFont val="Noto Sans"/>
        <family val="2"/>
      </rPr>
      <t xml:space="preserve">页</t>
    </r>
  </si>
  <si>
    <t xml:space="preserve">978-7-300-17810-3</t>
  </si>
  <si>
    <t xml:space="preserve">45.00</t>
  </si>
  <si>
    <t xml:space="preserve">90664649-650</t>
  </si>
  <si>
    <t xml:space="preserve">B82/230</t>
  </si>
  <si>
    <t xml:space="preserve">伦理学是什么</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文</t>
    </r>
    <r>
      <rPr>
        <sz val="12"/>
        <rFont val="Arial"/>
        <family val="2"/>
      </rPr>
      <t xml:space="preserve">·</t>
    </r>
    <r>
      <rPr>
        <sz val="12"/>
        <rFont val="Noto Sans"/>
        <family val="2"/>
      </rPr>
      <t xml:space="preserve">卢坡尔</t>
    </r>
    <r>
      <rPr>
        <sz val="12"/>
        <rFont val="Arial"/>
        <family val="2"/>
      </rPr>
      <t xml:space="preserve">(Steven Luper)</t>
    </r>
    <r>
      <rPr>
        <sz val="12"/>
        <rFont val="Noto Sans"/>
        <family val="2"/>
      </rPr>
      <t xml:space="preserve">著</t>
    </r>
    <r>
      <rPr>
        <sz val="12"/>
        <rFont val="Arial"/>
        <family val="2"/>
      </rPr>
      <t xml:space="preserve">;</t>
    </r>
    <r>
      <rPr>
        <sz val="12"/>
        <rFont val="Noto Sans"/>
        <family val="2"/>
      </rPr>
      <t xml:space="preserve">陈燕</t>
    </r>
  </si>
  <si>
    <t xml:space="preserve">2014.01</t>
  </si>
  <si>
    <r>
      <rPr>
        <sz val="10"/>
        <rFont val="Arial"/>
        <family val="2"/>
      </rPr>
      <t xml:space="preserve">258</t>
    </r>
    <r>
      <rPr>
        <sz val="10"/>
        <rFont val="Noto Sans"/>
        <family val="2"/>
      </rPr>
      <t xml:space="preserve">页</t>
    </r>
  </si>
  <si>
    <t xml:space="preserve">978-7-300-17946-9</t>
  </si>
  <si>
    <t xml:space="preserve">29.80</t>
  </si>
  <si>
    <t xml:space="preserve">90665008-009</t>
  </si>
  <si>
    <t xml:space="preserve">B82/231</t>
  </si>
  <si>
    <t xml:space="preserve">道德之弧</t>
  </si>
  <si>
    <t xml:space="preserve">科学和理性如何将人类引向真理、公正与自由</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舍默著</t>
    </r>
    <r>
      <rPr>
        <sz val="12"/>
        <rFont val="Arial"/>
        <family val="2"/>
      </rPr>
      <t xml:space="preserve">;</t>
    </r>
    <r>
      <rPr>
        <sz val="12"/>
        <rFont val="Noto Sans"/>
        <family val="2"/>
      </rPr>
      <t xml:space="preserve">刘维龙译</t>
    </r>
  </si>
  <si>
    <t xml:space="preserve">新华出版社</t>
  </si>
  <si>
    <t xml:space="preserve">2016.10</t>
  </si>
  <si>
    <r>
      <rPr>
        <sz val="10"/>
        <rFont val="Arial"/>
        <family val="2"/>
      </rPr>
      <t xml:space="preserve">459</t>
    </r>
    <r>
      <rPr>
        <sz val="10"/>
        <rFont val="Noto Sans"/>
        <family val="2"/>
      </rPr>
      <t xml:space="preserve">页</t>
    </r>
  </si>
  <si>
    <t xml:space="preserve">978-7-5166-2832-4</t>
  </si>
  <si>
    <t xml:space="preserve">90666456-457</t>
  </si>
  <si>
    <t xml:space="preserve">B82-051/15=4</t>
  </si>
  <si>
    <t xml:space="preserve">公共伦理学</t>
  </si>
  <si>
    <t xml:space="preserve">高力主编</t>
  </si>
  <si>
    <r>
      <rPr>
        <sz val="12"/>
        <rFont val="Arial"/>
        <family val="2"/>
      </rPr>
      <t xml:space="preserve">4</t>
    </r>
    <r>
      <rPr>
        <sz val="12"/>
        <rFont val="Noto Sans"/>
        <family val="2"/>
      </rPr>
      <t xml:space="preserve">版</t>
    </r>
  </si>
  <si>
    <t xml:space="preserve">高等教育出版社</t>
  </si>
  <si>
    <t xml:space="preserve">978-7-04-048724-4</t>
  </si>
  <si>
    <t xml:space="preserve">35.00</t>
  </si>
  <si>
    <t xml:space="preserve">90665833-834</t>
  </si>
  <si>
    <t xml:space="preserve">B82-053/25:1</t>
  </si>
  <si>
    <t xml:space="preserve">税道德观</t>
  </si>
  <si>
    <t xml:space="preserve">税收文明的伦理省察与探寻</t>
  </si>
  <si>
    <t xml:space="preserve">姚轩鸽著</t>
  </si>
  <si>
    <t xml:space="preserve">西安</t>
  </si>
  <si>
    <t xml:space="preserve">西北大学出版社</t>
  </si>
  <si>
    <t xml:space="preserve">2017.05</t>
  </si>
  <si>
    <r>
      <rPr>
        <sz val="10"/>
        <rFont val="Arial"/>
        <family val="2"/>
      </rPr>
      <t xml:space="preserve">25,226</t>
    </r>
    <r>
      <rPr>
        <sz val="10"/>
        <rFont val="Noto Sans"/>
        <family val="2"/>
      </rPr>
      <t xml:space="preserve">页</t>
    </r>
  </si>
  <si>
    <t xml:space="preserve">978-7-5604-4034-7</t>
  </si>
  <si>
    <t xml:space="preserve">156.00</t>
  </si>
  <si>
    <t xml:space="preserve">90666526</t>
  </si>
  <si>
    <t xml:space="preserve">B821-49/889:1</t>
  </si>
  <si>
    <t xml:space="preserve">与神对话</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尼尔</t>
    </r>
    <r>
      <rPr>
        <sz val="12"/>
        <rFont val="Arial"/>
        <family val="2"/>
      </rPr>
      <t xml:space="preserve">·</t>
    </r>
    <r>
      <rPr>
        <sz val="12"/>
        <rFont val="Noto Sans"/>
        <family val="2"/>
      </rPr>
      <t xml:space="preserve">沃尔什著</t>
    </r>
    <r>
      <rPr>
        <sz val="12"/>
        <rFont val="Arial"/>
        <family val="2"/>
      </rPr>
      <t xml:space="preserve">;</t>
    </r>
    <r>
      <rPr>
        <sz val="12"/>
        <rFont val="Noto Sans"/>
        <family val="2"/>
      </rPr>
      <t xml:space="preserve">李继宏译</t>
    </r>
  </si>
  <si>
    <t xml:space="preserve">南昌</t>
  </si>
  <si>
    <t xml:space="preserve">江西人民出版社</t>
  </si>
  <si>
    <t xml:space="preserve">2015.05</t>
  </si>
  <si>
    <r>
      <rPr>
        <sz val="10"/>
        <rFont val="Arial"/>
        <family val="2"/>
      </rPr>
      <t xml:space="preserve">261</t>
    </r>
    <r>
      <rPr>
        <sz val="10"/>
        <rFont val="Noto Sans"/>
        <family val="2"/>
      </rPr>
      <t xml:space="preserve">页</t>
    </r>
  </si>
  <si>
    <t xml:space="preserve">978-7-210-07197-6</t>
  </si>
  <si>
    <t xml:space="preserve">90663256-257</t>
  </si>
  <si>
    <t xml:space="preserve">B821-49/894</t>
  </si>
  <si>
    <t xml:space="preserve">南怀瑾智慧全解</t>
  </si>
  <si>
    <r>
      <rPr>
        <sz val="12"/>
        <rFont val="Noto Sans"/>
        <family val="2"/>
      </rPr>
      <t xml:space="preserve">三千年读史</t>
    </r>
    <r>
      <rPr>
        <sz val="12"/>
        <rFont val="Arial"/>
        <family val="2"/>
      </rPr>
      <t xml:space="preserve">,</t>
    </r>
    <r>
      <rPr>
        <sz val="12"/>
        <rFont val="Noto Sans"/>
        <family val="2"/>
      </rPr>
      <t xml:space="preserve">九万里悟道</t>
    </r>
  </si>
  <si>
    <t xml:space="preserve">王颖著</t>
  </si>
  <si>
    <t xml:space="preserve">时事出版社</t>
  </si>
  <si>
    <r>
      <rPr>
        <sz val="10"/>
        <rFont val="Arial"/>
        <family val="2"/>
      </rPr>
      <t xml:space="preserve">10,432</t>
    </r>
    <r>
      <rPr>
        <sz val="10"/>
        <rFont val="Noto Sans"/>
        <family val="2"/>
      </rPr>
      <t xml:space="preserve">页</t>
    </r>
  </si>
  <si>
    <t xml:space="preserve">978-7-5195-0153-2</t>
  </si>
  <si>
    <t xml:space="preserve">56.00</t>
  </si>
  <si>
    <t xml:space="preserve">90666486-487</t>
  </si>
  <si>
    <t xml:space="preserve">B822.9/57</t>
  </si>
  <si>
    <t xml:space="preserve">工匠精神</t>
  </si>
  <si>
    <t xml:space="preserve">国家战略行动路线图</t>
  </si>
  <si>
    <t xml:space="preserve">付守永著</t>
  </si>
  <si>
    <r>
      <rPr>
        <sz val="10"/>
        <rFont val="Arial"/>
        <family val="2"/>
      </rPr>
      <t xml:space="preserve">230</t>
    </r>
    <r>
      <rPr>
        <sz val="10"/>
        <rFont val="Noto Sans"/>
        <family val="2"/>
      </rPr>
      <t xml:space="preserve">页</t>
    </r>
  </si>
  <si>
    <t xml:space="preserve">978-7-301-29282-2</t>
  </si>
  <si>
    <t xml:space="preserve">90666452-453</t>
  </si>
  <si>
    <t xml:space="preserve">B84/247-2</t>
  </si>
  <si>
    <t xml:space="preserve">心理学与生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格里格</t>
    </r>
    <r>
      <rPr>
        <sz val="12"/>
        <rFont val="Arial"/>
        <family val="2"/>
      </rPr>
      <t xml:space="preserve">(Richard J. Gerrig),(</t>
    </r>
  </si>
  <si>
    <t xml:space="preserve">人民邮电出版社</t>
  </si>
  <si>
    <t xml:space="preserve">2016.01</t>
  </si>
  <si>
    <r>
      <rPr>
        <sz val="10"/>
        <rFont val="Arial"/>
        <family val="2"/>
      </rPr>
      <t xml:space="preserve">31,687</t>
    </r>
    <r>
      <rPr>
        <sz val="10"/>
        <rFont val="Noto Sans"/>
        <family val="2"/>
      </rPr>
      <t xml:space="preserve">页</t>
    </r>
  </si>
  <si>
    <t xml:space="preserve">978-7-115-40936-2</t>
  </si>
  <si>
    <t xml:space="preserve">90666632</t>
  </si>
  <si>
    <t xml:space="preserve">B841.4/8</t>
  </si>
  <si>
    <t xml:space="preserve">潜意识之门</t>
  </si>
  <si>
    <t xml:space="preserve">生生不息催眠圣经</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蒂芬</t>
    </r>
    <r>
      <rPr>
        <sz val="12"/>
        <rFont val="Arial"/>
        <family val="2"/>
      </rPr>
      <t xml:space="preserve">·</t>
    </r>
    <r>
      <rPr>
        <sz val="12"/>
        <rFont val="Noto Sans"/>
        <family val="2"/>
      </rPr>
      <t xml:space="preserve">吉利根著</t>
    </r>
    <r>
      <rPr>
        <sz val="12"/>
        <rFont val="Arial"/>
        <family val="2"/>
      </rPr>
      <t xml:space="preserve">;</t>
    </r>
    <r>
      <rPr>
        <sz val="12"/>
        <rFont val="Noto Sans"/>
        <family val="2"/>
      </rPr>
      <t xml:space="preserve">洪伟凯译</t>
    </r>
  </si>
  <si>
    <t xml:space="preserve">北京日报出版社</t>
  </si>
  <si>
    <r>
      <rPr>
        <sz val="10"/>
        <rFont val="Arial"/>
        <family val="2"/>
      </rPr>
      <t xml:space="preserve">12, 305</t>
    </r>
    <r>
      <rPr>
        <sz val="10"/>
        <rFont val="Noto Sans"/>
        <family val="2"/>
      </rPr>
      <t xml:space="preserve">页</t>
    </r>
  </si>
  <si>
    <t xml:space="preserve">978-7-5477-2728-7</t>
  </si>
  <si>
    <t xml:space="preserve">90663388-389</t>
  </si>
  <si>
    <t xml:space="preserve">B841/22</t>
  </si>
  <si>
    <t xml:space="preserve">精神的进化</t>
  </si>
  <si>
    <t xml:space="preserve">美好生活的构成</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治</t>
    </r>
    <r>
      <rPr>
        <sz val="12"/>
        <rFont val="Arial"/>
        <family val="2"/>
      </rPr>
      <t xml:space="preserve">·</t>
    </r>
    <r>
      <rPr>
        <sz val="12"/>
        <rFont val="Noto Sans"/>
        <family val="2"/>
      </rPr>
      <t xml:space="preserve">瓦利恩特</t>
    </r>
    <r>
      <rPr>
        <sz val="12"/>
        <rFont val="Arial"/>
        <family val="2"/>
      </rPr>
      <t xml:space="preserve">(George E. Vaillant)</t>
    </r>
    <r>
      <rPr>
        <sz val="12"/>
        <rFont val="Noto Sans"/>
        <family val="2"/>
      </rPr>
      <t xml:space="preserve">著</t>
    </r>
  </si>
  <si>
    <t xml:space="preserve">华东师范大学出版社</t>
  </si>
  <si>
    <t xml:space="preserve">2018.02</t>
  </si>
  <si>
    <r>
      <rPr>
        <sz val="10"/>
        <rFont val="Arial"/>
        <family val="2"/>
      </rPr>
      <t xml:space="preserve">273</t>
    </r>
    <r>
      <rPr>
        <sz val="10"/>
        <rFont val="Noto Sans"/>
        <family val="2"/>
      </rPr>
      <t xml:space="preserve">页</t>
    </r>
  </si>
  <si>
    <t xml:space="preserve">978-7-5675-6850-1</t>
  </si>
  <si>
    <t xml:space="preserve">62.00</t>
  </si>
  <si>
    <t xml:space="preserve">90664699-700</t>
  </si>
  <si>
    <t xml:space="preserve">B842.5/47</t>
  </si>
  <si>
    <t xml:space="preserve">提问的逻辑</t>
  </si>
  <si>
    <t xml:space="preserve">如何让别人特别想跟你聊下去</t>
  </si>
  <si>
    <t xml:space="preserve">高飞著</t>
  </si>
  <si>
    <t xml:space="preserve">武汉</t>
  </si>
  <si>
    <t xml:space="preserve">湖北科学技术出版社</t>
  </si>
  <si>
    <r>
      <rPr>
        <sz val="10"/>
        <rFont val="Arial"/>
        <family val="2"/>
      </rPr>
      <t xml:space="preserve">233</t>
    </r>
    <r>
      <rPr>
        <sz val="10"/>
        <rFont val="Noto Sans"/>
        <family val="2"/>
      </rPr>
      <t xml:space="preserve">页</t>
    </r>
  </si>
  <si>
    <t xml:space="preserve">978-7-5352-9963-5</t>
  </si>
  <si>
    <t xml:space="preserve">90666438-439</t>
  </si>
  <si>
    <t xml:space="preserve">B842.6/263=2:4</t>
  </si>
  <si>
    <t xml:space="preserve">情商</t>
  </si>
  <si>
    <t xml:space="preserve">决定你人生高度的领导情商</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尼尔</t>
    </r>
    <r>
      <rPr>
        <sz val="12"/>
        <rFont val="Arial"/>
        <family val="2"/>
      </rPr>
      <t xml:space="preserve">·</t>
    </r>
    <r>
      <rPr>
        <sz val="12"/>
        <rFont val="Noto Sans"/>
        <family val="2"/>
      </rPr>
      <t xml:space="preserve">戈尔曼</t>
    </r>
    <r>
      <rPr>
        <sz val="12"/>
        <rFont val="Arial"/>
        <family val="2"/>
      </rPr>
      <t xml:space="preserve">, </t>
    </r>
    <r>
      <rPr>
        <sz val="12"/>
        <rFont val="Noto Sans"/>
        <family val="2"/>
      </rPr>
      <t xml:space="preserve">理查德</t>
    </r>
    <r>
      <rPr>
        <sz val="12"/>
        <rFont val="Arial"/>
        <family val="2"/>
      </rPr>
      <t xml:space="preserve">·</t>
    </r>
    <r>
      <rPr>
        <sz val="12"/>
        <rFont val="Noto Sans"/>
        <family val="2"/>
      </rPr>
      <t xml:space="preserve">博亚特兹</t>
    </r>
    <r>
      <rPr>
        <sz val="12"/>
        <rFont val="Arial"/>
        <family val="2"/>
      </rPr>
      <t xml:space="preserve">, </t>
    </r>
    <r>
      <rPr>
        <sz val="12"/>
        <rFont val="Noto Sans"/>
        <family val="2"/>
      </rPr>
      <t xml:space="preserve">安</t>
    </r>
  </si>
  <si>
    <t xml:space="preserve">中信出版集团</t>
  </si>
  <si>
    <r>
      <rPr>
        <sz val="10"/>
        <rFont val="Arial"/>
        <family val="2"/>
      </rPr>
      <t xml:space="preserve">336</t>
    </r>
    <r>
      <rPr>
        <sz val="10"/>
        <rFont val="Noto Sans"/>
        <family val="2"/>
      </rPr>
      <t xml:space="preserve">页</t>
    </r>
  </si>
  <si>
    <t xml:space="preserve">978-7-5086-8382-9</t>
  </si>
  <si>
    <t xml:space="preserve">90663435-436</t>
  </si>
  <si>
    <t xml:space="preserve">B842.6/383=3:5</t>
  </si>
  <si>
    <t xml:space="preserve">影响人类未来的生态商</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尼尔</t>
    </r>
    <r>
      <rPr>
        <sz val="12"/>
        <rFont val="Arial"/>
        <family val="2"/>
      </rPr>
      <t xml:space="preserve">·</t>
    </r>
    <r>
      <rPr>
        <sz val="12"/>
        <rFont val="Noto Sans"/>
        <family val="2"/>
      </rPr>
      <t xml:space="preserve">戈尔曼著</t>
    </r>
    <r>
      <rPr>
        <sz val="12"/>
        <rFont val="Arial"/>
        <family val="2"/>
      </rPr>
      <t xml:space="preserve">;</t>
    </r>
    <r>
      <rPr>
        <sz val="12"/>
        <rFont val="Noto Sans"/>
        <family val="2"/>
      </rPr>
      <t xml:space="preserve">陈嘉宁译</t>
    </r>
  </si>
  <si>
    <r>
      <rPr>
        <sz val="12"/>
        <rFont val="Arial"/>
        <family val="2"/>
      </rPr>
      <t xml:space="preserve">3</t>
    </r>
    <r>
      <rPr>
        <sz val="12"/>
        <rFont val="Noto Sans"/>
        <family val="2"/>
      </rPr>
      <t xml:space="preserve">版</t>
    </r>
  </si>
  <si>
    <r>
      <rPr>
        <sz val="10"/>
        <rFont val="Arial"/>
        <family val="2"/>
      </rPr>
      <t xml:space="preserve">327</t>
    </r>
    <r>
      <rPr>
        <sz val="10"/>
        <rFont val="Noto Sans"/>
        <family val="2"/>
      </rPr>
      <t xml:space="preserve">页</t>
    </r>
  </si>
  <si>
    <t xml:space="preserve">978-7-5086-8378-2</t>
  </si>
  <si>
    <t xml:space="preserve">90663214-215</t>
  </si>
  <si>
    <t xml:space="preserve">B84-49/190</t>
  </si>
  <si>
    <t xml:space="preserve">童话中的男性进化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艾伦</t>
    </r>
    <r>
      <rPr>
        <sz val="12"/>
        <rFont val="Arial"/>
        <family val="2"/>
      </rPr>
      <t xml:space="preserve">·B. </t>
    </r>
    <r>
      <rPr>
        <sz val="12"/>
        <rFont val="Noto Sans"/>
        <family val="2"/>
      </rPr>
      <t xml:space="preserve">知念著</t>
    </r>
    <r>
      <rPr>
        <sz val="12"/>
        <rFont val="Arial"/>
        <family val="2"/>
      </rPr>
      <t xml:space="preserve">;</t>
    </r>
    <r>
      <rPr>
        <sz val="12"/>
        <rFont val="Noto Sans"/>
        <family val="2"/>
      </rPr>
      <t xml:space="preserve">陈宇飞译</t>
    </r>
  </si>
  <si>
    <t xml:space="preserve">桂林</t>
  </si>
  <si>
    <t xml:space="preserve">广西师范大学出版社</t>
  </si>
  <si>
    <r>
      <rPr>
        <sz val="10"/>
        <rFont val="Arial"/>
        <family val="2"/>
      </rPr>
      <t xml:space="preserve">357</t>
    </r>
    <r>
      <rPr>
        <sz val="10"/>
        <rFont val="Noto Sans"/>
        <family val="2"/>
      </rPr>
      <t xml:space="preserve">页</t>
    </r>
  </si>
  <si>
    <t xml:space="preserve">978-7-5495-8324-9</t>
  </si>
  <si>
    <t xml:space="preserve">56.80</t>
  </si>
  <si>
    <t xml:space="preserve">90664407-408</t>
  </si>
  <si>
    <t xml:space="preserve">B848.4/1319</t>
  </si>
  <si>
    <t xml:space="preserve">无畏向前</t>
  </si>
  <si>
    <t xml:space="preserve">精英女性自我实现之路</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卡拉</t>
    </r>
    <r>
      <rPr>
        <sz val="12"/>
        <rFont val="Arial"/>
        <family val="2"/>
      </rPr>
      <t xml:space="preserve">·</t>
    </r>
    <r>
      <rPr>
        <sz val="12"/>
        <rFont val="Noto Sans"/>
        <family val="2"/>
      </rPr>
      <t xml:space="preserve">阿尔维</t>
    </r>
    <r>
      <rPr>
        <sz val="12"/>
        <rFont val="Arial"/>
        <family val="2"/>
      </rPr>
      <t xml:space="preserve">·</t>
    </r>
    <r>
      <rPr>
        <sz val="12"/>
        <rFont val="Noto Sans"/>
        <family val="2"/>
      </rPr>
      <t xml:space="preserve">莱瓦</t>
    </r>
    <r>
      <rPr>
        <sz val="12"/>
        <rFont val="Arial"/>
        <family val="2"/>
      </rPr>
      <t xml:space="preserve">(Cara Alwill Leyba</t>
    </r>
  </si>
  <si>
    <r>
      <rPr>
        <sz val="10"/>
        <rFont val="Arial"/>
        <family val="2"/>
      </rPr>
      <t xml:space="preserve">162</t>
    </r>
    <r>
      <rPr>
        <sz val="10"/>
        <rFont val="Noto Sans"/>
        <family val="2"/>
      </rPr>
      <t xml:space="preserve">页</t>
    </r>
  </si>
  <si>
    <t xml:space="preserve">978-7-5086-8917-3</t>
  </si>
  <si>
    <t xml:space="preserve">42.00</t>
  </si>
  <si>
    <t xml:space="preserve">90663785-786</t>
  </si>
  <si>
    <t xml:space="preserve">C0/58</t>
  </si>
  <si>
    <r>
      <rPr>
        <sz val="12"/>
        <rFont val="Noto Sans"/>
        <family val="2"/>
      </rPr>
      <t xml:space="preserve">艺术</t>
    </r>
    <r>
      <rPr>
        <sz val="12"/>
        <rFont val="Arial"/>
        <family val="2"/>
      </rPr>
      <t xml:space="preserve">:</t>
    </r>
    <r>
      <rPr>
        <sz val="12"/>
        <rFont val="Noto Sans"/>
        <family val="2"/>
      </rPr>
      <t xml:space="preserve">让人成为人</t>
    </r>
  </si>
  <si>
    <t xml:space="preserve">人文学通识</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加纳罗</t>
    </r>
    <r>
      <rPr>
        <sz val="12"/>
        <rFont val="Arial"/>
        <family val="2"/>
      </rPr>
      <t xml:space="preserve">(Richard P. Janaro),(</t>
    </r>
  </si>
  <si>
    <r>
      <rPr>
        <sz val="10"/>
        <rFont val="Arial"/>
        <family val="2"/>
      </rPr>
      <t xml:space="preserve">17,591</t>
    </r>
    <r>
      <rPr>
        <sz val="10"/>
        <rFont val="Noto Sans"/>
        <family val="2"/>
      </rPr>
      <t xml:space="preserve">页</t>
    </r>
  </si>
  <si>
    <t xml:space="preserve">978-7-302-48712-8</t>
  </si>
  <si>
    <t xml:space="preserve">138.00</t>
  </si>
  <si>
    <t xml:space="preserve">90666648</t>
  </si>
  <si>
    <t xml:space="preserve">C3/32</t>
  </si>
  <si>
    <t xml:space="preserve">实证的迷思</t>
  </si>
  <si>
    <t xml:space="preserve">重估社会科学经验研究</t>
  </si>
  <si>
    <t xml:space="preserve">叶启政著</t>
  </si>
  <si>
    <r>
      <rPr>
        <sz val="10"/>
        <rFont val="Arial"/>
        <family val="2"/>
      </rPr>
      <t xml:space="preserve">15,267</t>
    </r>
    <r>
      <rPr>
        <sz val="10"/>
        <rFont val="Noto Sans"/>
        <family val="2"/>
      </rPr>
      <t xml:space="preserve">页</t>
    </r>
  </si>
  <si>
    <t xml:space="preserve">978-7-108-06032-7</t>
  </si>
  <si>
    <t xml:space="preserve">46.00</t>
  </si>
  <si>
    <t xml:space="preserve">90665957-958</t>
  </si>
  <si>
    <t xml:space="preserve">C8/61</t>
  </si>
  <si>
    <t xml:space="preserve">大数据时代的统计学思维</t>
  </si>
  <si>
    <t xml:space="preserve">让你从众多数据中找到真相</t>
  </si>
  <si>
    <t xml:space="preserve">刘强编著</t>
  </si>
  <si>
    <t xml:space="preserve">中国水利水电出版社</t>
  </si>
  <si>
    <r>
      <rPr>
        <sz val="10"/>
        <rFont val="Arial"/>
        <family val="2"/>
      </rPr>
      <t xml:space="preserve">11,206</t>
    </r>
    <r>
      <rPr>
        <sz val="10"/>
        <rFont val="Noto Sans"/>
        <family val="2"/>
      </rPr>
      <t xml:space="preserve">页</t>
    </r>
  </si>
  <si>
    <t xml:space="preserve">978-7-5170-6239-4</t>
  </si>
  <si>
    <t xml:space="preserve">69.80</t>
  </si>
  <si>
    <t xml:space="preserve">90665280-281</t>
  </si>
  <si>
    <t xml:space="preserve">C819/38</t>
  </si>
  <si>
    <r>
      <rPr>
        <sz val="12"/>
        <rFont val="Noto Sans"/>
        <family val="2"/>
      </rPr>
      <t xml:space="preserve">可视化分析与</t>
    </r>
    <r>
      <rPr>
        <sz val="12"/>
        <rFont val="Arial"/>
        <family val="2"/>
      </rPr>
      <t xml:space="preserve">SAS</t>
    </r>
    <r>
      <rPr>
        <sz val="12"/>
        <rFont val="Noto Sans"/>
        <family val="2"/>
      </rPr>
      <t xml:space="preserve">实现</t>
    </r>
  </si>
  <si>
    <t xml:space="preserve">朱继辉等著</t>
  </si>
  <si>
    <r>
      <rPr>
        <sz val="10"/>
        <rFont val="Arial"/>
        <family val="2"/>
      </rPr>
      <t xml:space="preserve">236</t>
    </r>
    <r>
      <rPr>
        <sz val="10"/>
        <rFont val="Noto Sans"/>
        <family val="2"/>
      </rPr>
      <t xml:space="preserve">页</t>
    </r>
    <r>
      <rPr>
        <sz val="10"/>
        <rFont val="Arial"/>
        <family val="2"/>
      </rPr>
      <t xml:space="preserve">, [4]</t>
    </r>
  </si>
  <si>
    <t xml:space="preserve">978-7-111-60407-5</t>
  </si>
  <si>
    <t xml:space="preserve">90664228-229</t>
  </si>
  <si>
    <t xml:space="preserve">C912.31/12</t>
  </si>
  <si>
    <t xml:space="preserve">公共关系与社交礼仪实用教程</t>
  </si>
  <si>
    <t xml:space="preserve">曲宁著</t>
  </si>
  <si>
    <t xml:space="preserve">现代教育出版社</t>
  </si>
  <si>
    <t xml:space="preserve">2015.06</t>
  </si>
  <si>
    <r>
      <rPr>
        <sz val="10"/>
        <rFont val="Arial"/>
        <family val="2"/>
      </rPr>
      <t xml:space="preserve">368</t>
    </r>
    <r>
      <rPr>
        <sz val="10"/>
        <rFont val="Noto Sans"/>
        <family val="2"/>
      </rPr>
      <t xml:space="preserve">页</t>
    </r>
  </si>
  <si>
    <t xml:space="preserve">978-7-5106-2996-9</t>
  </si>
  <si>
    <t xml:space="preserve">90666502-503</t>
  </si>
  <si>
    <t xml:space="preserve">C913/53</t>
  </si>
  <si>
    <t xml:space="preserve">全球化的未来</t>
  </si>
  <si>
    <t xml:space="preserve">中国面临的挑战与角色转换</t>
  </si>
  <si>
    <r>
      <rPr>
        <sz val="12"/>
        <rFont val="Noto Sans"/>
        <family val="2"/>
      </rPr>
      <t xml:space="preserve">潘英丽</t>
    </r>
    <r>
      <rPr>
        <sz val="12"/>
        <rFont val="Arial"/>
        <family val="2"/>
      </rPr>
      <t xml:space="preserve">,</t>
    </r>
    <r>
      <rPr>
        <sz val="12"/>
        <rFont val="Noto Sans"/>
        <family val="2"/>
      </rPr>
      <t xml:space="preserve">冯绍雷主编</t>
    </r>
  </si>
  <si>
    <t xml:space="preserve">中信出版集团股份有限公司</t>
  </si>
  <si>
    <t xml:space="preserve">2017.10</t>
  </si>
  <si>
    <r>
      <rPr>
        <sz val="10"/>
        <rFont val="Arial"/>
        <family val="2"/>
      </rPr>
      <t xml:space="preserve">21,182</t>
    </r>
    <r>
      <rPr>
        <sz val="10"/>
        <rFont val="Noto Sans"/>
        <family val="2"/>
      </rPr>
      <t xml:space="preserve">页</t>
    </r>
  </si>
  <si>
    <t xml:space="preserve">978-7-5086-8098-9</t>
  </si>
  <si>
    <t xml:space="preserve">90665038-039</t>
  </si>
  <si>
    <t xml:space="preserve">C933.2/65</t>
  </si>
  <si>
    <t xml:space="preserve">危机环境下的领导力</t>
  </si>
  <si>
    <t xml:space="preserve">沙克尔顿的领导艺术</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尼斯</t>
    </r>
    <r>
      <rPr>
        <sz val="12"/>
        <rFont val="Arial"/>
        <family val="2"/>
      </rPr>
      <t xml:space="preserve">·N·T·</t>
    </r>
    <r>
      <rPr>
        <sz val="12"/>
        <rFont val="Noto Sans"/>
        <family val="2"/>
      </rPr>
      <t xml:space="preserve">珀金斯</t>
    </r>
    <r>
      <rPr>
        <sz val="12"/>
        <rFont val="Arial"/>
        <family val="2"/>
      </rPr>
      <t xml:space="preserve">(Dennis N.T. Per</t>
    </r>
  </si>
  <si>
    <t xml:space="preserve">2016.05</t>
  </si>
  <si>
    <r>
      <rPr>
        <sz val="10"/>
        <rFont val="Arial"/>
        <family val="2"/>
      </rPr>
      <t xml:space="preserve">24,226</t>
    </r>
    <r>
      <rPr>
        <sz val="10"/>
        <rFont val="Noto Sans"/>
        <family val="2"/>
      </rPr>
      <t xml:space="preserve">页</t>
    </r>
  </si>
  <si>
    <t xml:space="preserve">978-7-121-28526-4</t>
  </si>
  <si>
    <t xml:space="preserve">90666305-306</t>
  </si>
  <si>
    <t xml:space="preserve">C933/161=4</t>
  </si>
  <si>
    <t xml:space="preserve">领导力</t>
  </si>
  <si>
    <t xml:space="preserve">如何在组织中成就卓越</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M. </t>
    </r>
    <r>
      <rPr>
        <sz val="12"/>
        <rFont val="Noto Sans"/>
        <family val="2"/>
      </rPr>
      <t xml:space="preserve">库泽斯</t>
    </r>
    <r>
      <rPr>
        <sz val="12"/>
        <rFont val="Arial"/>
        <family val="2"/>
      </rPr>
      <t xml:space="preserve">(James M. Kouzes),(</t>
    </r>
  </si>
  <si>
    <r>
      <rPr>
        <sz val="10"/>
        <rFont val="Arial"/>
        <family val="2"/>
      </rPr>
      <t xml:space="preserve">24,315</t>
    </r>
    <r>
      <rPr>
        <sz val="10"/>
        <rFont val="Noto Sans"/>
        <family val="2"/>
      </rPr>
      <t xml:space="preserve">页</t>
    </r>
  </si>
  <si>
    <t xml:space="preserve">978-7-121-34089-5</t>
  </si>
  <si>
    <t xml:space="preserve">90666790-791</t>
  </si>
  <si>
    <t xml:space="preserve">C93-49/45</t>
  </si>
  <si>
    <t xml:space="preserve">延展</t>
  </si>
  <si>
    <t xml:space="preserve">释放有限资源的无限潜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科特</t>
    </r>
    <r>
      <rPr>
        <sz val="12"/>
        <rFont val="Arial"/>
        <family val="2"/>
      </rPr>
      <t xml:space="preserve">·</t>
    </r>
    <r>
      <rPr>
        <sz val="12"/>
        <rFont val="Noto Sans"/>
        <family val="2"/>
      </rPr>
      <t xml:space="preserve">索南沙因</t>
    </r>
    <r>
      <rPr>
        <sz val="12"/>
        <rFont val="Arial"/>
        <family val="2"/>
      </rPr>
      <t xml:space="preserve">(Scott Sonenshein)</t>
    </r>
    <r>
      <rPr>
        <sz val="12"/>
        <rFont val="Noto Sans"/>
        <family val="2"/>
      </rPr>
      <t xml:space="preserve">著</t>
    </r>
  </si>
  <si>
    <r>
      <rPr>
        <sz val="10"/>
        <rFont val="Arial"/>
        <family val="2"/>
      </rPr>
      <t xml:space="preserve">xv, 294</t>
    </r>
    <r>
      <rPr>
        <sz val="10"/>
        <rFont val="Noto Sans"/>
        <family val="2"/>
      </rPr>
      <t xml:space="preserve">页</t>
    </r>
  </si>
  <si>
    <t xml:space="preserve">978-7-5086-8924-1</t>
  </si>
  <si>
    <t xml:space="preserve">90663600-601</t>
  </si>
  <si>
    <t xml:space="preserve">C935/66</t>
  </si>
  <si>
    <t xml:space="preserve">彻底告别拖延症</t>
  </si>
  <si>
    <t xml:space="preserve">向高效能人士学时间管理</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吉越浩一郎著</t>
    </r>
    <r>
      <rPr>
        <sz val="12"/>
        <rFont val="Arial"/>
        <family val="2"/>
      </rPr>
      <t xml:space="preserve">;</t>
    </r>
    <r>
      <rPr>
        <sz val="12"/>
        <rFont val="Noto Sans"/>
        <family val="2"/>
      </rPr>
      <t xml:space="preserve">谷秋实译</t>
    </r>
  </si>
  <si>
    <r>
      <rPr>
        <sz val="10"/>
        <rFont val="Arial"/>
        <family val="2"/>
      </rPr>
      <t xml:space="preserve">155</t>
    </r>
    <r>
      <rPr>
        <sz val="10"/>
        <rFont val="Noto Sans"/>
        <family val="2"/>
      </rPr>
      <t xml:space="preserve">页</t>
    </r>
  </si>
  <si>
    <t xml:space="preserve">978-7-115-47072-0</t>
  </si>
  <si>
    <t xml:space="preserve">90663777-778</t>
  </si>
  <si>
    <t xml:space="preserve">C95/21</t>
  </si>
  <si>
    <t xml:space="preserve">民族论</t>
  </si>
  <si>
    <r>
      <rPr>
        <sz val="12"/>
        <rFont val="Noto Sans"/>
        <family val="2"/>
      </rPr>
      <t xml:space="preserve">约瑟</t>
    </r>
    <r>
      <rPr>
        <sz val="12"/>
        <rFont val="Arial"/>
        <family val="2"/>
      </rPr>
      <t xml:space="preserve">·</t>
    </r>
    <r>
      <rPr>
        <sz val="12"/>
        <rFont val="Noto Sans"/>
        <family val="2"/>
      </rPr>
      <t xml:space="preserve">伯尔拿</t>
    </r>
    <r>
      <rPr>
        <sz val="12"/>
        <rFont val="Arial"/>
        <family val="2"/>
      </rPr>
      <t xml:space="preserve">(Bernard·Joseph)</t>
    </r>
    <r>
      <rPr>
        <sz val="12"/>
        <rFont val="Noto Sans"/>
        <family val="2"/>
      </rPr>
      <t xml:space="preserve">著</t>
    </r>
    <r>
      <rPr>
        <sz val="12"/>
        <rFont val="Arial"/>
        <family val="2"/>
      </rPr>
      <t xml:space="preserve">;</t>
    </r>
    <r>
      <rPr>
        <sz val="12"/>
        <rFont val="Noto Sans"/>
        <family val="2"/>
      </rPr>
      <t xml:space="preserve">刘君木译</t>
    </r>
  </si>
  <si>
    <r>
      <rPr>
        <sz val="12"/>
        <rFont val="Arial"/>
        <family val="2"/>
      </rPr>
      <t xml:space="preserve">[</t>
    </r>
    <r>
      <rPr>
        <sz val="12"/>
        <rFont val="Noto Sans"/>
        <family val="2"/>
      </rPr>
      <t xml:space="preserve">影印版</t>
    </r>
    <r>
      <rPr>
        <sz val="12"/>
        <rFont val="Arial"/>
        <family val="2"/>
      </rPr>
      <t xml:space="preserve">]</t>
    </r>
  </si>
  <si>
    <t xml:space="preserve">上海社会科学院出版社</t>
  </si>
  <si>
    <t xml:space="preserve">2017.04</t>
  </si>
  <si>
    <r>
      <rPr>
        <sz val="10"/>
        <rFont val="Arial"/>
        <family val="2"/>
      </rPr>
      <t xml:space="preserve">286</t>
    </r>
    <r>
      <rPr>
        <sz val="10"/>
        <rFont val="Noto Sans"/>
        <family val="2"/>
      </rPr>
      <t xml:space="preserve">页</t>
    </r>
  </si>
  <si>
    <t xml:space="preserve">978-7-5520-1792-2</t>
  </si>
  <si>
    <t xml:space="preserve">90666543-544</t>
  </si>
  <si>
    <t xml:space="preserve">D0-05/17</t>
  </si>
  <si>
    <t xml:space="preserve">政治社会的世系</t>
  </si>
  <si>
    <t xml:space="preserve">后殖民民主研究</t>
  </si>
  <si>
    <r>
      <rPr>
        <sz val="12"/>
        <rFont val="Arial"/>
        <family val="2"/>
      </rPr>
      <t xml:space="preserve">(</t>
    </r>
    <r>
      <rPr>
        <sz val="12"/>
        <rFont val="Noto Sans"/>
        <family val="2"/>
      </rPr>
      <t xml:space="preserve">印</t>
    </r>
    <r>
      <rPr>
        <sz val="12"/>
        <rFont val="Arial"/>
        <family val="2"/>
      </rPr>
      <t xml:space="preserve">)</t>
    </r>
    <r>
      <rPr>
        <sz val="12"/>
        <rFont val="Noto Sans"/>
        <family val="2"/>
      </rPr>
      <t xml:space="preserve">帕沙</t>
    </r>
    <r>
      <rPr>
        <sz val="12"/>
        <rFont val="Arial"/>
        <family val="2"/>
      </rPr>
      <t xml:space="preserve">·</t>
    </r>
    <r>
      <rPr>
        <sz val="12"/>
        <rFont val="Noto Sans"/>
        <family val="2"/>
      </rPr>
      <t xml:space="preserve">查特吉</t>
    </r>
    <r>
      <rPr>
        <sz val="12"/>
        <rFont val="Arial"/>
        <family val="2"/>
      </rPr>
      <t xml:space="preserve">(Partha Chatterjee)</t>
    </r>
    <r>
      <rPr>
        <sz val="12"/>
        <rFont val="Noto Sans"/>
        <family val="2"/>
      </rPr>
      <t xml:space="preserve">著</t>
    </r>
    <r>
      <rPr>
        <sz val="12"/>
        <rFont val="Arial"/>
        <family val="2"/>
      </rPr>
      <t xml:space="preserve">;</t>
    </r>
    <r>
      <rPr>
        <sz val="12"/>
        <rFont val="Noto Sans"/>
        <family val="2"/>
      </rPr>
      <t xml:space="preserve">王</t>
    </r>
  </si>
  <si>
    <r>
      <rPr>
        <sz val="10"/>
        <rFont val="Arial"/>
        <family val="2"/>
      </rPr>
      <t xml:space="preserve">376</t>
    </r>
    <r>
      <rPr>
        <sz val="10"/>
        <rFont val="Noto Sans"/>
        <family val="2"/>
      </rPr>
      <t xml:space="preserve">页</t>
    </r>
  </si>
  <si>
    <t xml:space="preserve">978-7-5604-4007-1</t>
  </si>
  <si>
    <t xml:space="preserve">76.00</t>
  </si>
  <si>
    <t xml:space="preserve">90666567-568</t>
  </si>
  <si>
    <t xml:space="preserve">D035.2/51</t>
  </si>
  <si>
    <t xml:space="preserve">聚焦非常规突发事件应急管理</t>
  </si>
  <si>
    <t xml:space="preserve">理论与实践</t>
  </si>
  <si>
    <t xml:space="preserve">刘樑著</t>
  </si>
  <si>
    <t xml:space="preserve">科学出版社</t>
  </si>
  <si>
    <t xml:space="preserve">2017.11</t>
  </si>
  <si>
    <r>
      <rPr>
        <sz val="10"/>
        <rFont val="Arial"/>
        <family val="2"/>
      </rPr>
      <t xml:space="preserve">188</t>
    </r>
    <r>
      <rPr>
        <sz val="10"/>
        <rFont val="Noto Sans"/>
        <family val="2"/>
      </rPr>
      <t xml:space="preserve">页</t>
    </r>
  </si>
  <si>
    <t xml:space="preserve">978-7-03-055203-7</t>
  </si>
  <si>
    <t xml:space="preserve">80.00</t>
  </si>
  <si>
    <t xml:space="preserve">90665626-627</t>
  </si>
  <si>
    <t xml:space="preserve">D035.2/52</t>
  </si>
  <si>
    <t xml:space="preserve">心理学与人力资源管理</t>
  </si>
  <si>
    <r>
      <rPr>
        <sz val="12"/>
        <rFont val="Noto Sans"/>
        <family val="2"/>
      </rPr>
      <t xml:space="preserve">韦恩</t>
    </r>
    <r>
      <rPr>
        <sz val="12"/>
        <rFont val="Arial"/>
        <family val="2"/>
      </rPr>
      <t xml:space="preserve">·</t>
    </r>
    <r>
      <rPr>
        <sz val="12"/>
        <rFont val="Noto Sans"/>
        <family val="2"/>
      </rPr>
      <t xml:space="preserve">卡西欧</t>
    </r>
    <r>
      <rPr>
        <sz val="12"/>
        <rFont val="Arial"/>
        <family val="2"/>
      </rPr>
      <t xml:space="preserve">(Wayne F. Cascio),</t>
    </r>
    <r>
      <rPr>
        <sz val="12"/>
        <rFont val="Noto Sans"/>
        <family val="2"/>
      </rPr>
      <t xml:space="preserve">赫尔曼</t>
    </r>
    <r>
      <rPr>
        <sz val="12"/>
        <rFont val="Arial"/>
        <family val="2"/>
      </rPr>
      <t xml:space="preserve">·</t>
    </r>
    <r>
      <rPr>
        <sz val="12"/>
        <rFont val="Noto Sans"/>
        <family val="2"/>
      </rPr>
      <t xml:space="preserve">阿</t>
    </r>
  </si>
  <si>
    <r>
      <rPr>
        <sz val="10"/>
        <rFont val="Arial"/>
        <family val="2"/>
      </rPr>
      <t xml:space="preserve">504</t>
    </r>
    <r>
      <rPr>
        <sz val="10"/>
        <rFont val="Noto Sans"/>
        <family val="2"/>
      </rPr>
      <t xml:space="preserve">页</t>
    </r>
  </si>
  <si>
    <t xml:space="preserve">978-7-300-23834-0</t>
  </si>
  <si>
    <t xml:space="preserve">90666105-106</t>
  </si>
  <si>
    <t xml:space="preserve">D035.2/53</t>
  </si>
  <si>
    <t xml:space="preserve">基于情境重构模型的非常规突发事件应急管理研究</t>
  </si>
  <si>
    <r>
      <rPr>
        <sz val="12"/>
        <rFont val="Noto Sans"/>
        <family val="2"/>
      </rPr>
      <t xml:space="preserve">王颜新</t>
    </r>
    <r>
      <rPr>
        <sz val="12"/>
        <rFont val="Arial"/>
        <family val="2"/>
      </rPr>
      <t xml:space="preserve">,</t>
    </r>
    <r>
      <rPr>
        <sz val="12"/>
        <rFont val="Noto Sans"/>
        <family val="2"/>
      </rPr>
      <t xml:space="preserve">黄敏芳著</t>
    </r>
  </si>
  <si>
    <r>
      <rPr>
        <sz val="10"/>
        <rFont val="Arial"/>
        <family val="2"/>
      </rPr>
      <t xml:space="preserve">226</t>
    </r>
    <r>
      <rPr>
        <sz val="10"/>
        <rFont val="Noto Sans"/>
        <family val="2"/>
      </rPr>
      <t xml:space="preserve">页</t>
    </r>
  </si>
  <si>
    <t xml:space="preserve">978-7-121-32778-0</t>
  </si>
  <si>
    <t xml:space="preserve">90666444-445</t>
  </si>
  <si>
    <t xml:space="preserve">D035.34/60</t>
  </si>
  <si>
    <t xml:space="preserve">新媒体时代的应急管理与危机公关</t>
  </si>
  <si>
    <t xml:space="preserve">唐钧著</t>
  </si>
  <si>
    <r>
      <rPr>
        <sz val="10"/>
        <rFont val="Arial"/>
        <family val="2"/>
      </rPr>
      <t xml:space="preserve">263</t>
    </r>
    <r>
      <rPr>
        <sz val="10"/>
        <rFont val="Noto Sans"/>
        <family val="2"/>
      </rPr>
      <t xml:space="preserve">页</t>
    </r>
  </si>
  <si>
    <t xml:space="preserve">978-7-300-25584-2</t>
  </si>
  <si>
    <t xml:space="preserve">90664378-379</t>
  </si>
  <si>
    <t xml:space="preserve">D035.34/61</t>
  </si>
  <si>
    <t xml:space="preserve">应急决策知识管理系统研究</t>
  </si>
  <si>
    <t xml:space="preserve">汪小梅著</t>
  </si>
  <si>
    <t xml:space="preserve">西安交通大学出版社</t>
  </si>
  <si>
    <t xml:space="preserve">2017.06</t>
  </si>
  <si>
    <r>
      <rPr>
        <sz val="10"/>
        <rFont val="Arial"/>
        <family val="2"/>
      </rPr>
      <t xml:space="preserve">158</t>
    </r>
    <r>
      <rPr>
        <sz val="10"/>
        <rFont val="Noto Sans"/>
        <family val="2"/>
      </rPr>
      <t xml:space="preserve">页</t>
    </r>
  </si>
  <si>
    <t xml:space="preserve">978-7-5605-9632-7</t>
  </si>
  <si>
    <t xml:space="preserve">90665278-279</t>
  </si>
  <si>
    <t xml:space="preserve">D035/305=2</t>
  </si>
  <si>
    <t xml:space="preserve">电子政务</t>
  </si>
  <si>
    <t xml:space="preserve">孙宇主编</t>
  </si>
  <si>
    <t xml:space="preserve">北京师范大学出版社</t>
  </si>
  <si>
    <r>
      <rPr>
        <sz val="10"/>
        <rFont val="Arial"/>
        <family val="2"/>
      </rPr>
      <t xml:space="preserve">xi, 284</t>
    </r>
    <r>
      <rPr>
        <sz val="10"/>
        <rFont val="Noto Sans"/>
        <family val="2"/>
      </rPr>
      <t xml:space="preserve">页</t>
    </r>
  </si>
  <si>
    <t xml:space="preserve">978-7-303-21488-4</t>
  </si>
  <si>
    <t xml:space="preserve">45.80</t>
  </si>
  <si>
    <t xml:space="preserve">90663840-841</t>
  </si>
  <si>
    <t xml:space="preserve">D035/306</t>
  </si>
  <si>
    <t xml:space="preserve">公共政策分析与研究</t>
  </si>
  <si>
    <t xml:space="preserve">梁之栋著</t>
  </si>
  <si>
    <r>
      <rPr>
        <sz val="10"/>
        <rFont val="Arial"/>
        <family val="2"/>
      </rPr>
      <t xml:space="preserve">180</t>
    </r>
    <r>
      <rPr>
        <sz val="10"/>
        <rFont val="Noto Sans"/>
        <family val="2"/>
      </rPr>
      <t xml:space="preserve">页</t>
    </r>
  </si>
  <si>
    <t xml:space="preserve">978-7-5605-6997-0</t>
  </si>
  <si>
    <t xml:space="preserve">90665276-277</t>
  </si>
  <si>
    <t xml:space="preserve">D035/308</t>
  </si>
  <si>
    <t xml:space="preserve">社会安全与危机管理研究</t>
  </si>
  <si>
    <t xml:space="preserve">刘智勇主编</t>
  </si>
  <si>
    <t xml:space="preserve">人民日报出版社</t>
  </si>
  <si>
    <r>
      <rPr>
        <sz val="10"/>
        <rFont val="Arial"/>
        <family val="2"/>
      </rPr>
      <t xml:space="preserve">290</t>
    </r>
    <r>
      <rPr>
        <sz val="10"/>
        <rFont val="Noto Sans"/>
        <family val="2"/>
      </rPr>
      <t xml:space="preserve">页</t>
    </r>
  </si>
  <si>
    <t xml:space="preserve">978-7-5115-5493-2</t>
  </si>
  <si>
    <t xml:space="preserve">90666249-250</t>
  </si>
  <si>
    <t xml:space="preserve">D035/309</t>
  </si>
  <si>
    <r>
      <rPr>
        <sz val="12"/>
        <rFont val="Noto Sans"/>
        <family val="2"/>
      </rPr>
      <t xml:space="preserve">寻找公共行政的</t>
    </r>
    <r>
      <rPr>
        <sz val="12"/>
        <rFont val="Arial"/>
        <family val="2"/>
      </rPr>
      <t xml:space="preserve">"</t>
    </r>
    <r>
      <rPr>
        <sz val="12"/>
        <rFont val="Noto Sans"/>
        <family val="2"/>
      </rPr>
      <t xml:space="preserve">点金石</t>
    </r>
    <r>
      <rPr>
        <sz val="12"/>
        <rFont val="Arial"/>
        <family val="2"/>
      </rPr>
      <t xml:space="preserve">"</t>
    </r>
  </si>
  <si>
    <t xml:space="preserve">西方国家中央政府部际协调的实践与启示</t>
  </si>
  <si>
    <t xml:space="preserve">曹丽媛著</t>
  </si>
  <si>
    <r>
      <rPr>
        <sz val="10"/>
        <rFont val="Arial"/>
        <family val="2"/>
      </rPr>
      <t xml:space="preserve">243</t>
    </r>
    <r>
      <rPr>
        <sz val="10"/>
        <rFont val="Noto Sans"/>
        <family val="2"/>
      </rPr>
      <t xml:space="preserve">页</t>
    </r>
  </si>
  <si>
    <t xml:space="preserve">978-7-5166-3033-4</t>
  </si>
  <si>
    <t xml:space="preserve">90666508-509</t>
  </si>
  <si>
    <t xml:space="preserve">D035/87-2</t>
  </si>
  <si>
    <t xml:space="preserve">官僚制内幕</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东尼</t>
    </r>
    <r>
      <rPr>
        <sz val="12"/>
        <rFont val="Arial"/>
        <family val="2"/>
      </rPr>
      <t xml:space="preserve">·</t>
    </r>
    <r>
      <rPr>
        <sz val="12"/>
        <rFont val="Noto Sans"/>
        <family val="2"/>
      </rPr>
      <t xml:space="preserve">唐斯</t>
    </r>
    <r>
      <rPr>
        <sz val="12"/>
        <rFont val="Arial"/>
        <family val="2"/>
      </rPr>
      <t xml:space="preserve">(Anthony Downs)</t>
    </r>
    <r>
      <rPr>
        <sz val="12"/>
        <rFont val="Noto Sans"/>
        <family val="2"/>
      </rPr>
      <t xml:space="preserve">著</t>
    </r>
    <r>
      <rPr>
        <sz val="12"/>
        <rFont val="Arial"/>
        <family val="2"/>
      </rPr>
      <t xml:space="preserve">;</t>
    </r>
    <r>
      <rPr>
        <sz val="12"/>
        <rFont val="Noto Sans"/>
        <family val="2"/>
      </rPr>
      <t xml:space="preserve">郭小聪</t>
    </r>
  </si>
  <si>
    <r>
      <rPr>
        <sz val="10"/>
        <rFont val="Arial"/>
        <family val="2"/>
      </rPr>
      <t xml:space="preserve">291</t>
    </r>
    <r>
      <rPr>
        <sz val="10"/>
        <rFont val="Noto Sans"/>
        <family val="2"/>
      </rPr>
      <t xml:space="preserve">页</t>
    </r>
  </si>
  <si>
    <t xml:space="preserve">978-7-300-23585-1</t>
  </si>
  <si>
    <t xml:space="preserve">59.80</t>
  </si>
  <si>
    <t xml:space="preserve">90666391-392</t>
  </si>
  <si>
    <t xml:space="preserve">D068/17</t>
  </si>
  <si>
    <t xml:space="preserve">论战争与和平</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多米尼克</t>
    </r>
    <r>
      <rPr>
        <sz val="12"/>
        <rFont val="Arial"/>
        <family val="2"/>
      </rPr>
      <t xml:space="preserve">·</t>
    </r>
    <r>
      <rPr>
        <sz val="12"/>
        <rFont val="Noto Sans"/>
        <family val="2"/>
      </rPr>
      <t xml:space="preserve">德维尔潘</t>
    </r>
    <r>
      <rPr>
        <sz val="12"/>
        <rFont val="Arial"/>
        <family val="2"/>
      </rPr>
      <t xml:space="preserve">(Dominique de Vill</t>
    </r>
  </si>
  <si>
    <r>
      <rPr>
        <sz val="10"/>
        <rFont val="Arial"/>
        <family val="2"/>
      </rPr>
      <t xml:space="preserve">34,452</t>
    </r>
    <r>
      <rPr>
        <sz val="10"/>
        <rFont val="Noto Sans"/>
        <family val="2"/>
      </rPr>
      <t xml:space="preserve">页</t>
    </r>
  </si>
  <si>
    <t xml:space="preserve">978-7-5086-8813-8</t>
  </si>
  <si>
    <t xml:space="preserve">90665074-075</t>
  </si>
  <si>
    <t xml:space="preserve">D093.13/5</t>
  </si>
  <si>
    <t xml:space="preserve">民族与美学</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柄谷行人著</t>
    </r>
    <r>
      <rPr>
        <sz val="12"/>
        <rFont val="Arial"/>
        <family val="2"/>
      </rPr>
      <t xml:space="preserve">;</t>
    </r>
    <r>
      <rPr>
        <sz val="12"/>
        <rFont val="Noto Sans"/>
        <family val="2"/>
      </rPr>
      <t xml:space="preserve">薛羽译</t>
    </r>
  </si>
  <si>
    <t xml:space="preserve">2016.08</t>
  </si>
  <si>
    <r>
      <rPr>
        <sz val="10"/>
        <rFont val="Arial"/>
        <family val="2"/>
      </rPr>
      <t xml:space="preserve">225</t>
    </r>
    <r>
      <rPr>
        <sz val="10"/>
        <rFont val="Noto Sans"/>
        <family val="2"/>
      </rPr>
      <t xml:space="preserve">页</t>
    </r>
  </si>
  <si>
    <t xml:space="preserve">978-7-5604-3932-7</t>
  </si>
  <si>
    <t xml:space="preserve">90665731-732</t>
  </si>
  <si>
    <t xml:space="preserve">D2-0/48</t>
  </si>
  <si>
    <t xml:space="preserve">习近平改革开放思想研究</t>
  </si>
  <si>
    <t xml:space="preserve">慎海雄主编</t>
  </si>
  <si>
    <t xml:space="preserve">人民出版社</t>
  </si>
  <si>
    <r>
      <rPr>
        <sz val="10"/>
        <rFont val="Arial"/>
        <family val="2"/>
      </rPr>
      <t xml:space="preserve">371</t>
    </r>
    <r>
      <rPr>
        <sz val="10"/>
        <rFont val="Noto Sans"/>
        <family val="2"/>
      </rPr>
      <t xml:space="preserve">页</t>
    </r>
  </si>
  <si>
    <t xml:space="preserve">978-7-01-019528-5</t>
  </si>
  <si>
    <t xml:space="preserve">90664764-765</t>
  </si>
  <si>
    <t xml:space="preserve">D2-0/49</t>
  </si>
  <si>
    <t xml:space="preserve">习近平新闻舆论思想要论</t>
  </si>
  <si>
    <r>
      <rPr>
        <sz val="12"/>
        <rFont val="Noto Sans"/>
        <family val="2"/>
      </rPr>
      <t xml:space="preserve">新华通讯社课题组</t>
    </r>
    <r>
      <rPr>
        <sz val="12"/>
        <rFont val="Arial"/>
        <family val="2"/>
      </rPr>
      <t xml:space="preserve">[</t>
    </r>
    <r>
      <rPr>
        <sz val="12"/>
        <rFont val="Noto Sans"/>
        <family val="2"/>
      </rPr>
      <t xml:space="preserve">编</t>
    </r>
    <r>
      <rPr>
        <sz val="12"/>
        <rFont val="Arial"/>
        <family val="2"/>
      </rPr>
      <t xml:space="preserve">]</t>
    </r>
  </si>
  <si>
    <t xml:space="preserve">2017.12</t>
  </si>
  <si>
    <r>
      <rPr>
        <sz val="10"/>
        <rFont val="Arial"/>
        <family val="2"/>
      </rPr>
      <t xml:space="preserve">289</t>
    </r>
    <r>
      <rPr>
        <sz val="10"/>
        <rFont val="Noto Sans"/>
        <family val="2"/>
      </rPr>
      <t xml:space="preserve">页</t>
    </r>
  </si>
  <si>
    <t xml:space="preserve">978-7-5166-3739-5</t>
  </si>
  <si>
    <t xml:space="preserve">90665819-820</t>
  </si>
  <si>
    <t xml:space="preserve">D2-0/50</t>
  </si>
  <si>
    <t xml:space="preserve">理解新时代</t>
  </si>
  <si>
    <t xml:space="preserve">theoretical thinking and practical exploration</t>
  </si>
  <si>
    <t xml:space="preserve">蔡昉等著</t>
  </si>
  <si>
    <r>
      <rPr>
        <sz val="12"/>
        <rFont val="Noto Sans"/>
        <family val="2"/>
      </rPr>
      <t xml:space="preserve">社会科学文献出版社</t>
    </r>
    <r>
      <rPr>
        <sz val="12"/>
        <rFont val="Arial"/>
        <family val="2"/>
      </rPr>
      <t xml:space="preserve">·</t>
    </r>
    <r>
      <rPr>
        <sz val="12"/>
        <rFont val="Noto Sans"/>
        <family val="2"/>
      </rPr>
      <t xml:space="preserve">经济</t>
    </r>
  </si>
  <si>
    <r>
      <rPr>
        <sz val="10"/>
        <rFont val="Arial"/>
        <family val="2"/>
      </rPr>
      <t xml:space="preserve">395</t>
    </r>
    <r>
      <rPr>
        <sz val="10"/>
        <rFont val="Noto Sans"/>
        <family val="2"/>
      </rPr>
      <t xml:space="preserve">页</t>
    </r>
  </si>
  <si>
    <t xml:space="preserve">978-7-5201-3009-7</t>
  </si>
  <si>
    <t xml:space="preserve">90666237-238</t>
  </si>
  <si>
    <t xml:space="preserve">D231/44</t>
  </si>
  <si>
    <t xml:space="preserve">中共中央在陕北和陕甘宁边区</t>
  </si>
  <si>
    <t xml:space="preserve">高慧琳著</t>
  </si>
  <si>
    <r>
      <rPr>
        <sz val="10"/>
        <rFont val="Arial"/>
        <family val="2"/>
      </rPr>
      <t xml:space="preserve">207</t>
    </r>
    <r>
      <rPr>
        <sz val="10"/>
        <rFont val="Noto Sans"/>
        <family val="2"/>
      </rPr>
      <t xml:space="preserve">页</t>
    </r>
  </si>
  <si>
    <t xml:space="preserve">978-7-208-15292-2</t>
  </si>
  <si>
    <t xml:space="preserve">90663832-833</t>
  </si>
  <si>
    <t xml:space="preserve">D25/51</t>
  </si>
  <si>
    <t xml:space="preserve">中国为什么还必须由共产党领导</t>
  </si>
  <si>
    <t xml:space="preserve">答关于共产党执政的十大疑问</t>
  </si>
  <si>
    <r>
      <rPr>
        <sz val="12"/>
        <rFont val="Noto Sans"/>
        <family val="2"/>
      </rPr>
      <t xml:space="preserve">陈学明</t>
    </r>
    <r>
      <rPr>
        <sz val="12"/>
        <rFont val="Arial"/>
        <family val="2"/>
      </rPr>
      <t xml:space="preserve">,</t>
    </r>
    <r>
      <rPr>
        <sz val="12"/>
        <rFont val="Noto Sans"/>
        <family val="2"/>
      </rPr>
      <t xml:space="preserve">黄力之</t>
    </r>
    <r>
      <rPr>
        <sz val="12"/>
        <rFont val="Arial"/>
        <family val="2"/>
      </rPr>
      <t xml:space="preserve">,</t>
    </r>
    <r>
      <rPr>
        <sz val="12"/>
        <rFont val="Noto Sans"/>
        <family val="2"/>
      </rPr>
      <t xml:space="preserve">马拥军著</t>
    </r>
  </si>
  <si>
    <t xml:space="preserve">天津</t>
  </si>
  <si>
    <t xml:space="preserve">天津人民出版社</t>
  </si>
  <si>
    <r>
      <rPr>
        <sz val="10"/>
        <rFont val="Arial"/>
        <family val="2"/>
      </rPr>
      <t xml:space="preserve">10,353</t>
    </r>
    <r>
      <rPr>
        <sz val="10"/>
        <rFont val="Noto Sans"/>
        <family val="2"/>
      </rPr>
      <t xml:space="preserve">页</t>
    </r>
  </si>
  <si>
    <t xml:space="preserve">978-7-201-13242-6</t>
  </si>
  <si>
    <t xml:space="preserve">90665274-275</t>
  </si>
  <si>
    <t xml:space="preserve">D25/52</t>
  </si>
  <si>
    <t xml:space="preserve">牢记使命</t>
  </si>
  <si>
    <t xml:space="preserve">中国共产党为什么能砥砺奋进</t>
  </si>
  <si>
    <t xml:space="preserve">黄相怀著</t>
  </si>
  <si>
    <r>
      <rPr>
        <sz val="10"/>
        <rFont val="Arial"/>
        <family val="2"/>
      </rPr>
      <t xml:space="preserve">186</t>
    </r>
    <r>
      <rPr>
        <sz val="10"/>
        <rFont val="Noto Sans"/>
        <family val="2"/>
      </rPr>
      <t xml:space="preserve">页</t>
    </r>
  </si>
  <si>
    <t xml:space="preserve">978-7-300-25128-8</t>
  </si>
  <si>
    <t xml:space="preserve">38.00</t>
  </si>
  <si>
    <t xml:space="preserve">90665522-523</t>
  </si>
  <si>
    <t xml:space="preserve">D25/53</t>
  </si>
  <si>
    <t xml:space="preserve">信仰人民</t>
  </si>
  <si>
    <t xml:space="preserve">中国共产党与中国政治传统</t>
  </si>
  <si>
    <t xml:space="preserve">潘维著</t>
  </si>
  <si>
    <r>
      <rPr>
        <sz val="10"/>
        <rFont val="Arial"/>
        <family val="2"/>
      </rPr>
      <t xml:space="preserve">17,310</t>
    </r>
    <r>
      <rPr>
        <sz val="10"/>
        <rFont val="Noto Sans"/>
        <family val="2"/>
      </rPr>
      <t xml:space="preserve">页</t>
    </r>
  </si>
  <si>
    <t xml:space="preserve">978-7-300-23474-8</t>
  </si>
  <si>
    <t xml:space="preserve">90666609-610</t>
  </si>
  <si>
    <t xml:space="preserve">D26/114</t>
  </si>
  <si>
    <t xml:space="preserve">砥砺前行</t>
  </si>
  <si>
    <t xml:space="preserve">全面从严治党永远在路上</t>
  </si>
  <si>
    <t xml:space="preserve">唐中明主编</t>
  </si>
  <si>
    <t xml:space="preserve">红旗出版社</t>
  </si>
  <si>
    <t xml:space="preserve">978-7-5051-4135-3</t>
  </si>
  <si>
    <t xml:space="preserve">90665250-251</t>
  </si>
  <si>
    <t xml:space="preserve">D26/115</t>
  </si>
  <si>
    <t xml:space="preserve">新时代党的建设探微</t>
  </si>
  <si>
    <t xml:space="preserve">陈志刚著</t>
  </si>
  <si>
    <r>
      <rPr>
        <sz val="10"/>
        <rFont val="Arial"/>
        <family val="2"/>
      </rPr>
      <t xml:space="preserve">221</t>
    </r>
    <r>
      <rPr>
        <sz val="10"/>
        <rFont val="Noto Sans"/>
        <family val="2"/>
      </rPr>
      <t xml:space="preserve">页</t>
    </r>
  </si>
  <si>
    <t xml:space="preserve">978-7-5115-5403-1</t>
  </si>
  <si>
    <t xml:space="preserve">90665851-852</t>
  </si>
  <si>
    <t xml:space="preserve">D261.3/53</t>
  </si>
  <si>
    <t xml:space="preserve">初心</t>
  </si>
  <si>
    <t xml:space="preserve">重读革命精神</t>
  </si>
  <si>
    <t xml:space="preserve">王炳林主编</t>
  </si>
  <si>
    <r>
      <rPr>
        <sz val="10"/>
        <rFont val="Arial"/>
        <family val="2"/>
      </rPr>
      <t xml:space="preserve">322</t>
    </r>
    <r>
      <rPr>
        <sz val="10"/>
        <rFont val="Noto Sans"/>
        <family val="2"/>
      </rPr>
      <t xml:space="preserve">页</t>
    </r>
  </si>
  <si>
    <t xml:space="preserve">978-7-01-019504-9</t>
  </si>
  <si>
    <t xml:space="preserve">90665270-271</t>
  </si>
  <si>
    <t xml:space="preserve">D261.3/54</t>
  </si>
  <si>
    <t xml:space="preserve">学思践悟</t>
  </si>
  <si>
    <t xml:space="preserve">中国纪检监察报社编</t>
  </si>
  <si>
    <t xml:space="preserve">中国方正出版社</t>
  </si>
  <si>
    <r>
      <rPr>
        <sz val="10"/>
        <rFont val="Arial"/>
        <family val="2"/>
      </rPr>
      <t xml:space="preserve">372</t>
    </r>
    <r>
      <rPr>
        <sz val="10"/>
        <rFont val="Noto Sans"/>
        <family val="2"/>
      </rPr>
      <t xml:space="preserve">页</t>
    </r>
  </si>
  <si>
    <t xml:space="preserve">978-7-5174-0476-7</t>
  </si>
  <si>
    <t xml:space="preserve">90665813-814</t>
  </si>
  <si>
    <t xml:space="preserve">D261.42/61</t>
  </si>
  <si>
    <t xml:space="preserve">新时代党课就该这样上</t>
  </si>
  <si>
    <t xml:space="preserve">董振华编著</t>
  </si>
  <si>
    <r>
      <rPr>
        <sz val="10"/>
        <rFont val="Arial"/>
        <family val="2"/>
      </rPr>
      <t xml:space="preserve">242</t>
    </r>
    <r>
      <rPr>
        <sz val="10"/>
        <rFont val="Noto Sans"/>
        <family val="2"/>
      </rPr>
      <t xml:space="preserve">页</t>
    </r>
  </si>
  <si>
    <t xml:space="preserve">978-7-5051-3370-9</t>
  </si>
  <si>
    <t xml:space="preserve">90664932-933</t>
  </si>
  <si>
    <t xml:space="preserve">D262.6/74=3</t>
  </si>
  <si>
    <t xml:space="preserve">最新《中国共产党纪律处分条例》逐条相关法规速查</t>
  </si>
  <si>
    <r>
      <rPr>
        <sz val="12"/>
        <rFont val="Noto Sans"/>
        <family val="2"/>
      </rPr>
      <t xml:space="preserve">《最新</t>
    </r>
    <r>
      <rPr>
        <sz val="12"/>
        <rFont val="Arial"/>
        <family val="2"/>
      </rPr>
      <t xml:space="preserve">&lt;</t>
    </r>
    <r>
      <rPr>
        <sz val="12"/>
        <rFont val="Noto Sans"/>
        <family val="2"/>
      </rPr>
      <t xml:space="preserve">中国共产党纪律处分条例</t>
    </r>
    <r>
      <rPr>
        <sz val="12"/>
        <rFont val="Arial"/>
        <family val="2"/>
      </rPr>
      <t xml:space="preserve">&gt;</t>
    </r>
    <r>
      <rPr>
        <sz val="12"/>
        <rFont val="Noto Sans"/>
        <family val="2"/>
      </rPr>
      <t xml:space="preserve">逐条相关法</t>
    </r>
  </si>
  <si>
    <t xml:space="preserve">法律出版社</t>
  </si>
  <si>
    <r>
      <rPr>
        <sz val="10"/>
        <rFont val="Arial"/>
        <family val="2"/>
      </rPr>
      <t xml:space="preserve">26,714</t>
    </r>
    <r>
      <rPr>
        <sz val="10"/>
        <rFont val="Noto Sans"/>
        <family val="2"/>
      </rPr>
      <t xml:space="preserve">页</t>
    </r>
  </si>
  <si>
    <t xml:space="preserve">978-7-5197-2128-2</t>
  </si>
  <si>
    <t xml:space="preserve">90665528-529</t>
  </si>
  <si>
    <t xml:space="preserve">D262.6/75</t>
  </si>
  <si>
    <t xml:space="preserve">纪检监察工作核心法规</t>
  </si>
  <si>
    <t xml:space="preserve">本书编写组编</t>
  </si>
  <si>
    <r>
      <rPr>
        <sz val="10"/>
        <rFont val="Arial"/>
        <family val="2"/>
      </rPr>
      <t xml:space="preserve">490</t>
    </r>
    <r>
      <rPr>
        <sz val="10"/>
        <rFont val="Noto Sans"/>
        <family val="2"/>
      </rPr>
      <t xml:space="preserve">页</t>
    </r>
  </si>
  <si>
    <t xml:space="preserve">978-7-5174-0500-9</t>
  </si>
  <si>
    <t xml:space="preserve">90665979-980</t>
  </si>
  <si>
    <t xml:space="preserve">D263/38</t>
  </si>
  <si>
    <t xml:space="preserve">如何落实党的组织生活七项制度</t>
  </si>
  <si>
    <r>
      <rPr>
        <sz val="12"/>
        <rFont val="Noto Sans"/>
        <family val="2"/>
      </rPr>
      <t xml:space="preserve">规程</t>
    </r>
    <r>
      <rPr>
        <sz val="12"/>
        <rFont val="Arial"/>
        <family val="2"/>
      </rPr>
      <t xml:space="preserve">·</t>
    </r>
    <r>
      <rPr>
        <sz val="12"/>
        <rFont val="Noto Sans"/>
        <family val="2"/>
      </rPr>
      <t xml:space="preserve">方法</t>
    </r>
    <r>
      <rPr>
        <sz val="12"/>
        <rFont val="Arial"/>
        <family val="2"/>
      </rPr>
      <t xml:space="preserve">·</t>
    </r>
    <r>
      <rPr>
        <sz val="12"/>
        <rFont val="Noto Sans"/>
        <family val="2"/>
      </rPr>
      <t xml:space="preserve">案例</t>
    </r>
  </si>
  <si>
    <t xml:space="preserve">本书编写组编著</t>
  </si>
  <si>
    <t xml:space="preserve">东方出版社</t>
  </si>
  <si>
    <r>
      <rPr>
        <sz val="10"/>
        <rFont val="Arial"/>
        <family val="2"/>
      </rPr>
      <t xml:space="preserve">245</t>
    </r>
    <r>
      <rPr>
        <sz val="10"/>
        <rFont val="Noto Sans"/>
        <family val="2"/>
      </rPr>
      <t xml:space="preserve">页</t>
    </r>
  </si>
  <si>
    <t xml:space="preserve">978-7-5207-0371-0</t>
  </si>
  <si>
    <t xml:space="preserve">90666255-256</t>
  </si>
  <si>
    <t xml:space="preserve">D267/24-2</t>
  </si>
  <si>
    <t xml:space="preserve">党支部书记的工作方法与领导艺术</t>
  </si>
  <si>
    <t xml:space="preserve">刘永谋主编</t>
  </si>
  <si>
    <t xml:space="preserve">中共党史出版社</t>
  </si>
  <si>
    <r>
      <rPr>
        <sz val="10"/>
        <rFont val="Arial"/>
        <family val="2"/>
      </rPr>
      <t xml:space="preserve">11,220</t>
    </r>
    <r>
      <rPr>
        <sz val="10"/>
        <rFont val="Noto Sans"/>
        <family val="2"/>
      </rPr>
      <t xml:space="preserve">页</t>
    </r>
  </si>
  <si>
    <t xml:space="preserve">978-7-5098-4552-3</t>
  </si>
  <si>
    <t xml:space="preserve">90665190-191</t>
  </si>
  <si>
    <t xml:space="preserve">D267/40</t>
  </si>
  <si>
    <t xml:space="preserve">新时代基层党组织工作怎么做</t>
  </si>
  <si>
    <t xml:space="preserve">郑绍保主编</t>
  </si>
  <si>
    <r>
      <rPr>
        <sz val="10"/>
        <rFont val="Arial"/>
        <family val="2"/>
      </rPr>
      <t xml:space="preserve">30,245</t>
    </r>
    <r>
      <rPr>
        <sz val="10"/>
        <rFont val="Noto Sans"/>
        <family val="2"/>
      </rPr>
      <t xml:space="preserve">页</t>
    </r>
  </si>
  <si>
    <t xml:space="preserve">978-7-5051-4619-8</t>
  </si>
  <si>
    <t xml:space="preserve">90666442-443</t>
  </si>
  <si>
    <t xml:space="preserve">D422.7/9</t>
  </si>
  <si>
    <t xml:space="preserve">治村</t>
  </si>
  <si>
    <t xml:space="preserve">贺雪峰著</t>
  </si>
  <si>
    <t xml:space="preserve">978-7-301-28118-5</t>
  </si>
  <si>
    <t xml:space="preserve">90665498-499</t>
  </si>
  <si>
    <t xml:space="preserve">D432.6/21</t>
  </si>
  <si>
    <t xml:space="preserve">中长期青年发展规划解读与研究</t>
  </si>
  <si>
    <t xml:space="preserve">姚建龙主编</t>
  </si>
  <si>
    <t xml:space="preserve">中国政法大学出版社</t>
  </si>
  <si>
    <r>
      <rPr>
        <sz val="10"/>
        <rFont val="Arial"/>
        <family val="2"/>
      </rPr>
      <t xml:space="preserve">11, 365</t>
    </r>
    <r>
      <rPr>
        <sz val="10"/>
        <rFont val="Noto Sans"/>
        <family val="2"/>
      </rPr>
      <t xml:space="preserve">页</t>
    </r>
  </si>
  <si>
    <t xml:space="preserve">978-7-5620-8067-1</t>
  </si>
  <si>
    <t xml:space="preserve">79.00</t>
  </si>
  <si>
    <t xml:space="preserve">90664287-288</t>
  </si>
  <si>
    <t xml:space="preserve">D432.62/74-2</t>
  </si>
  <si>
    <t xml:space="preserve">给青年的十二封信</t>
  </si>
  <si>
    <t xml:space="preserve">双色精装典藏版</t>
  </si>
  <si>
    <t xml:space="preserve">朱光潜著</t>
  </si>
  <si>
    <t xml:space="preserve">湖南文艺出版社</t>
  </si>
  <si>
    <r>
      <rPr>
        <sz val="10"/>
        <rFont val="Arial"/>
        <family val="2"/>
      </rPr>
      <t xml:space="preserve">197</t>
    </r>
    <r>
      <rPr>
        <sz val="10"/>
        <rFont val="Noto Sans"/>
        <family val="2"/>
      </rPr>
      <t xml:space="preserve">页</t>
    </r>
  </si>
  <si>
    <t xml:space="preserve">978-7-5404-8554-2</t>
  </si>
  <si>
    <t xml:space="preserve">90666597-598</t>
  </si>
  <si>
    <r>
      <rPr>
        <sz val="12"/>
        <rFont val="Arial"/>
        <family val="2"/>
      </rPr>
      <t xml:space="preserve">D5/163:2016</t>
    </r>
    <r>
      <rPr>
        <sz val="12"/>
        <rFont val="Noto Sans"/>
        <family val="2"/>
      </rPr>
      <t xml:space="preserve">～</t>
    </r>
    <r>
      <rPr>
        <sz val="12"/>
        <rFont val="Arial"/>
        <family val="2"/>
      </rPr>
      <t xml:space="preserve">2017</t>
    </r>
  </si>
  <si>
    <t xml:space="preserve">国际战略形势与中国国家安全</t>
  </si>
  <si>
    <t xml:space="preserve">綦大鹏主编</t>
  </si>
  <si>
    <r>
      <rPr>
        <sz val="10"/>
        <rFont val="Arial"/>
        <family val="2"/>
      </rPr>
      <t xml:space="preserve">260</t>
    </r>
    <r>
      <rPr>
        <sz val="10"/>
        <rFont val="Noto Sans"/>
        <family val="2"/>
      </rPr>
      <t xml:space="preserve">页</t>
    </r>
  </si>
  <si>
    <t xml:space="preserve">978-7-5060-9653-9</t>
  </si>
  <si>
    <t xml:space="preserve">90665827-828</t>
  </si>
  <si>
    <t xml:space="preserve">D5/194</t>
  </si>
  <si>
    <t xml:space="preserve">一本书看懂地缘世界</t>
  </si>
  <si>
    <t xml:space="preserve">全球政治势力全解析</t>
  </si>
  <si>
    <t xml:space="preserve">王伟著</t>
  </si>
  <si>
    <t xml:space="preserve">978-7-5086-6775-1</t>
  </si>
  <si>
    <t xml:space="preserve">49.80</t>
  </si>
  <si>
    <t xml:space="preserve">90665174-175</t>
  </si>
  <si>
    <t xml:space="preserve">D5/195</t>
  </si>
  <si>
    <r>
      <rPr>
        <sz val="12"/>
        <rFont val="Arial"/>
        <family val="2"/>
      </rPr>
      <t xml:space="preserve">21</t>
    </r>
    <r>
      <rPr>
        <sz val="12"/>
        <rFont val="Noto Sans"/>
        <family val="2"/>
      </rPr>
      <t xml:space="preserve">世纪印度洋的地缘态势与大国博弈</t>
    </r>
  </si>
  <si>
    <t xml:space="preserve">郑迪著</t>
  </si>
  <si>
    <r>
      <rPr>
        <sz val="10"/>
        <rFont val="Arial"/>
        <family val="2"/>
      </rPr>
      <t xml:space="preserve">253</t>
    </r>
    <r>
      <rPr>
        <sz val="10"/>
        <rFont val="Noto Sans"/>
        <family val="2"/>
      </rPr>
      <t xml:space="preserve">页</t>
    </r>
  </si>
  <si>
    <t xml:space="preserve">978-7-5195-0120-4</t>
  </si>
  <si>
    <t xml:space="preserve">90665313-314</t>
  </si>
  <si>
    <t xml:space="preserve">D5/196</t>
  </si>
  <si>
    <t xml:space="preserve">国际政治的社会演化</t>
  </si>
  <si>
    <r>
      <rPr>
        <sz val="12"/>
        <rFont val="Noto Sans"/>
        <family val="2"/>
      </rPr>
      <t xml:space="preserve">从公元前</t>
    </r>
    <r>
      <rPr>
        <sz val="12"/>
        <rFont val="Arial"/>
        <family val="2"/>
      </rPr>
      <t xml:space="preserve">8000</t>
    </r>
    <r>
      <rPr>
        <sz val="12"/>
        <rFont val="Noto Sans"/>
        <family val="2"/>
      </rPr>
      <t xml:space="preserve">年到未来</t>
    </r>
  </si>
  <si>
    <r>
      <rPr>
        <sz val="12"/>
        <rFont val="Noto Sans"/>
        <family val="2"/>
      </rPr>
      <t xml:space="preserve">唐世平著</t>
    </r>
    <r>
      <rPr>
        <sz val="12"/>
        <rFont val="Arial"/>
        <family val="2"/>
      </rPr>
      <t xml:space="preserve">;</t>
    </r>
    <r>
      <rPr>
        <sz val="12"/>
        <rFont val="Noto Sans"/>
        <family val="2"/>
      </rPr>
      <t xml:space="preserve">董杰旻</t>
    </r>
    <r>
      <rPr>
        <sz val="12"/>
        <rFont val="Arial"/>
        <family val="2"/>
      </rPr>
      <t xml:space="preserve">,</t>
    </r>
    <r>
      <rPr>
        <sz val="12"/>
        <rFont val="Noto Sans"/>
        <family val="2"/>
      </rPr>
      <t xml:space="preserve">朱鸣译</t>
    </r>
  </si>
  <si>
    <r>
      <rPr>
        <sz val="10"/>
        <rFont val="Arial"/>
        <family val="2"/>
      </rPr>
      <t xml:space="preserve">14,326</t>
    </r>
    <r>
      <rPr>
        <sz val="10"/>
        <rFont val="Noto Sans"/>
        <family val="2"/>
      </rPr>
      <t xml:space="preserve">页</t>
    </r>
  </si>
  <si>
    <t xml:space="preserve">978-7-5086-7730-9</t>
  </si>
  <si>
    <t xml:space="preserve">90665879-880</t>
  </si>
  <si>
    <t xml:space="preserve">D5/197</t>
  </si>
  <si>
    <t xml:space="preserve">世界期待一个怎样的中国</t>
  </si>
  <si>
    <t xml:space="preserve">财新传媒编辑部编著</t>
  </si>
  <si>
    <r>
      <rPr>
        <sz val="10"/>
        <rFont val="Arial"/>
        <family val="2"/>
      </rPr>
      <t xml:space="preserve">229</t>
    </r>
    <r>
      <rPr>
        <sz val="10"/>
        <rFont val="Noto Sans"/>
        <family val="2"/>
      </rPr>
      <t xml:space="preserve">页</t>
    </r>
  </si>
  <si>
    <t xml:space="preserve">978-7-5051-4320-3</t>
  </si>
  <si>
    <t xml:space="preserve">90666167-168</t>
  </si>
  <si>
    <t xml:space="preserve">D501/18:1</t>
  </si>
  <si>
    <t xml:space="preserve">全球分裂</t>
  </si>
  <si>
    <t xml:space="preserve">第三世界的历史进程</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塔夫里阿诺斯</t>
    </r>
    <r>
      <rPr>
        <sz val="12"/>
        <rFont val="Arial"/>
        <family val="2"/>
      </rPr>
      <t xml:space="preserve">(L. S. Stavrianos)</t>
    </r>
    <r>
      <rPr>
        <sz val="12"/>
        <rFont val="Noto Sans"/>
        <family val="2"/>
      </rPr>
      <t xml:space="preserve">著</t>
    </r>
    <r>
      <rPr>
        <sz val="12"/>
        <rFont val="Arial"/>
        <family val="2"/>
      </rPr>
      <t xml:space="preserve">;</t>
    </r>
  </si>
  <si>
    <r>
      <rPr>
        <sz val="10"/>
        <rFont val="Arial"/>
        <family val="2"/>
      </rPr>
      <t xml:space="preserve">359</t>
    </r>
    <r>
      <rPr>
        <sz val="10"/>
        <rFont val="Noto Sans"/>
        <family val="2"/>
      </rPr>
      <t xml:space="preserve">页</t>
    </r>
  </si>
  <si>
    <t xml:space="preserve">978-7-301-27165-0</t>
  </si>
  <si>
    <t xml:space="preserve">90664635-636</t>
  </si>
  <si>
    <t xml:space="preserve">D502/6</t>
  </si>
  <si>
    <t xml:space="preserve">国家理性、政治宣传与三十年战争</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诺埃尔</t>
    </r>
    <r>
      <rPr>
        <sz val="12"/>
        <rFont val="Arial"/>
        <family val="2"/>
      </rPr>
      <t xml:space="preserve">·</t>
    </r>
    <r>
      <rPr>
        <sz val="12"/>
        <rFont val="Noto Sans"/>
        <family val="2"/>
      </rPr>
      <t xml:space="preserve">马尔科姆</t>
    </r>
    <r>
      <rPr>
        <sz val="12"/>
        <rFont val="Arial"/>
        <family val="2"/>
      </rPr>
      <t xml:space="preserve">(Noel Malcolm)</t>
    </r>
    <r>
      <rPr>
        <sz val="12"/>
        <rFont val="Noto Sans"/>
        <family val="2"/>
      </rPr>
      <t xml:space="preserve">著</t>
    </r>
    <r>
      <rPr>
        <sz val="12"/>
        <rFont val="Arial"/>
        <family val="2"/>
      </rPr>
      <t xml:space="preserve">;</t>
    </r>
    <r>
      <rPr>
        <sz val="12"/>
        <rFont val="Noto Sans"/>
        <family val="2"/>
      </rPr>
      <t xml:space="preserve">邬</t>
    </r>
  </si>
  <si>
    <r>
      <rPr>
        <sz val="10"/>
        <rFont val="Arial"/>
        <family val="2"/>
      </rPr>
      <t xml:space="preserve">270</t>
    </r>
    <r>
      <rPr>
        <sz val="10"/>
        <rFont val="Noto Sans"/>
        <family val="2"/>
      </rPr>
      <t xml:space="preserve">页</t>
    </r>
  </si>
  <si>
    <t xml:space="preserve">978-7-5620-7804-3</t>
  </si>
  <si>
    <t xml:space="preserve">90665126-127</t>
  </si>
  <si>
    <t xml:space="preserve">D507/12</t>
  </si>
  <si>
    <t xml:space="preserve">世界社会主义</t>
  </si>
  <si>
    <t xml:space="preserve">理论、运动和制度</t>
  </si>
  <si>
    <r>
      <rPr>
        <sz val="12"/>
        <rFont val="Noto Sans"/>
        <family val="2"/>
      </rPr>
      <t xml:space="preserve">孔寒冰</t>
    </r>
    <r>
      <rPr>
        <sz val="12"/>
        <rFont val="Arial"/>
        <family val="2"/>
      </rPr>
      <t xml:space="preserve">,</t>
    </r>
    <r>
      <rPr>
        <sz val="12"/>
        <rFont val="Noto Sans"/>
        <family val="2"/>
      </rPr>
      <t xml:space="preserve">项佐涛著</t>
    </r>
  </si>
  <si>
    <r>
      <rPr>
        <sz val="10"/>
        <rFont val="Arial"/>
        <family val="2"/>
      </rPr>
      <t xml:space="preserve">390</t>
    </r>
    <r>
      <rPr>
        <sz val="10"/>
        <rFont val="Noto Sans"/>
        <family val="2"/>
      </rPr>
      <t xml:space="preserve">页</t>
    </r>
  </si>
  <si>
    <t xml:space="preserve">978-7-301-28579-4</t>
  </si>
  <si>
    <t xml:space="preserve">90666500-501</t>
  </si>
  <si>
    <t xml:space="preserve">D526/88</t>
  </si>
  <si>
    <t xml:space="preserve">秘密战</t>
  </si>
  <si>
    <r>
      <rPr>
        <sz val="12"/>
        <rFont val="Arial"/>
        <family val="2"/>
      </rPr>
      <t xml:space="preserve">1939-1945</t>
    </r>
    <r>
      <rPr>
        <sz val="12"/>
        <rFont val="Noto Sans"/>
        <family val="2"/>
      </rPr>
      <t xml:space="preserve">年的间谍、密码和游击队</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马克斯</t>
    </r>
    <r>
      <rPr>
        <sz val="12"/>
        <rFont val="Arial"/>
        <family val="2"/>
      </rPr>
      <t xml:space="preserve">·</t>
    </r>
    <r>
      <rPr>
        <sz val="12"/>
        <rFont val="Noto Sans"/>
        <family val="2"/>
      </rPr>
      <t xml:space="preserve">黑斯廷斯著</t>
    </r>
    <r>
      <rPr>
        <sz val="12"/>
        <rFont val="Arial"/>
        <family val="2"/>
      </rPr>
      <t xml:space="preserve">;</t>
    </r>
    <r>
      <rPr>
        <sz val="12"/>
        <rFont val="Noto Sans"/>
        <family val="2"/>
      </rPr>
      <t xml:space="preserve">何卫宁译</t>
    </r>
  </si>
  <si>
    <r>
      <rPr>
        <sz val="10"/>
        <rFont val="Arial"/>
        <family val="2"/>
      </rPr>
      <t xml:space="preserve">11,446</t>
    </r>
    <r>
      <rPr>
        <sz val="10"/>
        <rFont val="Noto Sans"/>
        <family val="2"/>
      </rPr>
      <t xml:space="preserve">页</t>
    </r>
  </si>
  <si>
    <t xml:space="preserve">978-7-5166-3273-4</t>
  </si>
  <si>
    <t xml:space="preserve">90665325-326</t>
  </si>
  <si>
    <t xml:space="preserve">D5-53/32</t>
  </si>
  <si>
    <t xml:space="preserve">临海观涛</t>
  </si>
  <si>
    <r>
      <rPr>
        <sz val="12"/>
        <rFont val="Arial"/>
        <family val="2"/>
      </rPr>
      <t xml:space="preserve">2015</t>
    </r>
    <r>
      <rPr>
        <sz val="12"/>
        <rFont val="Noto Sans"/>
        <family val="2"/>
      </rPr>
      <t xml:space="preserve">国际时事解读</t>
    </r>
  </si>
  <si>
    <t xml:space="preserve">老河著</t>
  </si>
  <si>
    <t xml:space="preserve">世界知识出版社</t>
  </si>
  <si>
    <r>
      <rPr>
        <sz val="10"/>
        <rFont val="Arial"/>
        <family val="2"/>
      </rPr>
      <t xml:space="preserve">282</t>
    </r>
    <r>
      <rPr>
        <sz val="10"/>
        <rFont val="Noto Sans"/>
        <family val="2"/>
      </rPr>
      <t xml:space="preserve">页</t>
    </r>
  </si>
  <si>
    <t xml:space="preserve">978-7-5012-5615-0</t>
  </si>
  <si>
    <t xml:space="preserve">90666173-174</t>
  </si>
  <si>
    <t xml:space="preserve">D59/19</t>
  </si>
  <si>
    <t xml:space="preserve">西方政治制度史</t>
  </si>
  <si>
    <t xml:space="preserve">何平立主编</t>
  </si>
  <si>
    <r>
      <rPr>
        <sz val="10"/>
        <rFont val="Arial"/>
        <family val="2"/>
      </rPr>
      <t xml:space="preserve">320</t>
    </r>
    <r>
      <rPr>
        <sz val="10"/>
        <rFont val="Noto Sans"/>
        <family val="2"/>
      </rPr>
      <t xml:space="preserve">页</t>
    </r>
  </si>
  <si>
    <t xml:space="preserve">978-7-5620-6255-4</t>
  </si>
  <si>
    <t xml:space="preserve">90664776-777</t>
  </si>
  <si>
    <t xml:space="preserve">D6/83</t>
  </si>
  <si>
    <t xml:space="preserve">当代中国政治</t>
  </si>
  <si>
    <t xml:space="preserve">许耀桐著</t>
  </si>
  <si>
    <r>
      <rPr>
        <sz val="10"/>
        <rFont val="Arial"/>
        <family val="2"/>
      </rPr>
      <t xml:space="preserve">13, 215</t>
    </r>
    <r>
      <rPr>
        <sz val="10"/>
        <rFont val="Noto Sans"/>
        <family val="2"/>
      </rPr>
      <t xml:space="preserve">页</t>
    </r>
  </si>
  <si>
    <t xml:space="preserve">978-7-300-23908-8</t>
  </si>
  <si>
    <t xml:space="preserve">90664441</t>
  </si>
  <si>
    <t xml:space="preserve">D6/84</t>
  </si>
  <si>
    <t xml:space="preserve">中国软实力研究</t>
  </si>
  <si>
    <t xml:space="preserve">胡键著</t>
  </si>
  <si>
    <r>
      <rPr>
        <sz val="10"/>
        <rFont val="Arial"/>
        <family val="2"/>
      </rPr>
      <t xml:space="preserve">319</t>
    </r>
    <r>
      <rPr>
        <sz val="10"/>
        <rFont val="Noto Sans"/>
        <family val="2"/>
      </rPr>
      <t xml:space="preserve">页</t>
    </r>
  </si>
  <si>
    <t xml:space="preserve">978-7-201-13734-6</t>
  </si>
  <si>
    <t xml:space="preserve">90665258-259</t>
  </si>
  <si>
    <t xml:space="preserve">D6/85</t>
  </si>
  <si>
    <t xml:space="preserve">人民、权威与权利</t>
  </si>
  <si>
    <t xml:space="preserve">一种普遍实践商谈哲学上的法政建构</t>
  </si>
  <si>
    <t xml:space="preserve">张龑著</t>
  </si>
  <si>
    <t xml:space="preserve">978-7-5426-5887-6</t>
  </si>
  <si>
    <t xml:space="preserve">90665795-796</t>
  </si>
  <si>
    <t xml:space="preserve">D6/86</t>
  </si>
  <si>
    <t xml:space="preserve">政治合法性资源的生命周期理论</t>
  </si>
  <si>
    <t xml:space="preserve">徐亮著</t>
  </si>
  <si>
    <r>
      <rPr>
        <sz val="10"/>
        <rFont val="Arial"/>
        <family val="2"/>
      </rPr>
      <t xml:space="preserve">196</t>
    </r>
    <r>
      <rPr>
        <sz val="10"/>
        <rFont val="Noto Sans"/>
        <family val="2"/>
      </rPr>
      <t xml:space="preserve">页</t>
    </r>
  </si>
  <si>
    <t xml:space="preserve">978-7-5195-0122-8</t>
  </si>
  <si>
    <t xml:space="preserve">75.00</t>
  </si>
  <si>
    <t xml:space="preserve">90666472-473</t>
  </si>
  <si>
    <t xml:space="preserve">D60/63</t>
  </si>
  <si>
    <t xml:space="preserve">中国崛起的奥秘</t>
  </si>
  <si>
    <t xml:space="preserve">财富论</t>
  </si>
  <si>
    <r>
      <rPr>
        <sz val="12"/>
        <rFont val="Noto Sans"/>
        <family val="2"/>
      </rPr>
      <t xml:space="preserve">傅海棠论述</t>
    </r>
    <r>
      <rPr>
        <sz val="12"/>
        <rFont val="Arial"/>
        <family val="2"/>
      </rPr>
      <t xml:space="preserve">;</t>
    </r>
    <r>
      <rPr>
        <sz val="12"/>
        <rFont val="Noto Sans"/>
        <family val="2"/>
      </rPr>
      <t xml:space="preserve">孙成刚</t>
    </r>
    <r>
      <rPr>
        <sz val="12"/>
        <rFont val="Arial"/>
        <family val="2"/>
      </rPr>
      <t xml:space="preserve">,</t>
    </r>
    <r>
      <rPr>
        <sz val="12"/>
        <rFont val="Noto Sans"/>
        <family val="2"/>
      </rPr>
      <t xml:space="preserve">沈良主笔</t>
    </r>
  </si>
  <si>
    <t xml:space="preserve">中国经济出版社</t>
  </si>
  <si>
    <r>
      <rPr>
        <sz val="10"/>
        <rFont val="Arial"/>
        <family val="2"/>
      </rPr>
      <t xml:space="preserve">469</t>
    </r>
    <r>
      <rPr>
        <sz val="10"/>
        <rFont val="Noto Sans"/>
        <family val="2"/>
      </rPr>
      <t xml:space="preserve">页</t>
    </r>
  </si>
  <si>
    <t xml:space="preserve">978-7-5136-4941-4</t>
  </si>
  <si>
    <t xml:space="preserve">129.00</t>
  </si>
  <si>
    <t xml:space="preserve">90665401-402</t>
  </si>
  <si>
    <t xml:space="preserve">D60/64</t>
  </si>
  <si>
    <t xml:space="preserve">国家战略探索</t>
  </si>
  <si>
    <t xml:space="preserve">蔡来兴研究员建言献策文集</t>
  </si>
  <si>
    <t xml:space="preserve">蔡来兴著</t>
  </si>
  <si>
    <t xml:space="preserve">中国青年出版社</t>
  </si>
  <si>
    <r>
      <rPr>
        <sz val="10"/>
        <rFont val="Arial"/>
        <family val="2"/>
      </rPr>
      <t xml:space="preserve">281</t>
    </r>
    <r>
      <rPr>
        <sz val="10"/>
        <rFont val="Noto Sans"/>
        <family val="2"/>
      </rPr>
      <t xml:space="preserve">页</t>
    </r>
  </si>
  <si>
    <t xml:space="preserve">978-7-5153-4865-0</t>
  </si>
  <si>
    <t xml:space="preserve">60.00</t>
  </si>
  <si>
    <t xml:space="preserve">90666227-228</t>
  </si>
  <si>
    <t xml:space="preserve">D61/221=2</t>
  </si>
  <si>
    <t xml:space="preserve">中国化马克思主义概论</t>
  </si>
  <si>
    <t xml:space="preserve">田克勤主编</t>
  </si>
  <si>
    <t xml:space="preserve">2016.03</t>
  </si>
  <si>
    <r>
      <rPr>
        <sz val="10"/>
        <rFont val="Arial"/>
        <family val="2"/>
      </rPr>
      <t xml:space="preserve">318</t>
    </r>
    <r>
      <rPr>
        <sz val="10"/>
        <rFont val="Noto Sans"/>
        <family val="2"/>
      </rPr>
      <t xml:space="preserve">页</t>
    </r>
  </si>
  <si>
    <t xml:space="preserve">978-7-300-21118-3</t>
  </si>
  <si>
    <t xml:space="preserve">90664868-869</t>
  </si>
  <si>
    <t xml:space="preserve">D61/222</t>
  </si>
  <si>
    <t xml:space="preserve">马克思社会发展理论的中国化时代化大众化研究</t>
  </si>
  <si>
    <t xml:space="preserve">高丽萍等著</t>
  </si>
  <si>
    <t xml:space="preserve">中国社会科学出版社</t>
  </si>
  <si>
    <t xml:space="preserve">978-7-5203-0143-5</t>
  </si>
  <si>
    <t xml:space="preserve">90665222-223</t>
  </si>
  <si>
    <t xml:space="preserve">D61/223</t>
  </si>
  <si>
    <t xml:space="preserve">社会主义制度建设历史经验研究</t>
  </si>
  <si>
    <t xml:space="preserve">王玖姣著</t>
  </si>
  <si>
    <r>
      <rPr>
        <sz val="10"/>
        <rFont val="Arial"/>
        <family val="2"/>
      </rPr>
      <t xml:space="preserve">178</t>
    </r>
    <r>
      <rPr>
        <sz val="10"/>
        <rFont val="Noto Sans"/>
        <family val="2"/>
      </rPr>
      <t xml:space="preserve">页</t>
    </r>
  </si>
  <si>
    <t xml:space="preserve">978-7-5166-3491-2</t>
  </si>
  <si>
    <t xml:space="preserve">90665262-263</t>
  </si>
  <si>
    <t xml:space="preserve">D61/224</t>
  </si>
  <si>
    <t xml:space="preserve">马克思主义与中国经济改革</t>
  </si>
  <si>
    <t xml:space="preserve">周新城著</t>
  </si>
  <si>
    <t xml:space="preserve">经济日报出版社</t>
  </si>
  <si>
    <r>
      <rPr>
        <sz val="10"/>
        <rFont val="Arial"/>
        <family val="2"/>
      </rPr>
      <t xml:space="preserve">257</t>
    </r>
    <r>
      <rPr>
        <sz val="10"/>
        <rFont val="Noto Sans"/>
        <family val="2"/>
      </rPr>
      <t xml:space="preserve">页</t>
    </r>
  </si>
  <si>
    <t xml:space="preserve">978-7-5196-0139-3</t>
  </si>
  <si>
    <t xml:space="preserve">52.00</t>
  </si>
  <si>
    <t xml:space="preserve">90665602-603</t>
  </si>
  <si>
    <t xml:space="preserve">D61/225</t>
  </si>
  <si>
    <t xml:space="preserve">马克思主义大众化的公民认同研究</t>
  </si>
  <si>
    <t xml:space="preserve">苏志宏著</t>
  </si>
  <si>
    <t xml:space="preserve">978-7-5161-9981-7</t>
  </si>
  <si>
    <t xml:space="preserve">99.00</t>
  </si>
  <si>
    <t xml:space="preserve">90665839-840</t>
  </si>
  <si>
    <t xml:space="preserve">D61/226</t>
  </si>
  <si>
    <t xml:space="preserve">网络传媒视角下的马克思主义大众化研究</t>
  </si>
  <si>
    <r>
      <rPr>
        <sz val="12"/>
        <rFont val="Noto Sans"/>
        <family val="2"/>
      </rPr>
      <t xml:space="preserve">邓国峰</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著</t>
    </r>
  </si>
  <si>
    <t xml:space="preserve">2017.01</t>
  </si>
  <si>
    <r>
      <rPr>
        <sz val="10"/>
        <rFont val="Arial"/>
        <family val="2"/>
      </rPr>
      <t xml:space="preserve">124</t>
    </r>
    <r>
      <rPr>
        <sz val="10"/>
        <rFont val="Noto Sans"/>
        <family val="2"/>
      </rPr>
      <t xml:space="preserve">页</t>
    </r>
  </si>
  <si>
    <t xml:space="preserve">978-7-5115-4776-7</t>
  </si>
  <si>
    <t xml:space="preserve">90665853-854</t>
  </si>
  <si>
    <t xml:space="preserve">D61/227</t>
  </si>
  <si>
    <t xml:space="preserve">理论自觉与规律探索</t>
  </si>
  <si>
    <t xml:space="preserve">赵智奎著</t>
  </si>
  <si>
    <r>
      <rPr>
        <sz val="10"/>
        <rFont val="Arial"/>
        <family val="2"/>
      </rPr>
      <t xml:space="preserve">215</t>
    </r>
    <r>
      <rPr>
        <sz val="10"/>
        <rFont val="Noto Sans"/>
        <family val="2"/>
      </rPr>
      <t xml:space="preserve">页</t>
    </r>
  </si>
  <si>
    <t xml:space="preserve">978-7-5115-5495-6</t>
  </si>
  <si>
    <t xml:space="preserve">90666257-258</t>
  </si>
  <si>
    <t xml:space="preserve">D61-53/16</t>
  </si>
  <si>
    <t xml:space="preserve">改革的道理</t>
  </si>
  <si>
    <t xml:space="preserve">沈夏珠著</t>
  </si>
  <si>
    <t xml:space="preserve">978-7-5115-5385-0</t>
  </si>
  <si>
    <t xml:space="preserve">90665845-846</t>
  </si>
  <si>
    <t xml:space="preserve">D616/311</t>
  </si>
  <si>
    <t xml:space="preserve">大国复兴</t>
  </si>
  <si>
    <t xml:space="preserve">陈曙光著</t>
  </si>
  <si>
    <r>
      <rPr>
        <sz val="10"/>
        <rFont val="Arial"/>
        <family val="2"/>
      </rPr>
      <t xml:space="preserve">387</t>
    </r>
    <r>
      <rPr>
        <sz val="10"/>
        <rFont val="Noto Sans"/>
        <family val="2"/>
      </rPr>
      <t xml:space="preserve">页</t>
    </r>
  </si>
  <si>
    <t xml:space="preserve">978-7-5115-5024-8</t>
  </si>
  <si>
    <t xml:space="preserve">72.00</t>
  </si>
  <si>
    <t xml:space="preserve">90664022-023</t>
  </si>
  <si>
    <t xml:space="preserve">D616/312</t>
  </si>
  <si>
    <t xml:space="preserve">中国特色社会主义新论</t>
  </si>
  <si>
    <t xml:space="preserve">秦宣著</t>
  </si>
  <si>
    <r>
      <rPr>
        <sz val="10"/>
        <rFont val="Arial"/>
        <family val="2"/>
      </rPr>
      <t xml:space="preserve">24,175</t>
    </r>
    <r>
      <rPr>
        <sz val="10"/>
        <rFont val="Noto Sans"/>
        <family val="2"/>
      </rPr>
      <t xml:space="preserve">页</t>
    </r>
  </si>
  <si>
    <t xml:space="preserve">978-7-300-24654-3</t>
  </si>
  <si>
    <t xml:space="preserve">90664756-757</t>
  </si>
  <si>
    <t xml:space="preserve">D616/313</t>
  </si>
  <si>
    <r>
      <rPr>
        <sz val="12"/>
        <rFont val="Noto Sans"/>
        <family val="2"/>
      </rPr>
      <t xml:space="preserve">中国为社会主义贡献了什么</t>
    </r>
    <r>
      <rPr>
        <sz val="12"/>
        <rFont val="Arial"/>
        <family val="2"/>
      </rPr>
      <t xml:space="preserve">?</t>
    </r>
  </si>
  <si>
    <t xml:space="preserve">孙力著</t>
  </si>
  <si>
    <t xml:space="preserve">978-7-201-13102-3</t>
  </si>
  <si>
    <t xml:space="preserve">90664760-761</t>
  </si>
  <si>
    <t xml:space="preserve">D616/314</t>
  </si>
  <si>
    <t xml:space="preserve">构建人类命运共同体的名家视角</t>
  </si>
  <si>
    <t xml:space="preserve">丁文阁主编</t>
  </si>
  <si>
    <r>
      <rPr>
        <sz val="10"/>
        <rFont val="Arial"/>
        <family val="2"/>
      </rPr>
      <t xml:space="preserve">213</t>
    </r>
    <r>
      <rPr>
        <sz val="10"/>
        <rFont val="Noto Sans"/>
        <family val="2"/>
      </rPr>
      <t xml:space="preserve">页</t>
    </r>
  </si>
  <si>
    <t xml:space="preserve">978-7-5195-0206-5</t>
  </si>
  <si>
    <t xml:space="preserve">90665319-320</t>
  </si>
  <si>
    <t xml:space="preserve">D616/315</t>
  </si>
  <si>
    <t xml:space="preserve">培育和践行社会主义核心价值观大学生读本</t>
  </si>
  <si>
    <t xml:space="preserve">含微课</t>
  </si>
  <si>
    <r>
      <rPr>
        <sz val="12"/>
        <rFont val="Noto Sans"/>
        <family val="2"/>
      </rPr>
      <t xml:space="preserve">李世龙</t>
    </r>
    <r>
      <rPr>
        <sz val="12"/>
        <rFont val="Arial"/>
        <family val="2"/>
      </rPr>
      <t xml:space="preserve">,</t>
    </r>
    <r>
      <rPr>
        <sz val="12"/>
        <rFont val="Noto Sans"/>
        <family val="2"/>
      </rPr>
      <t xml:space="preserve">熊安锋</t>
    </r>
    <r>
      <rPr>
        <sz val="12"/>
        <rFont val="Arial"/>
        <family val="2"/>
      </rPr>
      <t xml:space="preserve">,</t>
    </r>
    <r>
      <rPr>
        <sz val="12"/>
        <rFont val="Noto Sans"/>
        <family val="2"/>
      </rPr>
      <t xml:space="preserve">洪步华主编</t>
    </r>
  </si>
  <si>
    <t xml:space="preserve">成都</t>
  </si>
  <si>
    <t xml:space="preserve">电子科技大学出版社</t>
  </si>
  <si>
    <r>
      <rPr>
        <sz val="10"/>
        <rFont val="Arial"/>
        <family val="2"/>
      </rPr>
      <t xml:space="preserve">169</t>
    </r>
    <r>
      <rPr>
        <sz val="10"/>
        <rFont val="Noto Sans"/>
        <family val="2"/>
      </rPr>
      <t xml:space="preserve">页</t>
    </r>
  </si>
  <si>
    <t xml:space="preserve">978-7-5647-5821-9</t>
  </si>
  <si>
    <t xml:space="preserve">90665584-585</t>
  </si>
  <si>
    <t xml:space="preserve">D616/316</t>
  </si>
  <si>
    <t xml:space="preserve">中国改革为什么能成功</t>
  </si>
  <si>
    <t xml:space="preserve">徐斌等著</t>
  </si>
  <si>
    <t xml:space="preserve">世界图书出版有限公司北京</t>
  </si>
  <si>
    <r>
      <rPr>
        <sz val="10"/>
        <rFont val="Arial"/>
        <family val="2"/>
      </rPr>
      <t xml:space="preserve">250</t>
    </r>
    <r>
      <rPr>
        <sz val="10"/>
        <rFont val="Noto Sans"/>
        <family val="2"/>
      </rPr>
      <t xml:space="preserve">页</t>
    </r>
  </si>
  <si>
    <t xml:space="preserve">978-7-5192-4546-7</t>
  </si>
  <si>
    <t xml:space="preserve">90665630-631</t>
  </si>
  <si>
    <t xml:space="preserve">D616/317</t>
  </si>
  <si>
    <r>
      <rPr>
        <sz val="12"/>
        <rFont val="Noto Sans"/>
        <family val="2"/>
      </rPr>
      <t xml:space="preserve">社会主义</t>
    </r>
    <r>
      <rPr>
        <sz val="12"/>
        <rFont val="Arial"/>
        <family val="2"/>
      </rPr>
      <t xml:space="preserve">"</t>
    </r>
    <r>
      <rPr>
        <sz val="12"/>
        <rFont val="Noto Sans"/>
        <family val="2"/>
      </rPr>
      <t xml:space="preserve">有点潮</t>
    </r>
    <r>
      <rPr>
        <sz val="12"/>
        <rFont val="Arial"/>
        <family val="2"/>
      </rPr>
      <t xml:space="preserve">"</t>
    </r>
  </si>
  <si>
    <r>
      <rPr>
        <sz val="12"/>
        <rFont val="Noto Sans"/>
        <family val="2"/>
      </rPr>
      <t xml:space="preserve">《社会主义</t>
    </r>
    <r>
      <rPr>
        <sz val="12"/>
        <rFont val="Arial"/>
        <family val="2"/>
      </rPr>
      <t xml:space="preserve">"</t>
    </r>
    <r>
      <rPr>
        <sz val="12"/>
        <rFont val="Noto Sans"/>
        <family val="2"/>
      </rPr>
      <t xml:space="preserve">有点潮</t>
    </r>
    <r>
      <rPr>
        <sz val="12"/>
        <rFont val="Arial"/>
        <family val="2"/>
      </rPr>
      <t xml:space="preserve">"</t>
    </r>
    <r>
      <rPr>
        <sz val="12"/>
        <rFont val="Noto Sans"/>
        <family val="2"/>
      </rPr>
      <t xml:space="preserve">》节目组编写</t>
    </r>
  </si>
  <si>
    <t xml:space="preserve">978-7-01-018671-9</t>
  </si>
  <si>
    <t xml:space="preserve">55.00</t>
  </si>
  <si>
    <t xml:space="preserve">90665634-635</t>
  </si>
  <si>
    <t xml:space="preserve">D616/318</t>
  </si>
  <si>
    <t xml:space="preserve">中国特色社会主义专题教育教学案例</t>
  </si>
  <si>
    <t xml:space="preserve">王峰主编</t>
  </si>
  <si>
    <r>
      <rPr>
        <sz val="10"/>
        <rFont val="Arial"/>
        <family val="2"/>
      </rPr>
      <t xml:space="preserve">266</t>
    </r>
    <r>
      <rPr>
        <sz val="10"/>
        <rFont val="Noto Sans"/>
        <family val="2"/>
      </rPr>
      <t xml:space="preserve">页</t>
    </r>
  </si>
  <si>
    <t xml:space="preserve">978-7-5115-4500-8</t>
  </si>
  <si>
    <t xml:space="preserve">53.00</t>
  </si>
  <si>
    <t xml:space="preserve">90665861-862</t>
  </si>
  <si>
    <t xml:space="preserve">D616/319</t>
  </si>
  <si>
    <t xml:space="preserve">开放发展思想研究</t>
  </si>
  <si>
    <t xml:space="preserve">邓纯东主编</t>
  </si>
  <si>
    <r>
      <rPr>
        <sz val="10"/>
        <rFont val="Arial"/>
        <family val="2"/>
      </rPr>
      <t xml:space="preserve">238</t>
    </r>
    <r>
      <rPr>
        <sz val="10"/>
        <rFont val="Noto Sans"/>
        <family val="2"/>
      </rPr>
      <t xml:space="preserve">页</t>
    </r>
  </si>
  <si>
    <t xml:space="preserve">978-7-5115-5230-3</t>
  </si>
  <si>
    <t xml:space="preserve">90665901-902</t>
  </si>
  <si>
    <t xml:space="preserve">D616/320</t>
  </si>
  <si>
    <t xml:space="preserve">民族复兴的历史根基与文化底蕴</t>
  </si>
  <si>
    <t xml:space="preserve">刘后滨著</t>
  </si>
  <si>
    <r>
      <rPr>
        <sz val="10"/>
        <rFont val="Arial"/>
        <family val="2"/>
      </rPr>
      <t xml:space="preserve">24,110</t>
    </r>
    <r>
      <rPr>
        <sz val="10"/>
        <rFont val="Noto Sans"/>
        <family val="2"/>
      </rPr>
      <t xml:space="preserve">页</t>
    </r>
  </si>
  <si>
    <t xml:space="preserve">978-7-300-24659-8</t>
  </si>
  <si>
    <t xml:space="preserve">90666169-170</t>
  </si>
  <si>
    <t xml:space="preserve">D616/321</t>
  </si>
  <si>
    <t xml:space="preserve">我们为什么看好中国</t>
  </si>
  <si>
    <r>
      <rPr>
        <sz val="12"/>
        <rFont val="Noto Sans"/>
        <family val="2"/>
      </rPr>
      <t xml:space="preserve">孙正聿</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撰文</t>
    </r>
    <r>
      <rPr>
        <sz val="12"/>
        <rFont val="Arial"/>
        <family val="2"/>
      </rPr>
      <t xml:space="preserve">;</t>
    </r>
    <r>
      <rPr>
        <sz val="12"/>
        <rFont val="Noto Sans"/>
        <family val="2"/>
      </rPr>
      <t xml:space="preserve">本书编选组编</t>
    </r>
  </si>
  <si>
    <r>
      <rPr>
        <sz val="10"/>
        <rFont val="Arial"/>
        <family val="2"/>
      </rPr>
      <t xml:space="preserve">223</t>
    </r>
    <r>
      <rPr>
        <sz val="10"/>
        <rFont val="Noto Sans"/>
        <family val="2"/>
      </rPr>
      <t xml:space="preserve">页</t>
    </r>
  </si>
  <si>
    <t xml:space="preserve">978-7-5207-0070-2</t>
  </si>
  <si>
    <t xml:space="preserve">90666575-576</t>
  </si>
  <si>
    <t xml:space="preserve">D619/33:1</t>
  </si>
  <si>
    <t xml:space="preserve">中国改革开放四十年</t>
  </si>
  <si>
    <t xml:space="preserve">回顾与思考</t>
  </si>
  <si>
    <t xml:space="preserve">高尚全著</t>
  </si>
  <si>
    <r>
      <rPr>
        <sz val="10"/>
        <rFont val="Arial"/>
        <family val="2"/>
      </rPr>
      <t xml:space="preserve">400</t>
    </r>
    <r>
      <rPr>
        <sz val="10"/>
        <rFont val="Noto Sans"/>
        <family val="2"/>
      </rPr>
      <t xml:space="preserve">页</t>
    </r>
  </si>
  <si>
    <t xml:space="preserve">978-7-01-019608-4</t>
  </si>
  <si>
    <t xml:space="preserve">108.00</t>
  </si>
  <si>
    <t xml:space="preserve">90666539</t>
  </si>
  <si>
    <t xml:space="preserve">D62/60-2</t>
  </si>
  <si>
    <t xml:space="preserve">中国做对了什么</t>
  </si>
  <si>
    <t xml:space="preserve">周其仁著</t>
  </si>
  <si>
    <t xml:space="preserve">中国计划出版社</t>
  </si>
  <si>
    <t xml:space="preserve">978-7-5182-0622-3</t>
  </si>
  <si>
    <t xml:space="preserve">90666339-340</t>
  </si>
  <si>
    <t xml:space="preserve">D62/90</t>
  </si>
  <si>
    <r>
      <rPr>
        <sz val="12"/>
        <rFont val="Noto Sans"/>
        <family val="2"/>
      </rPr>
      <t xml:space="preserve">人民民主</t>
    </r>
    <r>
      <rPr>
        <sz val="12"/>
        <rFont val="Arial"/>
        <family val="2"/>
      </rPr>
      <t xml:space="preserve">:</t>
    </r>
    <r>
      <rPr>
        <sz val="12"/>
        <rFont val="Noto Sans"/>
        <family val="2"/>
      </rPr>
      <t xml:space="preserve">制度规范与实际运作</t>
    </r>
  </si>
  <si>
    <t xml:space="preserve">基于海淀区第十四届人民代表大会第三次会议的实证分析</t>
  </si>
  <si>
    <t xml:space="preserve">袁达毅等著</t>
  </si>
  <si>
    <t xml:space="preserve">2017.03</t>
  </si>
  <si>
    <t xml:space="preserve">978-7-5161-9454-6</t>
  </si>
  <si>
    <t xml:space="preserve">95.00</t>
  </si>
  <si>
    <t xml:space="preserve">90665144-145</t>
  </si>
  <si>
    <t xml:space="preserve">D62/91</t>
  </si>
  <si>
    <t xml:space="preserve">大变革</t>
  </si>
  <si>
    <t xml:space="preserve">乔建新著</t>
  </si>
  <si>
    <r>
      <rPr>
        <sz val="10"/>
        <rFont val="Arial"/>
        <family val="2"/>
      </rPr>
      <t xml:space="preserve">16,246</t>
    </r>
    <r>
      <rPr>
        <sz val="10"/>
        <rFont val="Noto Sans"/>
        <family val="2"/>
      </rPr>
      <t xml:space="preserve">页</t>
    </r>
  </si>
  <si>
    <t xml:space="preserve">978-7-5060-9876-2</t>
  </si>
  <si>
    <t xml:space="preserve">90665248-249</t>
  </si>
  <si>
    <t xml:space="preserve">D621.5/34</t>
  </si>
  <si>
    <t xml:space="preserve">法治视域中网络政治参与的效度研究</t>
  </si>
  <si>
    <r>
      <rPr>
        <sz val="12"/>
        <rFont val="Noto Sans"/>
        <family val="2"/>
      </rPr>
      <t xml:space="preserve">黎慈</t>
    </r>
    <r>
      <rPr>
        <sz val="12"/>
        <rFont val="Arial"/>
        <family val="2"/>
      </rPr>
      <t xml:space="preserve">, </t>
    </r>
    <r>
      <rPr>
        <sz val="12"/>
        <rFont val="Noto Sans"/>
        <family val="2"/>
      </rPr>
      <t xml:space="preserve">孟卧杰著</t>
    </r>
  </si>
  <si>
    <t xml:space="preserve">苏州</t>
  </si>
  <si>
    <t xml:space="preserve">苏州大学出版社</t>
  </si>
  <si>
    <r>
      <rPr>
        <sz val="10"/>
        <rFont val="Arial"/>
        <family val="2"/>
      </rPr>
      <t xml:space="preserve">231</t>
    </r>
    <r>
      <rPr>
        <sz val="10"/>
        <rFont val="Noto Sans"/>
        <family val="2"/>
      </rPr>
      <t xml:space="preserve">页</t>
    </r>
  </si>
  <si>
    <t xml:space="preserve">978-7-5672-2265-6</t>
  </si>
  <si>
    <t xml:space="preserve">90664076-077</t>
  </si>
  <si>
    <t xml:space="preserve">D621.5/35</t>
  </si>
  <si>
    <t xml:space="preserve">互联网使用与政治参与</t>
  </si>
  <si>
    <t xml:space="preserve">曾凡斌著</t>
  </si>
  <si>
    <r>
      <rPr>
        <sz val="10"/>
        <rFont val="Arial"/>
        <family val="2"/>
      </rPr>
      <t xml:space="preserve">315</t>
    </r>
    <r>
      <rPr>
        <sz val="10"/>
        <rFont val="Noto Sans"/>
        <family val="2"/>
      </rPr>
      <t xml:space="preserve">页</t>
    </r>
  </si>
  <si>
    <t xml:space="preserve">978-7-300-25425-8</t>
  </si>
  <si>
    <t xml:space="preserve">90664380-381</t>
  </si>
  <si>
    <t xml:space="preserve">D621/38:2018</t>
  </si>
  <si>
    <t xml:space="preserve">中国政治参与报告</t>
  </si>
  <si>
    <t xml:space="preserve">房宁主编</t>
  </si>
  <si>
    <r>
      <rPr>
        <sz val="12"/>
        <rFont val="Noto Sans"/>
        <family val="2"/>
      </rPr>
      <t xml:space="preserve">社会科学文献出版社</t>
    </r>
    <r>
      <rPr>
        <sz val="12"/>
        <rFont val="Arial"/>
        <family val="2"/>
      </rPr>
      <t xml:space="preserve">·</t>
    </r>
    <r>
      <rPr>
        <sz val="12"/>
        <rFont val="Noto Sans"/>
        <family val="2"/>
      </rPr>
      <t xml:space="preserve">社会</t>
    </r>
  </si>
  <si>
    <t xml:space="preserve">2018.09</t>
  </si>
  <si>
    <r>
      <rPr>
        <sz val="10"/>
        <rFont val="Arial"/>
        <family val="2"/>
      </rPr>
      <t xml:space="preserve">378</t>
    </r>
    <r>
      <rPr>
        <sz val="10"/>
        <rFont val="Noto Sans"/>
        <family val="2"/>
      </rPr>
      <t xml:space="preserve">页</t>
    </r>
  </si>
  <si>
    <t xml:space="preserve">978-7-5201-3278-7</t>
  </si>
  <si>
    <t xml:space="preserve">118.00</t>
  </si>
  <si>
    <t xml:space="preserve">90664954-955</t>
  </si>
  <si>
    <t xml:space="preserve">D621/5:2017</t>
  </si>
  <si>
    <t xml:space="preserve">中国政治发展进程</t>
  </si>
  <si>
    <r>
      <rPr>
        <sz val="12"/>
        <rFont val="Noto Sans"/>
        <family val="2"/>
      </rPr>
      <t xml:space="preserve">上海社会科学院政治与公共管理研究所</t>
    </r>
    <r>
      <rPr>
        <sz val="12"/>
        <rFont val="Arial"/>
        <family val="2"/>
      </rPr>
      <t xml:space="preserve">[</t>
    </r>
    <r>
      <rPr>
        <sz val="12"/>
        <rFont val="Noto Sans"/>
        <family val="2"/>
      </rPr>
      <t xml:space="preserve">编</t>
    </r>
    <r>
      <rPr>
        <sz val="12"/>
        <rFont val="Arial"/>
        <family val="2"/>
      </rPr>
      <t xml:space="preserve">]</t>
    </r>
  </si>
  <si>
    <t xml:space="preserve">978-7-5195-0092-4</t>
  </si>
  <si>
    <t xml:space="preserve">90666692</t>
  </si>
  <si>
    <t xml:space="preserve">D621/60</t>
  </si>
  <si>
    <t xml:space="preserve">马克思主义民主观视野下的中国民主政治改革研究</t>
  </si>
  <si>
    <t xml:space="preserve">史海威著</t>
  </si>
  <si>
    <r>
      <rPr>
        <sz val="10"/>
        <rFont val="Arial"/>
        <family val="2"/>
      </rPr>
      <t xml:space="preserve">10,294</t>
    </r>
    <r>
      <rPr>
        <sz val="10"/>
        <rFont val="Noto Sans"/>
        <family val="2"/>
      </rPr>
      <t xml:space="preserve">页</t>
    </r>
  </si>
  <si>
    <t xml:space="preserve">978-7-5620-8010-7</t>
  </si>
  <si>
    <t xml:space="preserve">90665044-045</t>
  </si>
  <si>
    <t xml:space="preserve">D621/61</t>
  </si>
  <si>
    <t xml:space="preserve">中国海外利益风险分析</t>
  </si>
  <si>
    <r>
      <rPr>
        <sz val="12"/>
        <rFont val="Noto Sans"/>
        <family val="2"/>
      </rPr>
      <t xml:space="preserve">基于中国</t>
    </r>
    <r>
      <rPr>
        <sz val="12"/>
        <rFont val="Arial"/>
        <family val="2"/>
      </rPr>
      <t xml:space="preserve">"</t>
    </r>
    <r>
      <rPr>
        <sz val="12"/>
        <rFont val="Noto Sans"/>
        <family val="2"/>
      </rPr>
      <t xml:space="preserve">走出去</t>
    </r>
    <r>
      <rPr>
        <sz val="12"/>
        <rFont val="Arial"/>
        <family val="2"/>
      </rPr>
      <t xml:space="preserve">"</t>
    </r>
    <r>
      <rPr>
        <sz val="12"/>
        <rFont val="Noto Sans"/>
        <family val="2"/>
      </rPr>
      <t xml:space="preserve">战略的全球视角</t>
    </r>
  </si>
  <si>
    <t xml:space="preserve">宋海啸著</t>
  </si>
  <si>
    <r>
      <rPr>
        <sz val="10"/>
        <rFont val="Arial"/>
        <family val="2"/>
      </rPr>
      <t xml:space="preserve">331</t>
    </r>
    <r>
      <rPr>
        <sz val="10"/>
        <rFont val="Noto Sans"/>
        <family val="2"/>
      </rPr>
      <t xml:space="preserve">页</t>
    </r>
  </si>
  <si>
    <t xml:space="preserve">978-7-80232-958-4</t>
  </si>
  <si>
    <t xml:space="preserve">90665304-305</t>
  </si>
  <si>
    <t xml:space="preserve">D625/72</t>
  </si>
  <si>
    <t xml:space="preserve">基层政府社会稳定治理的法治反思与制度构建</t>
  </si>
  <si>
    <t xml:space="preserve">何跃军著</t>
  </si>
  <si>
    <t xml:space="preserve">978-7-5197-1649-3</t>
  </si>
  <si>
    <t xml:space="preserve">90663775-776</t>
  </si>
  <si>
    <t xml:space="preserve">D625/73</t>
  </si>
  <si>
    <t xml:space="preserve">服务型地方政府的组织模式与运行机制</t>
  </si>
  <si>
    <t xml:space="preserve">翟磊著</t>
  </si>
  <si>
    <t xml:space="preserve">978-7-5161-9865-0</t>
  </si>
  <si>
    <t xml:space="preserve">90665226-227</t>
  </si>
  <si>
    <t xml:space="preserve">D627/15:2</t>
  </si>
  <si>
    <t xml:space="preserve">微观</t>
  </si>
  <si>
    <t xml:space="preserve">政协工作理论创新研究</t>
  </si>
  <si>
    <t xml:space="preserve">范笑天著</t>
  </si>
  <si>
    <t xml:space="preserve">978-7-5139-1439-0</t>
  </si>
  <si>
    <t xml:space="preserve">90666440-441</t>
  </si>
  <si>
    <t xml:space="preserve">D63/213</t>
  </si>
  <si>
    <t xml:space="preserve">应急演练准备指南</t>
  </si>
  <si>
    <t xml:space="preserve">李雪峰主编</t>
  </si>
  <si>
    <r>
      <rPr>
        <sz val="10"/>
        <rFont val="Arial"/>
        <family val="2"/>
      </rPr>
      <t xml:space="preserve">148</t>
    </r>
    <r>
      <rPr>
        <sz val="10"/>
        <rFont val="Noto Sans"/>
        <family val="2"/>
      </rPr>
      <t xml:space="preserve">页</t>
    </r>
  </si>
  <si>
    <t xml:space="preserve">978-7-300-25277-3</t>
  </si>
  <si>
    <t xml:space="preserve">90663974-975</t>
  </si>
  <si>
    <t xml:space="preserve">D63/214</t>
  </si>
  <si>
    <t xml:space="preserve">应急演练实施指南</t>
  </si>
  <si>
    <r>
      <rPr>
        <sz val="10"/>
        <rFont val="Arial"/>
        <family val="2"/>
      </rPr>
      <t xml:space="preserve">122</t>
    </r>
    <r>
      <rPr>
        <sz val="10"/>
        <rFont val="Noto Sans"/>
        <family val="2"/>
      </rPr>
      <t xml:space="preserve">页</t>
    </r>
  </si>
  <si>
    <t xml:space="preserve">978-7-300-25291-9</t>
  </si>
  <si>
    <t xml:space="preserve">90663976-977</t>
  </si>
  <si>
    <t xml:space="preserve">D63/215</t>
  </si>
  <si>
    <t xml:space="preserve">大国治理</t>
  </si>
  <si>
    <t xml:space="preserve">苏长和著</t>
  </si>
  <si>
    <t xml:space="preserve">978-7-5115-5030-9</t>
  </si>
  <si>
    <t xml:space="preserve">90664024-025</t>
  </si>
  <si>
    <t xml:space="preserve">D63/216</t>
  </si>
  <si>
    <t xml:space="preserve">电子政务信息资源共享与安全保障机制</t>
  </si>
  <si>
    <t xml:space="preserve">吕欣等著</t>
  </si>
  <si>
    <r>
      <rPr>
        <sz val="10"/>
        <rFont val="Arial"/>
        <family val="2"/>
      </rPr>
      <t xml:space="preserve">12,227</t>
    </r>
    <r>
      <rPr>
        <sz val="10"/>
        <rFont val="Noto Sans"/>
        <family val="2"/>
      </rPr>
      <t xml:space="preserve">页</t>
    </r>
  </si>
  <si>
    <t xml:space="preserve">978-7-121-30167-4</t>
  </si>
  <si>
    <t xml:space="preserve">90665590-591</t>
  </si>
  <si>
    <t xml:space="preserve">D63/217</t>
  </si>
  <si>
    <r>
      <rPr>
        <sz val="12"/>
        <rFont val="Arial"/>
        <family val="2"/>
      </rPr>
      <t xml:space="preserve">"</t>
    </r>
    <r>
      <rPr>
        <sz val="12"/>
        <rFont val="Noto Sans"/>
        <family val="2"/>
      </rPr>
      <t xml:space="preserve">微博问政</t>
    </r>
    <r>
      <rPr>
        <sz val="12"/>
        <rFont val="Arial"/>
        <family val="2"/>
      </rPr>
      <t xml:space="preserve">"</t>
    </r>
    <r>
      <rPr>
        <sz val="12"/>
        <rFont val="Noto Sans"/>
        <family val="2"/>
      </rPr>
      <t xml:space="preserve">与执政党的民主建设研究</t>
    </r>
  </si>
  <si>
    <t xml:space="preserve">孙忠良著</t>
  </si>
  <si>
    <t xml:space="preserve">中央编译出版社</t>
  </si>
  <si>
    <r>
      <rPr>
        <sz val="10"/>
        <rFont val="Arial"/>
        <family val="2"/>
      </rPr>
      <t xml:space="preserve">227</t>
    </r>
    <r>
      <rPr>
        <sz val="10"/>
        <rFont val="Noto Sans"/>
        <family val="2"/>
      </rPr>
      <t xml:space="preserve">页</t>
    </r>
  </si>
  <si>
    <t xml:space="preserve">978-7-5117-3479-2</t>
  </si>
  <si>
    <t xml:space="preserve">90666151-152</t>
  </si>
  <si>
    <t xml:space="preserve">D63/218</t>
  </si>
  <si>
    <r>
      <rPr>
        <sz val="12"/>
        <rFont val="Noto Sans"/>
        <family val="2"/>
      </rPr>
      <t xml:space="preserve">互联网</t>
    </r>
    <r>
      <rPr>
        <sz val="12"/>
        <rFont val="Arial"/>
        <family val="2"/>
      </rPr>
      <t xml:space="preserve">+</t>
    </r>
    <r>
      <rPr>
        <sz val="12"/>
        <rFont val="Noto Sans"/>
        <family val="2"/>
      </rPr>
      <t xml:space="preserve">政务服务</t>
    </r>
  </si>
  <si>
    <t xml:space="preserve">新形势、新趋势、新未来</t>
  </si>
  <si>
    <r>
      <rPr>
        <sz val="12"/>
        <rFont val="Noto Sans"/>
        <family val="2"/>
      </rPr>
      <t xml:space="preserve">许跃军</t>
    </r>
    <r>
      <rPr>
        <sz val="12"/>
        <rFont val="Arial"/>
        <family val="2"/>
      </rPr>
      <t xml:space="preserve">,</t>
    </r>
    <r>
      <rPr>
        <sz val="12"/>
        <rFont val="Noto Sans"/>
        <family val="2"/>
      </rPr>
      <t xml:space="preserve">陈宏晓</t>
    </r>
    <r>
      <rPr>
        <sz val="12"/>
        <rFont val="Arial"/>
        <family val="2"/>
      </rPr>
      <t xml:space="preserve">,</t>
    </r>
    <r>
      <rPr>
        <sz val="12"/>
        <rFont val="Noto Sans"/>
        <family val="2"/>
      </rPr>
      <t xml:space="preserve">唐鹏编著</t>
    </r>
  </si>
  <si>
    <r>
      <rPr>
        <sz val="10"/>
        <rFont val="Arial"/>
        <family val="2"/>
      </rPr>
      <t xml:space="preserve">194</t>
    </r>
    <r>
      <rPr>
        <sz val="10"/>
        <rFont val="Noto Sans"/>
        <family val="2"/>
      </rPr>
      <t xml:space="preserve">页</t>
    </r>
  </si>
  <si>
    <t xml:space="preserve">978-7-121-33345-3</t>
  </si>
  <si>
    <t xml:space="preserve">90666474-475</t>
  </si>
  <si>
    <t xml:space="preserve">D630.1/191</t>
  </si>
  <si>
    <t xml:space="preserve">移动互联时代的政府形象传播</t>
  </si>
  <si>
    <t xml:space="preserve">黄河著</t>
  </si>
  <si>
    <r>
      <rPr>
        <sz val="10"/>
        <rFont val="Arial"/>
        <family val="2"/>
      </rPr>
      <t xml:space="preserve">300</t>
    </r>
    <r>
      <rPr>
        <sz val="10"/>
        <rFont val="Noto Sans"/>
        <family val="2"/>
      </rPr>
      <t xml:space="preserve">页</t>
    </r>
  </si>
  <si>
    <t xml:space="preserve">978-7-300-25703-7</t>
  </si>
  <si>
    <t xml:space="preserve">90664243-244</t>
  </si>
  <si>
    <t xml:space="preserve">D630.8/21:7</t>
  </si>
  <si>
    <t xml:space="preserve">风险灾害危机研究</t>
  </si>
  <si>
    <r>
      <rPr>
        <sz val="12"/>
        <rFont val="Noto Sans"/>
        <family val="2"/>
      </rPr>
      <t xml:space="preserve">童星</t>
    </r>
    <r>
      <rPr>
        <sz val="12"/>
        <rFont val="Arial"/>
        <family val="2"/>
      </rPr>
      <t xml:space="preserve">,</t>
    </r>
    <r>
      <rPr>
        <sz val="12"/>
        <rFont val="Noto Sans"/>
        <family val="2"/>
      </rPr>
      <t xml:space="preserve">张海波主编</t>
    </r>
  </si>
  <si>
    <r>
      <rPr>
        <sz val="12"/>
        <rFont val="Noto Sans"/>
        <family val="2"/>
      </rPr>
      <t xml:space="preserve">社会科学文献出版社</t>
    </r>
    <r>
      <rPr>
        <sz val="12"/>
        <rFont val="Arial"/>
        <family val="2"/>
      </rPr>
      <t xml:space="preserve">·</t>
    </r>
    <r>
      <rPr>
        <sz val="12"/>
        <rFont val="Noto Sans"/>
        <family val="2"/>
      </rPr>
      <t xml:space="preserve">区域</t>
    </r>
  </si>
  <si>
    <r>
      <rPr>
        <sz val="10"/>
        <rFont val="Arial"/>
        <family val="2"/>
      </rPr>
      <t xml:space="preserve">241</t>
    </r>
    <r>
      <rPr>
        <sz val="10"/>
        <rFont val="Noto Sans"/>
        <family val="2"/>
      </rPr>
      <t xml:space="preserve">页</t>
    </r>
  </si>
  <si>
    <t xml:space="preserve">978-7-5201-2763-9</t>
  </si>
  <si>
    <t xml:space="preserve">90665891-892</t>
  </si>
  <si>
    <t xml:space="preserve">D630.8/46</t>
  </si>
  <si>
    <t xml:space="preserve">国家应急管理战略工程</t>
  </si>
  <si>
    <t xml:space="preserve">宋英华著</t>
  </si>
  <si>
    <r>
      <rPr>
        <sz val="10"/>
        <rFont val="Arial"/>
        <family val="2"/>
      </rPr>
      <t xml:space="preserve">332</t>
    </r>
    <r>
      <rPr>
        <sz val="10"/>
        <rFont val="Noto Sans"/>
        <family val="2"/>
      </rPr>
      <t xml:space="preserve">页</t>
    </r>
  </si>
  <si>
    <t xml:space="preserve">978-7-01-016428-1</t>
  </si>
  <si>
    <t xml:space="preserve">90663856-857</t>
  </si>
  <si>
    <t xml:space="preserve">D630.9/107</t>
  </si>
  <si>
    <t xml:space="preserve">廉政文化建设热点面对面</t>
  </si>
  <si>
    <t xml:space="preserve">党政干部读本</t>
  </si>
  <si>
    <t xml:space="preserve">王合伦主编</t>
  </si>
  <si>
    <t xml:space="preserve">2013.06</t>
  </si>
  <si>
    <r>
      <rPr>
        <sz val="10"/>
        <rFont val="Arial"/>
        <family val="2"/>
      </rPr>
      <t xml:space="preserve">217</t>
    </r>
    <r>
      <rPr>
        <sz val="10"/>
        <rFont val="Noto Sans"/>
        <family val="2"/>
      </rPr>
      <t xml:space="preserve">页</t>
    </r>
  </si>
  <si>
    <t xml:space="preserve">978-7-80216-988-3</t>
  </si>
  <si>
    <t xml:space="preserve">90666812-813</t>
  </si>
  <si>
    <t xml:space="preserve">D631.15/198</t>
  </si>
  <si>
    <t xml:space="preserve">警察实战技战术</t>
  </si>
  <si>
    <t xml:space="preserve">姜红升编著</t>
  </si>
  <si>
    <r>
      <rPr>
        <sz val="10"/>
        <rFont val="Arial"/>
        <family val="2"/>
      </rPr>
      <t xml:space="preserve">222</t>
    </r>
    <r>
      <rPr>
        <sz val="10"/>
        <rFont val="Noto Sans"/>
        <family val="2"/>
      </rPr>
      <t xml:space="preserve">页</t>
    </r>
  </si>
  <si>
    <t xml:space="preserve">978-7-5620-8490-7</t>
  </si>
  <si>
    <t xml:space="preserve">90665831-832</t>
  </si>
  <si>
    <t xml:space="preserve">D631.19/175</t>
  </si>
  <si>
    <t xml:space="preserve">基层民警思想政治工作研究</t>
  </si>
  <si>
    <t xml:space="preserve">王光森著</t>
  </si>
  <si>
    <t xml:space="preserve">978-7-5093-9309-3</t>
  </si>
  <si>
    <t xml:space="preserve">90664045-046</t>
  </si>
  <si>
    <t xml:space="preserve">D631.4/116-3</t>
  </si>
  <si>
    <t xml:space="preserve">治安管理学</t>
  </si>
  <si>
    <t xml:space="preserve">施秀艳主编</t>
  </si>
  <si>
    <t xml:space="preserve">2015.01</t>
  </si>
  <si>
    <r>
      <rPr>
        <sz val="10"/>
        <rFont val="Arial"/>
        <family val="2"/>
      </rPr>
      <t xml:space="preserve">364</t>
    </r>
    <r>
      <rPr>
        <sz val="10"/>
        <rFont val="Noto Sans"/>
        <family val="2"/>
      </rPr>
      <t xml:space="preserve">页</t>
    </r>
  </si>
  <si>
    <t xml:space="preserve">978-7-5118-7205-0</t>
  </si>
  <si>
    <t xml:space="preserve">90664754-755</t>
  </si>
  <si>
    <t xml:space="preserve">D631.6/53:4</t>
  </si>
  <si>
    <t xml:space="preserve">消防装备</t>
  </si>
  <si>
    <t xml:space="preserve">公安部消防局消防部队装备质量管理站编</t>
  </si>
  <si>
    <r>
      <rPr>
        <sz val="10"/>
        <rFont val="Arial"/>
        <family val="2"/>
      </rPr>
      <t xml:space="preserve">486</t>
    </r>
    <r>
      <rPr>
        <sz val="10"/>
        <rFont val="Noto Sans"/>
        <family val="2"/>
      </rPr>
      <t xml:space="preserve">页</t>
    </r>
  </si>
  <si>
    <t xml:space="preserve">978-7-5142-1831-2</t>
  </si>
  <si>
    <t xml:space="preserve">90666407-408</t>
  </si>
  <si>
    <t xml:space="preserve">D631/443</t>
  </si>
  <si>
    <t xml:space="preserve">大数据时代标准化和智慧化警务工作实践与创新</t>
  </si>
  <si>
    <r>
      <rPr>
        <sz val="12"/>
        <rFont val="Noto Sans"/>
        <family val="2"/>
      </rPr>
      <t xml:space="preserve">段廷杰主编</t>
    </r>
    <r>
      <rPr>
        <sz val="12"/>
        <rFont val="Arial"/>
        <family val="2"/>
      </rPr>
      <t xml:space="preserve">;</t>
    </r>
    <r>
      <rPr>
        <sz val="12"/>
        <rFont val="Noto Sans"/>
        <family val="2"/>
      </rPr>
      <t xml:space="preserve">深圳市公安局福田分局编</t>
    </r>
  </si>
  <si>
    <t xml:space="preserve">978-7-5197-1835-0</t>
  </si>
  <si>
    <t xml:space="preserve">90665628-629</t>
  </si>
  <si>
    <t xml:space="preserve">D632.1/115</t>
  </si>
  <si>
    <t xml:space="preserve">社会救助社会工作服务指南</t>
  </si>
  <si>
    <r>
      <rPr>
        <sz val="12"/>
        <rFont val="Noto Sans"/>
        <family val="2"/>
      </rPr>
      <t xml:space="preserve">马震越</t>
    </r>
    <r>
      <rPr>
        <sz val="12"/>
        <rFont val="Arial"/>
        <family val="2"/>
      </rPr>
      <t xml:space="preserve">,</t>
    </r>
    <r>
      <rPr>
        <sz val="12"/>
        <rFont val="Noto Sans"/>
        <family val="2"/>
      </rPr>
      <t xml:space="preserve">肖丹编著</t>
    </r>
  </si>
  <si>
    <t xml:space="preserve">中国社会出版社</t>
  </si>
  <si>
    <r>
      <rPr>
        <sz val="10"/>
        <rFont val="Arial"/>
        <family val="2"/>
      </rPr>
      <t xml:space="preserve">160</t>
    </r>
    <r>
      <rPr>
        <sz val="10"/>
        <rFont val="Noto Sans"/>
        <family val="2"/>
      </rPr>
      <t xml:space="preserve">页</t>
    </r>
  </si>
  <si>
    <t xml:space="preserve">978-7-5087-5447-5</t>
  </si>
  <si>
    <t xml:space="preserve">90665188-189</t>
  </si>
  <si>
    <t xml:space="preserve">D632.1/116</t>
  </si>
  <si>
    <t xml:space="preserve">社会保障与社会进步</t>
  </si>
  <si>
    <t xml:space="preserve">胡晓义著</t>
  </si>
  <si>
    <t xml:space="preserve">中国文史出版社</t>
  </si>
  <si>
    <r>
      <rPr>
        <sz val="10"/>
        <rFont val="Arial"/>
        <family val="2"/>
      </rPr>
      <t xml:space="preserve">489</t>
    </r>
    <r>
      <rPr>
        <sz val="10"/>
        <rFont val="Noto Sans"/>
        <family val="2"/>
      </rPr>
      <t xml:space="preserve">页</t>
    </r>
  </si>
  <si>
    <t xml:space="preserve">978-7-5205-0349-5</t>
  </si>
  <si>
    <t xml:space="preserve">90666287-288</t>
  </si>
  <si>
    <t xml:space="preserve">D632.4/19</t>
  </si>
  <si>
    <t xml:space="preserve">陕西引汉济渭工程移民安置试点工作实践</t>
  </si>
  <si>
    <t xml:space="preserve">陕西省引汉济渭工程协调领导小组办公室编著</t>
  </si>
  <si>
    <r>
      <rPr>
        <sz val="10"/>
        <rFont val="Arial"/>
        <family val="2"/>
      </rPr>
      <t xml:space="preserve">181</t>
    </r>
    <r>
      <rPr>
        <sz val="10"/>
        <rFont val="Noto Sans"/>
        <family val="2"/>
      </rPr>
      <t xml:space="preserve">页</t>
    </r>
  </si>
  <si>
    <t xml:space="preserve">978-7-5170-6229-5</t>
  </si>
  <si>
    <t xml:space="preserve">90665371-372</t>
  </si>
  <si>
    <t xml:space="preserve">D632.4/20</t>
  </si>
  <si>
    <t xml:space="preserve">移民的挑战</t>
  </si>
  <si>
    <t xml:space="preserve">一个经济学的视角</t>
  </si>
  <si>
    <r>
      <rPr>
        <sz val="12"/>
        <rFont val="Noto Sans"/>
        <family val="2"/>
      </rPr>
      <t xml:space="preserve">加里</t>
    </r>
    <r>
      <rPr>
        <sz val="12"/>
        <rFont val="Arial"/>
        <family val="2"/>
      </rPr>
      <t xml:space="preserve">·S.</t>
    </r>
    <r>
      <rPr>
        <sz val="12"/>
        <rFont val="Noto Sans"/>
        <family val="2"/>
      </rPr>
      <t xml:space="preserve">贝克尔</t>
    </r>
    <r>
      <rPr>
        <sz val="12"/>
        <rFont val="Arial"/>
        <family val="2"/>
      </rPr>
      <t xml:space="preserve">(Gary S. Becker),</t>
    </r>
    <r>
      <rPr>
        <sz val="12"/>
        <rFont val="Noto Sans"/>
        <family val="2"/>
      </rPr>
      <t xml:space="preserve">黛安娜</t>
    </r>
    <r>
      <rPr>
        <sz val="12"/>
        <rFont val="Arial"/>
        <family val="2"/>
      </rPr>
      <t xml:space="preserve">·</t>
    </r>
  </si>
  <si>
    <r>
      <rPr>
        <sz val="10"/>
        <rFont val="Arial"/>
        <family val="2"/>
      </rPr>
      <t xml:space="preserve">51</t>
    </r>
    <r>
      <rPr>
        <sz val="10"/>
        <rFont val="Noto Sans"/>
        <family val="2"/>
      </rPr>
      <t xml:space="preserve">页</t>
    </r>
  </si>
  <si>
    <t xml:space="preserve">978-7-300-24176-0</t>
  </si>
  <si>
    <t xml:space="preserve">24.00</t>
  </si>
  <si>
    <t xml:space="preserve">90666171-172</t>
  </si>
  <si>
    <t xml:space="preserve">D633/27</t>
  </si>
  <si>
    <t xml:space="preserve">亲历与见证</t>
  </si>
  <si>
    <t xml:space="preserve">民族团结誓词碑口述实录</t>
  </si>
  <si>
    <r>
      <rPr>
        <sz val="12"/>
        <rFont val="Noto Sans"/>
        <family val="2"/>
      </rPr>
      <t xml:space="preserve">王德强</t>
    </r>
    <r>
      <rPr>
        <sz val="12"/>
        <rFont val="Arial"/>
        <family val="2"/>
      </rPr>
      <t xml:space="preserve">,</t>
    </r>
    <r>
      <rPr>
        <sz val="12"/>
        <rFont val="Noto Sans"/>
        <family val="2"/>
      </rPr>
      <t xml:space="preserve">袁智中</t>
    </r>
    <r>
      <rPr>
        <sz val="12"/>
        <rFont val="Arial"/>
        <family val="2"/>
      </rPr>
      <t xml:space="preserve">,</t>
    </r>
    <r>
      <rPr>
        <sz val="12"/>
        <rFont val="Noto Sans"/>
        <family val="2"/>
      </rPr>
      <t xml:space="preserve">陈卫东编著</t>
    </r>
  </si>
  <si>
    <r>
      <rPr>
        <sz val="12"/>
        <rFont val="Noto Sans"/>
        <family val="2"/>
      </rPr>
      <t xml:space="preserve">社会科学文献出版社</t>
    </r>
    <r>
      <rPr>
        <sz val="12"/>
        <rFont val="Arial"/>
        <family val="2"/>
      </rPr>
      <t xml:space="preserve">·</t>
    </r>
    <r>
      <rPr>
        <sz val="12"/>
        <rFont val="Noto Sans"/>
        <family val="2"/>
      </rPr>
      <t xml:space="preserve">人文</t>
    </r>
  </si>
  <si>
    <r>
      <rPr>
        <sz val="10"/>
        <rFont val="Arial"/>
        <family val="2"/>
      </rPr>
      <t xml:space="preserve">235</t>
    </r>
    <r>
      <rPr>
        <sz val="10"/>
        <rFont val="Noto Sans"/>
        <family val="2"/>
      </rPr>
      <t xml:space="preserve">页</t>
    </r>
  </si>
  <si>
    <t xml:space="preserve">978-7-5201-2719-6</t>
  </si>
  <si>
    <t xml:space="preserve">90665847-848</t>
  </si>
  <si>
    <t xml:space="preserve">D634.3/25</t>
  </si>
  <si>
    <t xml:space="preserve">华人社团与中华文化传播</t>
  </si>
  <si>
    <r>
      <rPr>
        <sz val="12"/>
        <rFont val="Noto Sans"/>
        <family val="2"/>
      </rPr>
      <t xml:space="preserve">张禹东</t>
    </r>
    <r>
      <rPr>
        <sz val="12"/>
        <rFont val="Arial"/>
        <family val="2"/>
      </rPr>
      <t xml:space="preserve">,</t>
    </r>
    <r>
      <rPr>
        <sz val="12"/>
        <rFont val="Noto Sans"/>
        <family val="2"/>
      </rPr>
      <t xml:space="preserve">陈景熙等著</t>
    </r>
  </si>
  <si>
    <r>
      <rPr>
        <sz val="10"/>
        <rFont val="Arial"/>
        <family val="2"/>
      </rPr>
      <t xml:space="preserve">12,254</t>
    </r>
    <r>
      <rPr>
        <sz val="10"/>
        <rFont val="Noto Sans"/>
        <family val="2"/>
      </rPr>
      <t xml:space="preserve">页</t>
    </r>
  </si>
  <si>
    <t xml:space="preserve">978-7-5201-2078-4</t>
  </si>
  <si>
    <t xml:space="preserve">90665895-896</t>
  </si>
  <si>
    <t xml:space="preserve">D64/131</t>
  </si>
  <si>
    <t xml:space="preserve">新媒体环境下思想政治过程教育研究</t>
  </si>
  <si>
    <r>
      <rPr>
        <sz val="12"/>
        <rFont val="Noto Sans"/>
        <family val="2"/>
      </rPr>
      <t xml:space="preserve">蔡元元</t>
    </r>
    <r>
      <rPr>
        <sz val="12"/>
        <rFont val="Arial"/>
        <family val="2"/>
      </rPr>
      <t xml:space="preserve">, </t>
    </r>
    <r>
      <rPr>
        <sz val="12"/>
        <rFont val="Noto Sans"/>
        <family val="2"/>
      </rPr>
      <t xml:space="preserve">刘娟娟著</t>
    </r>
  </si>
  <si>
    <t xml:space="preserve">中国广播影视出版社</t>
  </si>
  <si>
    <t xml:space="preserve">978-7-5043-8130-9</t>
  </si>
  <si>
    <t xml:space="preserve">90663836-837</t>
  </si>
  <si>
    <t xml:space="preserve">D64/132</t>
  </si>
  <si>
    <t xml:space="preserve">思想政治教育心理学新论</t>
  </si>
  <si>
    <t xml:space="preserve">杨玉宇等主编</t>
  </si>
  <si>
    <t xml:space="preserve">西南财经大学出版社</t>
  </si>
  <si>
    <t xml:space="preserve">978-7-5504-1468-6</t>
  </si>
  <si>
    <t xml:space="preserve">90665430-431</t>
  </si>
  <si>
    <t xml:space="preserve">D64/133</t>
  </si>
  <si>
    <t xml:space="preserve">网络时代思想政治教育研究</t>
  </si>
  <si>
    <t xml:space="preserve">郭同峰著</t>
  </si>
  <si>
    <t xml:space="preserve">九州出版社</t>
  </si>
  <si>
    <r>
      <rPr>
        <sz val="10"/>
        <rFont val="Arial"/>
        <family val="2"/>
      </rPr>
      <t xml:space="preserve">248</t>
    </r>
    <r>
      <rPr>
        <sz val="10"/>
        <rFont val="Noto Sans"/>
        <family val="2"/>
      </rPr>
      <t xml:space="preserve">页</t>
    </r>
  </si>
  <si>
    <t xml:space="preserve">978-7-5108-6476-6</t>
  </si>
  <si>
    <t xml:space="preserve">90665855-856</t>
  </si>
  <si>
    <t xml:space="preserve">D64/134</t>
  </si>
  <si>
    <t xml:space="preserve">动漫文化的思想教育功能</t>
  </si>
  <si>
    <t xml:space="preserve">胡燕著</t>
  </si>
  <si>
    <t xml:space="preserve">978-7-5115-4848-1</t>
  </si>
  <si>
    <t xml:space="preserve">90666434-435</t>
  </si>
  <si>
    <t xml:space="preserve">D652/41</t>
  </si>
  <si>
    <t xml:space="preserve">解读林彪</t>
  </si>
  <si>
    <t xml:space="preserve">周敬青著</t>
  </si>
  <si>
    <t xml:space="preserve">2015.08</t>
  </si>
  <si>
    <r>
      <rPr>
        <sz val="10"/>
        <rFont val="Arial"/>
        <family val="2"/>
      </rPr>
      <t xml:space="preserve">313</t>
    </r>
    <r>
      <rPr>
        <sz val="10"/>
        <rFont val="Noto Sans"/>
        <family val="2"/>
      </rPr>
      <t xml:space="preserve">页</t>
    </r>
  </si>
  <si>
    <t xml:space="preserve">978-7-208-13179-8</t>
  </si>
  <si>
    <t xml:space="preserve">66.00</t>
  </si>
  <si>
    <t xml:space="preserve">90664613-614</t>
  </si>
  <si>
    <t xml:space="preserve">D668/132</t>
  </si>
  <si>
    <t xml:space="preserve">国家主导型发展模式研究</t>
  </si>
  <si>
    <t xml:space="preserve">许瑶著</t>
  </si>
  <si>
    <r>
      <rPr>
        <sz val="10"/>
        <rFont val="Arial"/>
        <family val="2"/>
      </rPr>
      <t xml:space="preserve">185</t>
    </r>
    <r>
      <rPr>
        <sz val="10"/>
        <rFont val="Noto Sans"/>
        <family val="2"/>
      </rPr>
      <t xml:space="preserve">页</t>
    </r>
  </si>
  <si>
    <t xml:space="preserve">978-7-5201-0686-3</t>
  </si>
  <si>
    <t xml:space="preserve">90665899-900</t>
  </si>
  <si>
    <t xml:space="preserve">D669.8/151</t>
  </si>
  <si>
    <t xml:space="preserve">突发公共事件中的谣言传播与治理</t>
  </si>
  <si>
    <t xml:space="preserve">王颖吉主编</t>
  </si>
  <si>
    <t xml:space="preserve">中国传媒大学出版社</t>
  </si>
  <si>
    <r>
      <rPr>
        <sz val="10"/>
        <rFont val="Arial"/>
        <family val="2"/>
      </rPr>
      <t xml:space="preserve">298</t>
    </r>
    <r>
      <rPr>
        <sz val="10"/>
        <rFont val="Noto Sans"/>
        <family val="2"/>
      </rPr>
      <t xml:space="preserve">页</t>
    </r>
  </si>
  <si>
    <t xml:space="preserve">978-7-5657-2306-3</t>
  </si>
  <si>
    <t xml:space="preserve">90664093-094</t>
  </si>
  <si>
    <t xml:space="preserve">D669/110:2017</t>
  </si>
  <si>
    <t xml:space="preserve">中国网络社会研究报告</t>
  </si>
  <si>
    <t xml:space="preserve">刘少杰主编</t>
  </si>
  <si>
    <r>
      <rPr>
        <sz val="10"/>
        <rFont val="Arial"/>
        <family val="2"/>
      </rPr>
      <t xml:space="preserve">202</t>
    </r>
    <r>
      <rPr>
        <sz val="10"/>
        <rFont val="Noto Sans"/>
        <family val="2"/>
      </rPr>
      <t xml:space="preserve">页</t>
    </r>
  </si>
  <si>
    <t xml:space="preserve">978-7-300-25252-0</t>
  </si>
  <si>
    <t xml:space="preserve">39.50</t>
  </si>
  <si>
    <t xml:space="preserve">90663284-285</t>
  </si>
  <si>
    <t xml:space="preserve">D691.2/115</t>
  </si>
  <si>
    <t xml:space="preserve">《人权宣言》在晚清中国的旅行</t>
  </si>
  <si>
    <t xml:space="preserve">程梦婧著</t>
  </si>
  <si>
    <r>
      <rPr>
        <sz val="10"/>
        <rFont val="Arial"/>
        <family val="2"/>
      </rPr>
      <t xml:space="preserve">216</t>
    </r>
    <r>
      <rPr>
        <sz val="10"/>
        <rFont val="Noto Sans"/>
        <family val="2"/>
      </rPr>
      <t xml:space="preserve">页</t>
    </r>
  </si>
  <si>
    <t xml:space="preserve">978-7-5598-0202-6</t>
  </si>
  <si>
    <t xml:space="preserve">90664411-412</t>
  </si>
  <si>
    <t xml:space="preserve">D691.42/58</t>
  </si>
  <si>
    <t xml:space="preserve">军功爵制研究</t>
  </si>
  <si>
    <t xml:space="preserve">朱绍侯著</t>
  </si>
  <si>
    <r>
      <rPr>
        <sz val="10"/>
        <rFont val="Arial"/>
        <family val="2"/>
      </rPr>
      <t xml:space="preserve">506</t>
    </r>
    <r>
      <rPr>
        <sz val="10"/>
        <rFont val="Noto Sans"/>
        <family val="2"/>
      </rPr>
      <t xml:space="preserve">页</t>
    </r>
  </si>
  <si>
    <t xml:space="preserve">978-7-100-14983-9</t>
  </si>
  <si>
    <t xml:space="preserve">90665568-569</t>
  </si>
  <si>
    <t xml:space="preserve">D691.49/24</t>
  </si>
  <si>
    <t xml:space="preserve">明代反腐编年研究</t>
  </si>
  <si>
    <t xml:space="preserve">陶明选著</t>
  </si>
  <si>
    <r>
      <rPr>
        <sz val="10"/>
        <rFont val="Arial"/>
        <family val="2"/>
      </rPr>
      <t xml:space="preserve">14,338</t>
    </r>
    <r>
      <rPr>
        <sz val="10"/>
        <rFont val="Noto Sans"/>
        <family val="2"/>
      </rPr>
      <t xml:space="preserve">页</t>
    </r>
  </si>
  <si>
    <t xml:space="preserve">978-7-5087-5616-5</t>
  </si>
  <si>
    <t xml:space="preserve">90665256-257</t>
  </si>
  <si>
    <t xml:space="preserve">D691.71/22</t>
  </si>
  <si>
    <t xml:space="preserve">士大夫和书院互动关系研究</t>
  </si>
  <si>
    <t xml:space="preserve">赵连稳著</t>
  </si>
  <si>
    <r>
      <rPr>
        <sz val="10"/>
        <rFont val="Arial"/>
        <family val="2"/>
      </rPr>
      <t xml:space="preserve">328</t>
    </r>
    <r>
      <rPr>
        <sz val="10"/>
        <rFont val="Noto Sans"/>
        <family val="2"/>
      </rPr>
      <t xml:space="preserve">页</t>
    </r>
  </si>
  <si>
    <t xml:space="preserve">978-7-5203-1985-0</t>
  </si>
  <si>
    <t xml:space="preserve">85.00</t>
  </si>
  <si>
    <t xml:space="preserve">90665837-838</t>
  </si>
  <si>
    <t xml:space="preserve">D691.9/38</t>
  </si>
  <si>
    <t xml:space="preserve">假装生活在宋朝</t>
  </si>
  <si>
    <t xml:space="preserve">京都汴梁等地生活指南</t>
  </si>
  <si>
    <t xml:space="preserve">马骅著</t>
  </si>
  <si>
    <t xml:space="preserve">江苏人民出版社</t>
  </si>
  <si>
    <r>
      <rPr>
        <sz val="10"/>
        <rFont val="Arial"/>
        <family val="2"/>
      </rPr>
      <t xml:space="preserve">193</t>
    </r>
    <r>
      <rPr>
        <sz val="10"/>
        <rFont val="Noto Sans"/>
        <family val="2"/>
      </rPr>
      <t xml:space="preserve">页</t>
    </r>
  </si>
  <si>
    <t xml:space="preserve">978-7-214-20813-2</t>
  </si>
  <si>
    <t xml:space="preserve">90665546-547</t>
  </si>
  <si>
    <t xml:space="preserve">D691.9/39</t>
  </si>
  <si>
    <t xml:space="preserve">中国古代社会保障制度研究</t>
  </si>
  <si>
    <t xml:space="preserve">叶玲著</t>
  </si>
  <si>
    <t xml:space="preserve">中国纺织出版社</t>
  </si>
  <si>
    <t xml:space="preserve">978-7-5180-3623-3</t>
  </si>
  <si>
    <t xml:space="preserve">90665725-726</t>
  </si>
  <si>
    <t xml:space="preserve">D691/125</t>
  </si>
  <si>
    <t xml:space="preserve">宠</t>
  </si>
  <si>
    <t xml:space="preserve">信－任型君臣关系与西汉历史的展开</t>
  </si>
  <si>
    <t xml:space="preserve">侯旭东著</t>
  </si>
  <si>
    <r>
      <rPr>
        <sz val="10"/>
        <rFont val="Arial"/>
        <family val="2"/>
      </rPr>
      <t xml:space="preserve">16,310</t>
    </r>
    <r>
      <rPr>
        <sz val="10"/>
        <rFont val="Noto Sans"/>
        <family val="2"/>
      </rPr>
      <t xml:space="preserve">页</t>
    </r>
  </si>
  <si>
    <t xml:space="preserve">978-7-303-22772-3</t>
  </si>
  <si>
    <t xml:space="preserve">90665983-984</t>
  </si>
  <si>
    <t xml:space="preserve">D693.2/16</t>
  </si>
  <si>
    <t xml:space="preserve">民国时期政治与社会散论</t>
  </si>
  <si>
    <t xml:space="preserve">李淑蘋著</t>
  </si>
  <si>
    <r>
      <rPr>
        <sz val="10"/>
        <rFont val="Arial"/>
        <family val="2"/>
      </rPr>
      <t xml:space="preserve">280</t>
    </r>
    <r>
      <rPr>
        <sz val="10"/>
        <rFont val="Noto Sans"/>
        <family val="2"/>
      </rPr>
      <t xml:space="preserve">页</t>
    </r>
  </si>
  <si>
    <t xml:space="preserve">978-7-5203-2476-2</t>
  </si>
  <si>
    <t xml:space="preserve">90665224-225</t>
  </si>
  <si>
    <t xml:space="preserve">D735.088/1</t>
  </si>
  <si>
    <t xml:space="preserve">南亚恐怖主义与反恐合作研究</t>
  </si>
  <si>
    <t xml:space="preserve">马勇著</t>
  </si>
  <si>
    <r>
      <rPr>
        <sz val="10"/>
        <rFont val="Arial"/>
        <family val="2"/>
      </rPr>
      <t xml:space="preserve">275</t>
    </r>
    <r>
      <rPr>
        <sz val="10"/>
        <rFont val="Noto Sans"/>
        <family val="2"/>
      </rPr>
      <t xml:space="preserve">页</t>
    </r>
  </si>
  <si>
    <t xml:space="preserve">978-7-5195-0189-1</t>
  </si>
  <si>
    <t xml:space="preserve">90663713-714</t>
  </si>
  <si>
    <t xml:space="preserve">D750.88/1</t>
  </si>
  <si>
    <t xml:space="preserve">人贩</t>
  </si>
  <si>
    <t xml:space="preserve">难民危机中的罪恶生意</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洛蕾塔</t>
    </r>
    <r>
      <rPr>
        <sz val="12"/>
        <rFont val="Arial"/>
        <family val="2"/>
      </rPr>
      <t xml:space="preserve">·</t>
    </r>
    <r>
      <rPr>
        <sz val="12"/>
        <rFont val="Noto Sans"/>
        <family val="2"/>
      </rPr>
      <t xml:space="preserve">拿波里奥尼</t>
    </r>
    <r>
      <rPr>
        <sz val="12"/>
        <rFont val="Arial"/>
        <family val="2"/>
      </rPr>
      <t xml:space="preserve">(Loretta Napoleoni</t>
    </r>
  </si>
  <si>
    <t xml:space="preserve">北京时代华文书局</t>
  </si>
  <si>
    <r>
      <rPr>
        <sz val="10"/>
        <rFont val="Arial"/>
        <family val="2"/>
      </rPr>
      <t xml:space="preserve">272</t>
    </r>
    <r>
      <rPr>
        <sz val="10"/>
        <rFont val="Noto Sans"/>
        <family val="2"/>
      </rPr>
      <t xml:space="preserve">页</t>
    </r>
  </si>
  <si>
    <t xml:space="preserve">978-7-5699-1418-4</t>
  </si>
  <si>
    <t xml:space="preserve">90666009-010</t>
  </si>
  <si>
    <t xml:space="preserve">D751.221/11</t>
  </si>
  <si>
    <t xml:space="preserve">来自上面的革命</t>
  </si>
  <si>
    <t xml:space="preserve">戈尔巴乔夫时期的政治体制改革</t>
  </si>
  <si>
    <r>
      <rPr>
        <sz val="12"/>
        <rFont val="Noto Sans"/>
        <family val="2"/>
      </rPr>
      <t xml:space="preserve">薛小荣</t>
    </r>
    <r>
      <rPr>
        <sz val="12"/>
        <rFont val="Arial"/>
        <family val="2"/>
      </rPr>
      <t xml:space="preserve">,</t>
    </r>
    <r>
      <rPr>
        <sz val="12"/>
        <rFont val="Noto Sans"/>
        <family val="2"/>
      </rPr>
      <t xml:space="preserve">王萍著</t>
    </r>
  </si>
  <si>
    <r>
      <rPr>
        <sz val="10"/>
        <rFont val="Arial"/>
        <family val="2"/>
      </rPr>
      <t xml:space="preserve">677</t>
    </r>
    <r>
      <rPr>
        <sz val="10"/>
        <rFont val="Noto Sans"/>
        <family val="2"/>
      </rPr>
      <t xml:space="preserve">页</t>
    </r>
  </si>
  <si>
    <t xml:space="preserve">978-7-201-12497-1</t>
  </si>
  <si>
    <t xml:space="preserve">158.00</t>
  </si>
  <si>
    <t xml:space="preserve">90665309-310</t>
  </si>
  <si>
    <t xml:space="preserve">D751.221/12</t>
  </si>
  <si>
    <t xml:space="preserve">来自内部的革命</t>
  </si>
  <si>
    <t xml:space="preserve">戈尔巴乔夫时期的苏共中央政治局、书记处与中央委员会</t>
  </si>
  <si>
    <r>
      <rPr>
        <sz val="12"/>
        <rFont val="Noto Sans"/>
        <family val="2"/>
      </rPr>
      <t xml:space="preserve">薛小荣</t>
    </r>
    <r>
      <rPr>
        <sz val="12"/>
        <rFont val="Arial"/>
        <family val="2"/>
      </rPr>
      <t xml:space="preserve">,</t>
    </r>
    <r>
      <rPr>
        <sz val="12"/>
        <rFont val="Noto Sans"/>
        <family val="2"/>
      </rPr>
      <t xml:space="preserve">高民政著</t>
    </r>
  </si>
  <si>
    <t xml:space="preserve">978-7-201-12877-1</t>
  </si>
  <si>
    <t xml:space="preserve">90665604-605</t>
  </si>
  <si>
    <t xml:space="preserve">D751.25/16</t>
  </si>
  <si>
    <t xml:space="preserve">来自下面的革命</t>
  </si>
  <si>
    <t xml:space="preserve">戈尔巴乔夫时期的社会民主运动</t>
  </si>
  <si>
    <r>
      <rPr>
        <sz val="10"/>
        <rFont val="Arial"/>
        <family val="2"/>
      </rPr>
      <t xml:space="preserve">365</t>
    </r>
    <r>
      <rPr>
        <sz val="10"/>
        <rFont val="Noto Sans"/>
        <family val="2"/>
      </rPr>
      <t xml:space="preserve">页</t>
    </r>
  </si>
  <si>
    <t xml:space="preserve">978-7-201-12498-8</t>
  </si>
  <si>
    <t xml:space="preserve">90665606-607</t>
  </si>
  <si>
    <t xml:space="preserve">D771.2/74</t>
  </si>
  <si>
    <t xml:space="preserve">民主的假面</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马克</t>
    </r>
    <r>
      <rPr>
        <sz val="12"/>
        <rFont val="Arial"/>
        <family val="2"/>
      </rPr>
      <t xml:space="preserve">·</t>
    </r>
    <r>
      <rPr>
        <sz val="12"/>
        <rFont val="Noto Sans"/>
        <family val="2"/>
      </rPr>
      <t xml:space="preserve">莱文著</t>
    </r>
    <r>
      <rPr>
        <sz val="12"/>
        <rFont val="Arial"/>
        <family val="2"/>
      </rPr>
      <t xml:space="preserve">;</t>
    </r>
    <r>
      <rPr>
        <sz val="12"/>
        <rFont val="Noto Sans"/>
        <family val="2"/>
      </rPr>
      <t xml:space="preserve">赖超伟译</t>
    </r>
  </si>
  <si>
    <t xml:space="preserve">中信出版社</t>
  </si>
  <si>
    <r>
      <rPr>
        <sz val="10"/>
        <rFont val="Arial"/>
        <family val="2"/>
      </rPr>
      <t xml:space="preserve">249</t>
    </r>
    <r>
      <rPr>
        <sz val="10"/>
        <rFont val="Noto Sans"/>
        <family val="2"/>
      </rPr>
      <t xml:space="preserve">页</t>
    </r>
  </si>
  <si>
    <t xml:space="preserve">978-7-5086-7312-7</t>
  </si>
  <si>
    <t xml:space="preserve">90666603-604</t>
  </si>
  <si>
    <t xml:space="preserve">D771.221/27-2:1</t>
  </si>
  <si>
    <t xml:space="preserve">论美国的民主</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托克维尔著</t>
    </r>
    <r>
      <rPr>
        <sz val="12"/>
        <rFont val="Arial"/>
        <family val="2"/>
      </rPr>
      <t xml:space="preserve">;</t>
    </r>
    <r>
      <rPr>
        <sz val="12"/>
        <rFont val="Noto Sans"/>
        <family val="2"/>
      </rPr>
      <t xml:space="preserve">江菲菲译</t>
    </r>
  </si>
  <si>
    <r>
      <rPr>
        <sz val="10"/>
        <rFont val="Arial"/>
        <family val="2"/>
      </rPr>
      <t xml:space="preserve">480</t>
    </r>
    <r>
      <rPr>
        <sz val="10"/>
        <rFont val="Noto Sans"/>
        <family val="2"/>
      </rPr>
      <t xml:space="preserve">页</t>
    </r>
  </si>
  <si>
    <t xml:space="preserve">978-7-5699-2244-8</t>
  </si>
  <si>
    <t xml:space="preserve">120.00</t>
  </si>
  <si>
    <t xml:space="preserve">90666003-004</t>
  </si>
  <si>
    <t xml:space="preserve">D771.224/22</t>
  </si>
  <si>
    <t xml:space="preserve">美国总统选举政治研究</t>
  </si>
  <si>
    <t xml:space="preserve">林宏宇著</t>
  </si>
  <si>
    <r>
      <rPr>
        <sz val="10"/>
        <rFont val="Arial"/>
        <family val="2"/>
      </rPr>
      <t xml:space="preserve">11,462</t>
    </r>
    <r>
      <rPr>
        <sz val="10"/>
        <rFont val="Noto Sans"/>
        <family val="2"/>
      </rPr>
      <t xml:space="preserve">页</t>
    </r>
  </si>
  <si>
    <t xml:space="preserve">978-7-201-11946-5</t>
  </si>
  <si>
    <t xml:space="preserve">90665618-619</t>
  </si>
  <si>
    <t xml:space="preserve">D771.281/6</t>
  </si>
  <si>
    <t xml:space="preserve">爱与自由</t>
  </si>
  <si>
    <t xml:space="preserve">美国同性婚姻研究</t>
  </si>
  <si>
    <t xml:space="preserve">江振春著</t>
  </si>
  <si>
    <r>
      <rPr>
        <sz val="10"/>
        <rFont val="Arial"/>
        <family val="2"/>
      </rPr>
      <t xml:space="preserve">12, 556</t>
    </r>
    <r>
      <rPr>
        <sz val="10"/>
        <rFont val="Noto Sans"/>
        <family val="2"/>
      </rPr>
      <t xml:space="preserve">页</t>
    </r>
  </si>
  <si>
    <t xml:space="preserve">978-7-5197-1786-5</t>
  </si>
  <si>
    <t xml:space="preserve">90663810-811</t>
  </si>
  <si>
    <t xml:space="preserve">D802.2/6=2</t>
  </si>
  <si>
    <t xml:space="preserve">外事礼仪概论</t>
  </si>
  <si>
    <t xml:space="preserve">金正昆著</t>
  </si>
  <si>
    <t xml:space="preserve">978-7-300-21276-0</t>
  </si>
  <si>
    <t xml:space="preserve">90664870-871</t>
  </si>
  <si>
    <t xml:space="preserve">D81/123:2017</t>
  </si>
  <si>
    <r>
      <rPr>
        <sz val="12"/>
        <rFont val="Arial"/>
        <family val="2"/>
      </rPr>
      <t xml:space="preserve">"</t>
    </r>
    <r>
      <rPr>
        <sz val="12"/>
        <rFont val="Noto Sans"/>
        <family val="2"/>
      </rPr>
      <t xml:space="preserve">一带一路</t>
    </r>
    <r>
      <rPr>
        <sz val="12"/>
        <rFont val="Arial"/>
        <family val="2"/>
      </rPr>
      <t xml:space="preserve">"</t>
    </r>
    <r>
      <rPr>
        <sz val="12"/>
        <rFont val="Noto Sans"/>
        <family val="2"/>
      </rPr>
      <t xml:space="preserve">公共外交报告</t>
    </r>
  </si>
  <si>
    <t xml:space="preserve">孙治国主编</t>
  </si>
  <si>
    <t xml:space="preserve">海洋出版社</t>
  </si>
  <si>
    <r>
      <rPr>
        <sz val="10"/>
        <rFont val="Arial"/>
        <family val="2"/>
      </rPr>
      <t xml:space="preserve">503</t>
    </r>
    <r>
      <rPr>
        <sz val="10"/>
        <rFont val="Noto Sans"/>
        <family val="2"/>
      </rPr>
      <t xml:space="preserve">页</t>
    </r>
  </si>
  <si>
    <t xml:space="preserve">978-7-5027-9970-0</t>
  </si>
  <si>
    <t xml:space="preserve">90664238</t>
  </si>
  <si>
    <t xml:space="preserve">D813.2/33</t>
  </si>
  <si>
    <t xml:space="preserve">大国崛起与国际和平</t>
  </si>
  <si>
    <t xml:space="preserve">联合国维和建和研究文集</t>
  </si>
  <si>
    <t xml:space="preserve">何银著</t>
  </si>
  <si>
    <r>
      <rPr>
        <sz val="10"/>
        <rFont val="Arial"/>
        <family val="2"/>
      </rPr>
      <t xml:space="preserve">224</t>
    </r>
    <r>
      <rPr>
        <sz val="10"/>
        <rFont val="Noto Sans"/>
        <family val="2"/>
      </rPr>
      <t xml:space="preserve">页</t>
    </r>
  </si>
  <si>
    <t xml:space="preserve">978-7-5195-0183-9</t>
  </si>
  <si>
    <t xml:space="preserve">90.00</t>
  </si>
  <si>
    <t xml:space="preserve">90663571-572</t>
  </si>
  <si>
    <t xml:space="preserve">D815.5/103:1</t>
  </si>
  <si>
    <t xml:space="preserve">恐怖主义资料研究</t>
  </si>
  <si>
    <r>
      <rPr>
        <sz val="12"/>
        <rFont val="Arial"/>
        <family val="2"/>
      </rPr>
      <t xml:space="preserve">-2009</t>
    </r>
    <r>
      <rPr>
        <sz val="12"/>
        <rFont val="Noto Sans"/>
        <family val="2"/>
      </rPr>
      <t xml:space="preserve">年</t>
    </r>
    <r>
      <rPr>
        <sz val="12"/>
        <rFont val="Arial"/>
        <family val="2"/>
      </rPr>
      <t xml:space="preserve">12</t>
    </r>
    <r>
      <rPr>
        <sz val="12"/>
        <rFont val="Noto Sans"/>
        <family val="2"/>
      </rPr>
      <t xml:space="preserve">月</t>
    </r>
    <r>
      <rPr>
        <sz val="12"/>
        <rFont val="Arial"/>
        <family val="2"/>
      </rPr>
      <t xml:space="preserve">31</t>
    </r>
    <r>
      <rPr>
        <sz val="12"/>
        <rFont val="Noto Sans"/>
        <family val="2"/>
      </rPr>
      <t xml:space="preserve">日</t>
    </r>
  </si>
  <si>
    <r>
      <rPr>
        <sz val="12"/>
        <rFont val="Noto Sans"/>
        <family val="2"/>
      </rPr>
      <t xml:space="preserve">王志亮</t>
    </r>
    <r>
      <rPr>
        <sz val="12"/>
        <rFont val="Arial"/>
        <family val="2"/>
      </rPr>
      <t xml:space="preserve">, </t>
    </r>
    <r>
      <rPr>
        <sz val="12"/>
        <rFont val="Noto Sans"/>
        <family val="2"/>
      </rPr>
      <t xml:space="preserve">王淑华编</t>
    </r>
  </si>
  <si>
    <r>
      <rPr>
        <sz val="10"/>
        <rFont val="Arial"/>
        <family val="2"/>
      </rPr>
      <t xml:space="preserve">10, 389</t>
    </r>
    <r>
      <rPr>
        <sz val="10"/>
        <rFont val="Noto Sans"/>
        <family val="2"/>
      </rPr>
      <t xml:space="preserve">页</t>
    </r>
  </si>
  <si>
    <t xml:space="preserve">978-7-5620-7945-3</t>
  </si>
  <si>
    <t xml:space="preserve">90664074-075</t>
  </si>
  <si>
    <t xml:space="preserve">D815.5/105</t>
  </si>
  <si>
    <t xml:space="preserve">防控网络恐怖活动立法研究</t>
  </si>
  <si>
    <t xml:space="preserve">皮勇著</t>
  </si>
  <si>
    <r>
      <rPr>
        <sz val="10"/>
        <rFont val="Arial"/>
        <family val="2"/>
      </rPr>
      <t xml:space="preserve">10, 827</t>
    </r>
    <r>
      <rPr>
        <sz val="10"/>
        <rFont val="Noto Sans"/>
        <family val="2"/>
      </rPr>
      <t xml:space="preserve">页</t>
    </r>
  </si>
  <si>
    <t xml:space="preserve">978-7-5197-1240-2</t>
  </si>
  <si>
    <t xml:space="preserve">90663504-505</t>
  </si>
  <si>
    <t xml:space="preserve">D815.5/106</t>
  </si>
  <si>
    <t xml:space="preserve">全球反恐战争问题新论</t>
  </si>
  <si>
    <t xml:space="preserve">王震著</t>
  </si>
  <si>
    <r>
      <rPr>
        <sz val="10"/>
        <rFont val="Arial"/>
        <family val="2"/>
      </rPr>
      <t xml:space="preserve">344</t>
    </r>
    <r>
      <rPr>
        <sz val="10"/>
        <rFont val="Noto Sans"/>
        <family val="2"/>
      </rPr>
      <t xml:space="preserve">页</t>
    </r>
  </si>
  <si>
    <t xml:space="preserve">978-7-5195-0044-3</t>
  </si>
  <si>
    <t xml:space="preserve">130.00</t>
  </si>
  <si>
    <t xml:space="preserve">90665172-173</t>
  </si>
  <si>
    <t xml:space="preserve">D815.5/107</t>
  </si>
  <si>
    <t xml:space="preserve">国际安全治理的理论与实践</t>
  </si>
  <si>
    <t xml:space="preserve">赵晓春主编</t>
  </si>
  <si>
    <r>
      <rPr>
        <sz val="10"/>
        <rFont val="Arial"/>
        <family val="2"/>
      </rPr>
      <t xml:space="preserve">326</t>
    </r>
    <r>
      <rPr>
        <sz val="10"/>
        <rFont val="Noto Sans"/>
        <family val="2"/>
      </rPr>
      <t xml:space="preserve">页</t>
    </r>
  </si>
  <si>
    <t xml:space="preserve">978-7-5195-0089-4</t>
  </si>
  <si>
    <t xml:space="preserve">90665288-289</t>
  </si>
  <si>
    <t xml:space="preserve">D815.5/108</t>
  </si>
  <si>
    <t xml:space="preserve">高校反恐防暴安全知识读本</t>
  </si>
  <si>
    <r>
      <rPr>
        <sz val="12"/>
        <rFont val="Noto Sans"/>
        <family val="2"/>
      </rPr>
      <t xml:space="preserve">朱兰珍</t>
    </r>
    <r>
      <rPr>
        <sz val="12"/>
        <rFont val="Arial"/>
        <family val="2"/>
      </rPr>
      <t xml:space="preserve">,</t>
    </r>
    <r>
      <rPr>
        <sz val="12"/>
        <rFont val="Noto Sans"/>
        <family val="2"/>
      </rPr>
      <t xml:space="preserve">季振华著</t>
    </r>
  </si>
  <si>
    <r>
      <rPr>
        <sz val="10"/>
        <rFont val="Arial"/>
        <family val="2"/>
      </rPr>
      <t xml:space="preserve">157</t>
    </r>
    <r>
      <rPr>
        <sz val="10"/>
        <rFont val="Noto Sans"/>
        <family val="2"/>
      </rPr>
      <t xml:space="preserve">页</t>
    </r>
  </si>
  <si>
    <t xml:space="preserve">978-7-5647-5391-7</t>
  </si>
  <si>
    <t xml:space="preserve">37.00</t>
  </si>
  <si>
    <t xml:space="preserve">90665929-930</t>
  </si>
  <si>
    <t xml:space="preserve">D815/52</t>
  </si>
  <si>
    <t xml:space="preserve">揭秘</t>
  </si>
  <si>
    <t xml:space="preserve">国际危机决策案例分析</t>
  </si>
  <si>
    <r>
      <rPr>
        <sz val="12"/>
        <rFont val="Noto Sans"/>
        <family val="2"/>
      </rPr>
      <t xml:space="preserve">王帆</t>
    </r>
    <r>
      <rPr>
        <sz val="12"/>
        <rFont val="Arial"/>
        <family val="2"/>
      </rPr>
      <t xml:space="preserve">,</t>
    </r>
    <r>
      <rPr>
        <sz val="12"/>
        <rFont val="Noto Sans"/>
        <family val="2"/>
      </rPr>
      <t xml:space="preserve">姜鹏主编</t>
    </r>
  </si>
  <si>
    <r>
      <rPr>
        <sz val="10"/>
        <rFont val="Arial"/>
        <family val="2"/>
      </rPr>
      <t xml:space="preserve">370</t>
    </r>
    <r>
      <rPr>
        <sz val="10"/>
        <rFont val="Noto Sans"/>
        <family val="2"/>
      </rPr>
      <t xml:space="preserve">页</t>
    </r>
  </si>
  <si>
    <t xml:space="preserve">978-7-5115-4732-3</t>
  </si>
  <si>
    <t xml:space="preserve">90666201-202</t>
  </si>
  <si>
    <t xml:space="preserve">D81-53/16</t>
  </si>
  <si>
    <t xml:space="preserve">新时代的全球格局与人类命运</t>
  </si>
  <si>
    <t xml:space="preserve">大使看世界</t>
  </si>
  <si>
    <t xml:space="preserve">贾烈英主编</t>
  </si>
  <si>
    <t xml:space="preserve">978-7-5195-0205-8</t>
  </si>
  <si>
    <t xml:space="preserve">90663569-570</t>
  </si>
  <si>
    <t xml:space="preserve">D81-53/17:2016</t>
  </si>
  <si>
    <t xml:space="preserve">西方的危机与美国的重建</t>
  </si>
  <si>
    <t xml:space="preserve">法意看世界</t>
  </si>
  <si>
    <r>
      <rPr>
        <sz val="12"/>
        <rFont val="Noto Sans"/>
        <family val="2"/>
      </rPr>
      <t xml:space="preserve">孔元</t>
    </r>
    <r>
      <rPr>
        <sz val="12"/>
        <rFont val="Arial"/>
        <family val="2"/>
      </rPr>
      <t xml:space="preserve">,</t>
    </r>
    <r>
      <rPr>
        <sz val="12"/>
        <rFont val="Noto Sans"/>
        <family val="2"/>
      </rPr>
      <t xml:space="preserve">彭飞主编</t>
    </r>
  </si>
  <si>
    <t xml:space="preserve">978-7-5620-7949-1</t>
  </si>
  <si>
    <t xml:space="preserve">90664631-632</t>
  </si>
  <si>
    <t xml:space="preserve">D819/43</t>
  </si>
  <si>
    <t xml:space="preserve">近代国际关系史辞典</t>
  </si>
  <si>
    <t xml:space="preserve">鲁毅主编</t>
  </si>
  <si>
    <r>
      <rPr>
        <sz val="10"/>
        <rFont val="Arial"/>
        <family val="2"/>
      </rPr>
      <t xml:space="preserve">35,658</t>
    </r>
    <r>
      <rPr>
        <sz val="10"/>
        <rFont val="Noto Sans"/>
        <family val="2"/>
      </rPr>
      <t xml:space="preserve">页</t>
    </r>
  </si>
  <si>
    <t xml:space="preserve">978-7-5012-5564-1</t>
  </si>
  <si>
    <t xml:space="preserve">126.00</t>
  </si>
  <si>
    <t xml:space="preserve">90666428-429</t>
  </si>
  <si>
    <t xml:space="preserve">D82/22</t>
  </si>
  <si>
    <t xml:space="preserve">吴建民谈公共外交</t>
  </si>
  <si>
    <t xml:space="preserve">吴建民著</t>
  </si>
  <si>
    <r>
      <rPr>
        <sz val="10"/>
        <rFont val="Arial"/>
        <family val="2"/>
      </rPr>
      <t xml:space="preserve">317</t>
    </r>
    <r>
      <rPr>
        <sz val="10"/>
        <rFont val="Noto Sans"/>
        <family val="2"/>
      </rPr>
      <t xml:space="preserve">页</t>
    </r>
  </si>
  <si>
    <t xml:space="preserve">978-7-5162-1324-7</t>
  </si>
  <si>
    <t xml:space="preserve">90665640-641</t>
  </si>
  <si>
    <t xml:space="preserve">D820/21</t>
  </si>
  <si>
    <t xml:space="preserve">中国道路国际话语权研究</t>
  </si>
  <si>
    <t xml:space="preserve">王桂芝著</t>
  </si>
  <si>
    <t xml:space="preserve">978-7-5115-4856-6</t>
  </si>
  <si>
    <t xml:space="preserve">90664952-953</t>
  </si>
  <si>
    <t xml:space="preserve">D822.3/22</t>
  </si>
  <si>
    <t xml:space="preserve">首脑外交视阈下的中非关系</t>
  </si>
  <si>
    <t xml:space="preserve">张颖著</t>
  </si>
  <si>
    <t xml:space="preserve">978-7-5195-0150-1</t>
  </si>
  <si>
    <t xml:space="preserve">96.00</t>
  </si>
  <si>
    <t xml:space="preserve">90663695-696</t>
  </si>
  <si>
    <t xml:space="preserve">D822.3/23</t>
  </si>
  <si>
    <t xml:space="preserve">中国与巴西</t>
  </si>
  <si>
    <t xml:space="preserve">发展与聚焦</t>
  </si>
  <si>
    <t xml:space="preserve">谌华侨主编</t>
  </si>
  <si>
    <r>
      <rPr>
        <sz val="10"/>
        <rFont val="Arial"/>
        <family val="2"/>
      </rPr>
      <t xml:space="preserve">367</t>
    </r>
    <r>
      <rPr>
        <sz val="10"/>
        <rFont val="Noto Sans"/>
        <family val="2"/>
      </rPr>
      <t xml:space="preserve">页</t>
    </r>
  </si>
  <si>
    <t xml:space="preserve">978-7-5195-0174-7</t>
  </si>
  <si>
    <t xml:space="preserve">90665646-647</t>
  </si>
  <si>
    <t xml:space="preserve">D822.371.2/57:2016</t>
  </si>
  <si>
    <t xml:space="preserve">中美关系战略报告</t>
  </si>
  <si>
    <t xml:space="preserve">吴心伯主编</t>
  </si>
  <si>
    <r>
      <rPr>
        <sz val="10"/>
        <rFont val="Arial"/>
        <family val="2"/>
      </rPr>
      <t xml:space="preserve">297</t>
    </r>
    <r>
      <rPr>
        <sz val="10"/>
        <rFont val="Noto Sans"/>
        <family val="2"/>
      </rPr>
      <t xml:space="preserve">页</t>
    </r>
  </si>
  <si>
    <t xml:space="preserve">978-7-5195-0196-9</t>
  </si>
  <si>
    <t xml:space="preserve">86.00</t>
  </si>
  <si>
    <t xml:space="preserve">90664271</t>
  </si>
  <si>
    <t xml:space="preserve">D822.371.2/76</t>
  </si>
  <si>
    <t xml:space="preserve">大转向</t>
  </si>
  <si>
    <r>
      <rPr>
        <sz val="12"/>
        <rFont val="Noto Sans"/>
        <family val="2"/>
      </rPr>
      <t xml:space="preserve">谁将推动新一波全球化</t>
    </r>
    <r>
      <rPr>
        <sz val="12"/>
        <rFont val="Arial"/>
        <family val="2"/>
      </rPr>
      <t xml:space="preserve">?</t>
    </r>
  </si>
  <si>
    <r>
      <rPr>
        <sz val="12"/>
        <rFont val="Noto Sans"/>
        <family val="2"/>
      </rPr>
      <t xml:space="preserve">王辉耀</t>
    </r>
    <r>
      <rPr>
        <sz val="12"/>
        <rFont val="Arial"/>
        <family val="2"/>
      </rPr>
      <t xml:space="preserve">,</t>
    </r>
    <r>
      <rPr>
        <sz val="12"/>
        <rFont val="Noto Sans"/>
        <family val="2"/>
      </rPr>
      <t xml:space="preserve">苗绿著</t>
    </r>
  </si>
  <si>
    <r>
      <rPr>
        <sz val="10"/>
        <rFont val="Arial"/>
        <family val="2"/>
      </rPr>
      <t xml:space="preserve">220</t>
    </r>
    <r>
      <rPr>
        <sz val="10"/>
        <rFont val="Noto Sans"/>
        <family val="2"/>
      </rPr>
      <t xml:space="preserve">页</t>
    </r>
  </si>
  <si>
    <t xml:space="preserve">978-7-5060-6008-0</t>
  </si>
  <si>
    <t xml:space="preserve">90665712,90666814</t>
  </si>
  <si>
    <t xml:space="preserve">D822/30</t>
  </si>
  <si>
    <t xml:space="preserve">变革时代的中国角色</t>
  </si>
  <si>
    <t xml:space="preserve">王俊生著</t>
  </si>
  <si>
    <r>
      <rPr>
        <sz val="10"/>
        <rFont val="Arial"/>
        <family val="2"/>
      </rPr>
      <t xml:space="preserve">236</t>
    </r>
    <r>
      <rPr>
        <sz val="10"/>
        <rFont val="Noto Sans"/>
        <family val="2"/>
      </rPr>
      <t xml:space="preserve">页</t>
    </r>
  </si>
  <si>
    <t xml:space="preserve">978-7-5203-0637-9</t>
  </si>
  <si>
    <t xml:space="preserve">90665624-625</t>
  </si>
  <si>
    <t xml:space="preserve">D822/31</t>
  </si>
  <si>
    <t xml:space="preserve">与世界对话</t>
  </si>
  <si>
    <t xml:space="preserve">对外交流演讲答问实录</t>
  </si>
  <si>
    <r>
      <rPr>
        <sz val="12"/>
        <rFont val="Arial"/>
        <family val="2"/>
      </rPr>
      <t xml:space="preserve">Li Zhongjie[</t>
    </r>
    <r>
      <rPr>
        <sz val="12"/>
        <rFont val="Noto Sans"/>
        <family val="2"/>
      </rPr>
      <t xml:space="preserve">著</t>
    </r>
    <r>
      <rPr>
        <sz val="12"/>
        <rFont val="Arial"/>
        <family val="2"/>
      </rPr>
      <t xml:space="preserve">]</t>
    </r>
  </si>
  <si>
    <t xml:space="preserve">新世界出版社</t>
  </si>
  <si>
    <r>
      <rPr>
        <sz val="10"/>
        <rFont val="Arial"/>
        <family val="2"/>
      </rPr>
      <t xml:space="preserve">443</t>
    </r>
    <r>
      <rPr>
        <sz val="10"/>
        <rFont val="Noto Sans"/>
        <family val="2"/>
      </rPr>
      <t xml:space="preserve">页</t>
    </r>
  </si>
  <si>
    <t xml:space="preserve">978-7-5104-6417-1</t>
  </si>
  <si>
    <t xml:space="preserve">198.00</t>
  </si>
  <si>
    <t xml:space="preserve">90666694</t>
  </si>
  <si>
    <t xml:space="preserve">D822-53/4</t>
  </si>
  <si>
    <t xml:space="preserve">人类命运共同体思想研究</t>
  </si>
  <si>
    <r>
      <rPr>
        <sz val="10"/>
        <rFont val="Arial"/>
        <family val="2"/>
      </rPr>
      <t xml:space="preserve">199</t>
    </r>
    <r>
      <rPr>
        <sz val="10"/>
        <rFont val="Noto Sans"/>
        <family val="2"/>
      </rPr>
      <t xml:space="preserve">页</t>
    </r>
  </si>
  <si>
    <t xml:space="preserve">978-7-5115-5258-7</t>
  </si>
  <si>
    <t xml:space="preserve">90665857-858</t>
  </si>
  <si>
    <t xml:space="preserve">D829.312/5</t>
  </si>
  <si>
    <t xml:space="preserve">我眼中的中韩关系</t>
  </si>
  <si>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金胜一著</t>
    </r>
    <r>
      <rPr>
        <sz val="12"/>
        <rFont val="Arial"/>
        <family val="2"/>
      </rPr>
      <t xml:space="preserve">;</t>
    </r>
    <r>
      <rPr>
        <sz val="12"/>
        <rFont val="Noto Sans"/>
        <family val="2"/>
      </rPr>
      <t xml:space="preserve">王琳译</t>
    </r>
  </si>
  <si>
    <t xml:space="preserve">978-7-300-23022-1</t>
  </si>
  <si>
    <t xml:space="preserve">90664321-322</t>
  </si>
  <si>
    <t xml:space="preserve">D829.313/40</t>
  </si>
  <si>
    <r>
      <rPr>
        <sz val="12"/>
        <rFont val="Noto Sans"/>
        <family val="2"/>
      </rPr>
      <t xml:space="preserve">不忘初心</t>
    </r>
    <r>
      <rPr>
        <sz val="12"/>
        <rFont val="Arial"/>
        <family val="2"/>
      </rPr>
      <t xml:space="preserve">,</t>
    </r>
    <r>
      <rPr>
        <sz val="12"/>
        <rFont val="Noto Sans"/>
        <family val="2"/>
      </rPr>
      <t xml:space="preserve">走向未来</t>
    </r>
  </si>
  <si>
    <r>
      <rPr>
        <sz val="12"/>
        <rFont val="Noto Sans"/>
        <family val="2"/>
      </rPr>
      <t xml:space="preserve">纪念中日邦交正常化</t>
    </r>
    <r>
      <rPr>
        <sz val="12"/>
        <rFont val="Arial"/>
        <family val="2"/>
      </rPr>
      <t xml:space="preserve">45</t>
    </r>
    <r>
      <rPr>
        <sz val="12"/>
        <rFont val="Noto Sans"/>
        <family val="2"/>
      </rPr>
      <t xml:space="preserve">周年学术论文集</t>
    </r>
  </si>
  <si>
    <t xml:space="preserve">高洪主编</t>
  </si>
  <si>
    <r>
      <rPr>
        <sz val="12"/>
        <rFont val="Noto Sans"/>
        <family val="2"/>
      </rPr>
      <t xml:space="preserve">社会科学文献出版社</t>
    </r>
    <r>
      <rPr>
        <sz val="12"/>
        <rFont val="Arial"/>
        <family val="2"/>
      </rPr>
      <t xml:space="preserve">·</t>
    </r>
    <r>
      <rPr>
        <sz val="12"/>
        <rFont val="Noto Sans"/>
        <family val="2"/>
      </rPr>
      <t xml:space="preserve">当代</t>
    </r>
  </si>
  <si>
    <t xml:space="preserve">978-7-5201-1659-6</t>
  </si>
  <si>
    <t xml:space="preserve">90665903-904</t>
  </si>
  <si>
    <t xml:space="preserve">D829.561/7-2</t>
  </si>
  <si>
    <t xml:space="preserve">马戛尔尼使团使华观感</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乔治</t>
    </r>
    <r>
      <rPr>
        <sz val="12"/>
        <rFont val="Arial"/>
        <family val="2"/>
      </rPr>
      <t xml:space="preserve">·</t>
    </r>
    <r>
      <rPr>
        <sz val="12"/>
        <rFont val="Noto Sans"/>
        <family val="2"/>
      </rPr>
      <t xml:space="preserve">马戛尔尼</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巴罗著</t>
    </r>
    <r>
      <rPr>
        <sz val="12"/>
        <rFont val="Arial"/>
        <family val="2"/>
      </rPr>
      <t xml:space="preserve">;</t>
    </r>
    <r>
      <rPr>
        <sz val="12"/>
        <rFont val="Noto Sans"/>
        <family val="2"/>
      </rPr>
      <t xml:space="preserve">何高</t>
    </r>
  </si>
  <si>
    <t xml:space="preserve">10,43,482</t>
  </si>
  <si>
    <t xml:space="preserve">978-7-5032-5906-7</t>
  </si>
  <si>
    <t xml:space="preserve">90664657-658</t>
  </si>
  <si>
    <t xml:space="preserve">D829/75:1</t>
  </si>
  <si>
    <t xml:space="preserve">清代的外交与外交礼仪之争</t>
  </si>
  <si>
    <t xml:space="preserve">一部从高傲到屈辱的外交史</t>
  </si>
  <si>
    <t xml:space="preserve">王开玺著</t>
  </si>
  <si>
    <r>
      <rPr>
        <sz val="10"/>
        <rFont val="Arial"/>
        <family val="2"/>
      </rPr>
      <t xml:space="preserve">462</t>
    </r>
    <r>
      <rPr>
        <sz val="10"/>
        <rFont val="Noto Sans"/>
        <family val="2"/>
      </rPr>
      <t xml:space="preserve">页</t>
    </r>
  </si>
  <si>
    <t xml:space="preserve">978-7-5060-8441-3</t>
  </si>
  <si>
    <t xml:space="preserve">82.00</t>
  </si>
  <si>
    <t xml:space="preserve">90665104-105</t>
  </si>
  <si>
    <t xml:space="preserve">D831.32/3</t>
  </si>
  <si>
    <t xml:space="preserve">美国的艺伎盟友</t>
  </si>
  <si>
    <t xml:space="preserve">重新想象敌国日本</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涩泽尚子著</t>
    </r>
    <r>
      <rPr>
        <sz val="12"/>
        <rFont val="Arial"/>
        <family val="2"/>
      </rPr>
      <t xml:space="preserve">;</t>
    </r>
    <r>
      <rPr>
        <sz val="12"/>
        <rFont val="Noto Sans"/>
        <family val="2"/>
      </rPr>
      <t xml:space="preserve">牟学苑</t>
    </r>
    <r>
      <rPr>
        <sz val="12"/>
        <rFont val="Arial"/>
        <family val="2"/>
      </rPr>
      <t xml:space="preserve">,</t>
    </r>
    <r>
      <rPr>
        <sz val="12"/>
        <rFont val="Noto Sans"/>
        <family val="2"/>
      </rPr>
      <t xml:space="preserve">油小丽译</t>
    </r>
  </si>
  <si>
    <t xml:space="preserve">978-7-214-19664-4</t>
  </si>
  <si>
    <t xml:space="preserve">90666007-008</t>
  </si>
  <si>
    <t xml:space="preserve">D90/241=3</t>
  </si>
  <si>
    <t xml:space="preserve">法的价值论</t>
  </si>
  <si>
    <t xml:space="preserve">卓泽渊著</t>
  </si>
  <si>
    <r>
      <rPr>
        <sz val="10"/>
        <rFont val="Arial"/>
        <family val="2"/>
      </rPr>
      <t xml:space="preserve">571</t>
    </r>
    <r>
      <rPr>
        <sz val="10"/>
        <rFont val="Noto Sans"/>
        <family val="2"/>
      </rPr>
      <t xml:space="preserve">页</t>
    </r>
  </si>
  <si>
    <t xml:space="preserve">978-7-5197-1097-2</t>
  </si>
  <si>
    <t xml:space="preserve">90665757-758</t>
  </si>
  <si>
    <t xml:space="preserve">D90/264-2</t>
  </si>
  <si>
    <t xml:space="preserve">法理学</t>
  </si>
  <si>
    <t xml:space="preserve">法律哲学与法律方法</t>
  </si>
  <si>
    <r>
      <rPr>
        <sz val="12"/>
        <rFont val="Arial"/>
        <family val="2"/>
      </rPr>
      <t xml:space="preserve">(</t>
    </r>
    <r>
      <rPr>
        <sz val="12"/>
        <rFont val="Noto Sans"/>
        <family val="2"/>
      </rPr>
      <t xml:space="preserve">美</t>
    </r>
    <r>
      <rPr>
        <sz val="12"/>
        <rFont val="Arial"/>
        <family val="2"/>
      </rPr>
      <t xml:space="preserve">)E. </t>
    </r>
    <r>
      <rPr>
        <sz val="12"/>
        <rFont val="Noto Sans"/>
        <family val="2"/>
      </rPr>
      <t xml:space="preserve">博登海默</t>
    </r>
    <r>
      <rPr>
        <sz val="12"/>
        <rFont val="Arial"/>
        <family val="2"/>
      </rPr>
      <t xml:space="preserve">(Edgar Bodenheimer)</t>
    </r>
    <r>
      <rPr>
        <sz val="12"/>
        <rFont val="Noto Sans"/>
        <family val="2"/>
      </rPr>
      <t xml:space="preserve">著</t>
    </r>
    <r>
      <rPr>
        <sz val="12"/>
        <rFont val="Arial"/>
        <family val="2"/>
      </rPr>
      <t xml:space="preserve">;</t>
    </r>
    <r>
      <rPr>
        <sz val="12"/>
        <rFont val="Noto Sans"/>
        <family val="2"/>
      </rPr>
      <t xml:space="preserve">邓</t>
    </r>
  </si>
  <si>
    <r>
      <rPr>
        <sz val="10"/>
        <rFont val="Arial"/>
        <family val="2"/>
      </rPr>
      <t xml:space="preserve">13,613</t>
    </r>
    <r>
      <rPr>
        <sz val="10"/>
        <rFont val="Noto Sans"/>
        <family val="2"/>
      </rPr>
      <t xml:space="preserve">页</t>
    </r>
  </si>
  <si>
    <t xml:space="preserve">978-7-5620-7293-5</t>
  </si>
  <si>
    <t xml:space="preserve">90665642-643</t>
  </si>
  <si>
    <t xml:space="preserve">D90/579</t>
  </si>
  <si>
    <t xml:space="preserve">公法要义</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勒翁狄几</t>
    </r>
    <r>
      <rPr>
        <sz val="12"/>
        <rFont val="Arial"/>
        <family val="2"/>
      </rPr>
      <t xml:space="preserve">(L. Duguit)</t>
    </r>
    <r>
      <rPr>
        <sz val="12"/>
        <rFont val="Noto Sans"/>
        <family val="2"/>
      </rPr>
      <t xml:space="preserve">著</t>
    </r>
    <r>
      <rPr>
        <sz val="12"/>
        <rFont val="Arial"/>
        <family val="2"/>
      </rPr>
      <t xml:space="preserve">;</t>
    </r>
    <r>
      <rPr>
        <sz val="12"/>
        <rFont val="Noto Sans"/>
        <family val="2"/>
      </rPr>
      <t xml:space="preserve">杨肇熉译</t>
    </r>
  </si>
  <si>
    <r>
      <rPr>
        <sz val="12"/>
        <rFont val="Arial"/>
        <family val="2"/>
      </rPr>
      <t xml:space="preserve">[</t>
    </r>
    <r>
      <rPr>
        <sz val="12"/>
        <rFont val="Noto Sans"/>
        <family val="2"/>
      </rPr>
      <t xml:space="preserve">影印本</t>
    </r>
    <r>
      <rPr>
        <sz val="12"/>
        <rFont val="Arial"/>
        <family val="2"/>
      </rPr>
      <t xml:space="preserve">]</t>
    </r>
  </si>
  <si>
    <r>
      <rPr>
        <sz val="10"/>
        <rFont val="Arial"/>
        <family val="2"/>
      </rPr>
      <t xml:space="preserve">198</t>
    </r>
    <r>
      <rPr>
        <sz val="10"/>
        <rFont val="Noto Sans"/>
        <family val="2"/>
      </rPr>
      <t xml:space="preserve">页</t>
    </r>
  </si>
  <si>
    <t xml:space="preserve">978-7-5520-1783-0</t>
  </si>
  <si>
    <t xml:space="preserve">90666159-160</t>
  </si>
  <si>
    <t xml:space="preserve">D90/580</t>
  </si>
  <si>
    <t xml:space="preserve">正义的效益</t>
  </si>
  <si>
    <t xml:space="preserve">一场法学与经济学的思辨之旅</t>
  </si>
  <si>
    <t xml:space="preserve">熊秉元著</t>
  </si>
  <si>
    <r>
      <rPr>
        <sz val="10"/>
        <rFont val="Arial"/>
        <family val="2"/>
      </rPr>
      <t xml:space="preserve">265</t>
    </r>
    <r>
      <rPr>
        <sz val="10"/>
        <rFont val="Noto Sans"/>
        <family val="2"/>
      </rPr>
      <t xml:space="preserve">页</t>
    </r>
  </si>
  <si>
    <t xml:space="preserve">978-7-5060-9776-5</t>
  </si>
  <si>
    <t xml:space="preserve">90666577-578</t>
  </si>
  <si>
    <t xml:space="preserve">D90-05/13</t>
  </si>
  <si>
    <t xml:space="preserve">新编法经济学</t>
  </si>
  <si>
    <r>
      <rPr>
        <sz val="12"/>
        <rFont val="Noto Sans"/>
        <family val="2"/>
      </rPr>
      <t xml:space="preserve">原理</t>
    </r>
    <r>
      <rPr>
        <sz val="12"/>
        <rFont val="Arial"/>
        <family val="2"/>
      </rPr>
      <t xml:space="preserve">·</t>
    </r>
    <r>
      <rPr>
        <sz val="12"/>
        <rFont val="Noto Sans"/>
        <family val="2"/>
      </rPr>
      <t xml:space="preserve">图解</t>
    </r>
    <r>
      <rPr>
        <sz val="12"/>
        <rFont val="Arial"/>
        <family val="2"/>
      </rPr>
      <t xml:space="preserve">·</t>
    </r>
    <r>
      <rPr>
        <sz val="12"/>
        <rFont val="Noto Sans"/>
        <family val="2"/>
      </rPr>
      <t xml:space="preserve">案例</t>
    </r>
  </si>
  <si>
    <t xml:space="preserve">冯玉军主编</t>
  </si>
  <si>
    <r>
      <rPr>
        <sz val="10"/>
        <rFont val="Arial"/>
        <family val="2"/>
      </rPr>
      <t xml:space="preserve">473</t>
    </r>
    <r>
      <rPr>
        <sz val="10"/>
        <rFont val="Noto Sans"/>
        <family val="2"/>
      </rPr>
      <t xml:space="preserve">页</t>
    </r>
  </si>
  <si>
    <t xml:space="preserve">978-7-5197-2044-5</t>
  </si>
  <si>
    <t xml:space="preserve">90664860-861</t>
  </si>
  <si>
    <t xml:space="preserve">D90-05/14=2</t>
  </si>
  <si>
    <t xml:space="preserve">法经济学</t>
  </si>
  <si>
    <t xml:space="preserve">肖松主编</t>
  </si>
  <si>
    <t xml:space="preserve">978-7-303-22060-1</t>
  </si>
  <si>
    <t xml:space="preserve">90665594-595</t>
  </si>
  <si>
    <t xml:space="preserve">D90-05/15</t>
  </si>
  <si>
    <t xml:space="preserve">法律经济学</t>
  </si>
  <si>
    <r>
      <rPr>
        <sz val="12"/>
        <rFont val="Noto Sans"/>
        <family val="2"/>
      </rPr>
      <t xml:space="preserve">熊春泉</t>
    </r>
    <r>
      <rPr>
        <sz val="12"/>
        <rFont val="Arial"/>
        <family val="2"/>
      </rPr>
      <t xml:space="preserve">,</t>
    </r>
    <r>
      <rPr>
        <sz val="12"/>
        <rFont val="Noto Sans"/>
        <family val="2"/>
      </rPr>
      <t xml:space="preserve">聂佳龙著</t>
    </r>
  </si>
  <si>
    <r>
      <rPr>
        <sz val="10"/>
        <rFont val="Arial"/>
        <family val="2"/>
      </rPr>
      <t xml:space="preserve">259</t>
    </r>
    <r>
      <rPr>
        <sz val="10"/>
        <rFont val="Noto Sans"/>
        <family val="2"/>
      </rPr>
      <t xml:space="preserve">页</t>
    </r>
  </si>
  <si>
    <t xml:space="preserve">978-7-5620-7840-1</t>
  </si>
  <si>
    <t xml:space="preserve">90665670-671</t>
  </si>
  <si>
    <t xml:space="preserve">D90-055/48</t>
  </si>
  <si>
    <t xml:space="preserve">法律谈判简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拉里</t>
    </r>
    <r>
      <rPr>
        <sz val="12"/>
        <rFont val="Arial"/>
        <family val="2"/>
      </rPr>
      <t xml:space="preserve">·L.</t>
    </r>
    <r>
      <rPr>
        <sz val="12"/>
        <rFont val="Noto Sans"/>
        <family val="2"/>
      </rPr>
      <t xml:space="preserve">特普利</t>
    </r>
    <r>
      <rPr>
        <sz val="12"/>
        <rFont val="Arial"/>
        <family val="2"/>
      </rPr>
      <t xml:space="preserve">(Larry L. teply)</t>
    </r>
    <r>
      <rPr>
        <sz val="12"/>
        <rFont val="Noto Sans"/>
        <family val="2"/>
      </rPr>
      <t xml:space="preserve">著</t>
    </r>
    <r>
      <rPr>
        <sz val="12"/>
        <rFont val="Arial"/>
        <family val="2"/>
      </rPr>
      <t xml:space="preserve">;</t>
    </r>
    <r>
      <rPr>
        <sz val="12"/>
        <rFont val="Noto Sans"/>
        <family val="2"/>
      </rPr>
      <t xml:space="preserve">陈</t>
    </r>
  </si>
  <si>
    <r>
      <rPr>
        <sz val="10"/>
        <rFont val="Arial"/>
        <family val="2"/>
      </rPr>
      <t xml:space="preserve">10,293</t>
    </r>
    <r>
      <rPr>
        <sz val="10"/>
        <rFont val="Noto Sans"/>
        <family val="2"/>
      </rPr>
      <t xml:space="preserve">页</t>
    </r>
  </si>
  <si>
    <t xml:space="preserve">978-7-5620-7821-0</t>
  </si>
  <si>
    <t xml:space="preserve">90665128-129</t>
  </si>
  <si>
    <t xml:space="preserve">D90-055/49</t>
  </si>
  <si>
    <t xml:space="preserve">法条语法及其语言环境</t>
  </si>
  <si>
    <t xml:space="preserve">病句走大运现象评说</t>
  </si>
  <si>
    <t xml:space="preserve">刘大生著</t>
  </si>
  <si>
    <t xml:space="preserve">978-7-5162-1705-4</t>
  </si>
  <si>
    <t xml:space="preserve">90665723-724</t>
  </si>
  <si>
    <t xml:space="preserve">D90-055/50</t>
  </si>
  <si>
    <t xml:space="preserve">法律谈判实验教程</t>
  </si>
  <si>
    <t xml:space="preserve">刘薇主编</t>
  </si>
  <si>
    <t xml:space="preserve">2016.07</t>
  </si>
  <si>
    <r>
      <rPr>
        <sz val="10"/>
        <rFont val="Arial"/>
        <family val="2"/>
      </rPr>
      <t xml:space="preserve">143</t>
    </r>
    <r>
      <rPr>
        <sz val="10"/>
        <rFont val="Noto Sans"/>
        <family val="2"/>
      </rPr>
      <t xml:space="preserve">页</t>
    </r>
  </si>
  <si>
    <t xml:space="preserve">978-7-5620-6803-7</t>
  </si>
  <si>
    <t xml:space="preserve">29.00</t>
  </si>
  <si>
    <t xml:space="preserve">90665773-774</t>
  </si>
  <si>
    <t xml:space="preserve">D903/44</t>
  </si>
  <si>
    <t xml:space="preserve">原则、效力与法律的概念</t>
  </si>
  <si>
    <t xml:space="preserve">刘叶深著</t>
  </si>
  <si>
    <t xml:space="preserve">978-7-5620-8075-6</t>
  </si>
  <si>
    <t xml:space="preserve">90664625-626</t>
  </si>
  <si>
    <t xml:space="preserve">D903/45</t>
  </si>
  <si>
    <t xml:space="preserve">法理学 中国特色社会主义法治理论重点突破</t>
  </si>
  <si>
    <r>
      <rPr>
        <sz val="12"/>
        <rFont val="Noto Sans"/>
        <family val="2"/>
      </rPr>
      <t xml:space="preserve">桑磊主编</t>
    </r>
    <r>
      <rPr>
        <sz val="12"/>
        <rFont val="Arial"/>
        <family val="2"/>
      </rPr>
      <t xml:space="preserve">;</t>
    </r>
    <r>
      <rPr>
        <sz val="12"/>
        <rFont val="Noto Sans"/>
        <family val="2"/>
      </rPr>
      <t xml:space="preserve">祁春轶编著</t>
    </r>
  </si>
  <si>
    <t xml:space="preserve">978-7-5620-8172-2</t>
  </si>
  <si>
    <t xml:space="preserve">92.00</t>
  </si>
  <si>
    <t xml:space="preserve">90664820-821</t>
  </si>
  <si>
    <t xml:space="preserve">D903/46</t>
  </si>
  <si>
    <r>
      <rPr>
        <sz val="12"/>
        <rFont val="Noto Sans"/>
        <family val="2"/>
      </rPr>
      <t xml:space="preserve">周悟阳</t>
    </r>
    <r>
      <rPr>
        <sz val="12"/>
        <rFont val="Arial"/>
        <family val="2"/>
      </rPr>
      <t xml:space="preserve">,</t>
    </r>
    <r>
      <rPr>
        <sz val="12"/>
        <rFont val="Noto Sans"/>
        <family val="2"/>
      </rPr>
      <t xml:space="preserve">李夕言编著</t>
    </r>
  </si>
  <si>
    <t xml:space="preserve">978-7-5620-8094-7</t>
  </si>
  <si>
    <t xml:space="preserve">90664844-845</t>
  </si>
  <si>
    <t xml:space="preserve">D903/49=5</t>
  </si>
  <si>
    <t xml:space="preserve">法理学初阶</t>
  </si>
  <si>
    <r>
      <rPr>
        <sz val="12"/>
        <rFont val="Noto Sans"/>
        <family val="2"/>
      </rPr>
      <t xml:space="preserve">付子堂主编</t>
    </r>
    <r>
      <rPr>
        <sz val="12"/>
        <rFont val="Arial"/>
        <family val="2"/>
      </rPr>
      <t xml:space="preserve">;</t>
    </r>
    <r>
      <rPr>
        <sz val="12"/>
        <rFont val="Noto Sans"/>
        <family val="2"/>
      </rPr>
      <t xml:space="preserve">付子堂</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撰稿</t>
    </r>
  </si>
  <si>
    <r>
      <rPr>
        <sz val="12"/>
        <rFont val="Arial"/>
        <family val="2"/>
      </rPr>
      <t xml:space="preserve">5</t>
    </r>
    <r>
      <rPr>
        <sz val="12"/>
        <rFont val="Noto Sans"/>
        <family val="2"/>
      </rPr>
      <t xml:space="preserve">版</t>
    </r>
  </si>
  <si>
    <r>
      <rPr>
        <sz val="10"/>
        <rFont val="Arial"/>
        <family val="2"/>
      </rPr>
      <t xml:space="preserve">333</t>
    </r>
    <r>
      <rPr>
        <sz val="10"/>
        <rFont val="Noto Sans"/>
        <family val="2"/>
      </rPr>
      <t xml:space="preserve">页</t>
    </r>
  </si>
  <si>
    <t xml:space="preserve">978-7-5118-8394-0</t>
  </si>
  <si>
    <t xml:space="preserve">90665582-583</t>
  </si>
  <si>
    <t xml:space="preserve">D904.1/37</t>
  </si>
  <si>
    <t xml:space="preserve">罗马体育法要论</t>
  </si>
  <si>
    <t xml:space="preserve">赵毅著</t>
  </si>
  <si>
    <r>
      <rPr>
        <sz val="10"/>
        <rFont val="Arial"/>
        <family val="2"/>
      </rPr>
      <t xml:space="preserve">335</t>
    </r>
    <r>
      <rPr>
        <sz val="10"/>
        <rFont val="Noto Sans"/>
        <family val="2"/>
      </rPr>
      <t xml:space="preserve">页</t>
    </r>
  </si>
  <si>
    <t xml:space="preserve">978-7-5197-0992-1</t>
  </si>
  <si>
    <t xml:space="preserve">65.00</t>
  </si>
  <si>
    <t xml:space="preserve">90663500-501</t>
  </si>
  <si>
    <t xml:space="preserve">D90-53/171</t>
  </si>
  <si>
    <t xml:space="preserve">正义的追求</t>
  </si>
  <si>
    <t xml:space="preserve">西方法学经典名篇萃编</t>
  </si>
  <si>
    <t xml:space="preserve">张立新著</t>
  </si>
  <si>
    <r>
      <rPr>
        <sz val="10"/>
        <rFont val="Arial"/>
        <family val="2"/>
      </rPr>
      <t xml:space="preserve">493</t>
    </r>
    <r>
      <rPr>
        <sz val="10"/>
        <rFont val="Noto Sans"/>
        <family val="2"/>
      </rPr>
      <t xml:space="preserve">页</t>
    </r>
  </si>
  <si>
    <t xml:space="preserve">978-7-5620-7511-0</t>
  </si>
  <si>
    <t xml:space="preserve">90664239-240</t>
  </si>
  <si>
    <t xml:space="preserve">D90-53/95:10</t>
  </si>
  <si>
    <t xml:space="preserve">光华法学</t>
  </si>
  <si>
    <t xml:space="preserve">《光华法学》编委会编</t>
  </si>
  <si>
    <t xml:space="preserve">978-7-5118-9984-2</t>
  </si>
  <si>
    <t xml:space="preserve">50.00</t>
  </si>
  <si>
    <t xml:space="preserve">90666119-120</t>
  </si>
  <si>
    <t xml:space="preserve">D908/28=2</t>
  </si>
  <si>
    <t xml:space="preserve">比较法导论</t>
  </si>
  <si>
    <r>
      <rPr>
        <sz val="12"/>
        <rFont val="Noto Sans"/>
        <family val="2"/>
      </rPr>
      <t xml:space="preserve">李其瑞</t>
    </r>
    <r>
      <rPr>
        <sz val="12"/>
        <rFont val="Arial"/>
        <family val="2"/>
      </rPr>
      <t xml:space="preserve">,</t>
    </r>
    <r>
      <rPr>
        <sz val="12"/>
        <rFont val="Noto Sans"/>
        <family val="2"/>
      </rPr>
      <t xml:space="preserve">宋海彬著</t>
    </r>
  </si>
  <si>
    <t xml:space="preserve">978-7-5620-6764-1</t>
  </si>
  <si>
    <t xml:space="preserve">28.00</t>
  </si>
  <si>
    <t xml:space="preserve">90665767-768</t>
  </si>
  <si>
    <t xml:space="preserve">D909.2/39:11</t>
  </si>
  <si>
    <t xml:space="preserve">中华法系</t>
  </si>
  <si>
    <t xml:space="preserve">朱勇主编</t>
  </si>
  <si>
    <r>
      <rPr>
        <sz val="10"/>
        <rFont val="Arial"/>
        <family val="2"/>
      </rPr>
      <t xml:space="preserve">311</t>
    </r>
    <r>
      <rPr>
        <sz val="10"/>
        <rFont val="Noto Sans"/>
        <family val="2"/>
      </rPr>
      <t xml:space="preserve">页</t>
    </r>
  </si>
  <si>
    <t xml:space="preserve">978-7-5197-2122-0</t>
  </si>
  <si>
    <t xml:space="preserve">90665516-517</t>
  </si>
  <si>
    <t xml:space="preserve">D909.2/71:1~10</t>
  </si>
  <si>
    <t xml:space="preserve">中国传统法律文化研究</t>
  </si>
  <si>
    <t xml:space="preserve">礼与法</t>
  </si>
  <si>
    <t xml:space="preserve">中国传统法律文化总论</t>
  </si>
  <si>
    <r>
      <rPr>
        <sz val="12"/>
        <rFont val="Noto Sans"/>
        <family val="2"/>
      </rPr>
      <t xml:space="preserve">曾宪义总主编</t>
    </r>
    <r>
      <rPr>
        <sz val="12"/>
        <rFont val="Arial"/>
        <family val="2"/>
      </rPr>
      <t xml:space="preserve">;</t>
    </r>
    <r>
      <rPr>
        <sz val="12"/>
        <rFont val="Noto Sans"/>
        <family val="2"/>
      </rPr>
      <t xml:space="preserve">曾宪义等撰稿人</t>
    </r>
  </si>
  <si>
    <t xml:space="preserve">2011.02</t>
  </si>
  <si>
    <r>
      <rPr>
        <sz val="10"/>
        <rFont val="Arial"/>
        <family val="2"/>
      </rPr>
      <t xml:space="preserve">1</t>
    </r>
    <r>
      <rPr>
        <sz val="10"/>
        <rFont val="Noto Sans"/>
        <family val="2"/>
      </rPr>
      <t xml:space="preserve">册</t>
    </r>
  </si>
  <si>
    <t xml:space="preserve">978-7-300-12978-5</t>
  </si>
  <si>
    <t xml:space="preserve">1980.00</t>
  </si>
  <si>
    <t xml:space="preserve">90663949</t>
  </si>
  <si>
    <t xml:space="preserve">D909.25/8</t>
  </si>
  <si>
    <t xml:space="preserve">法制变革</t>
  </si>
  <si>
    <r>
      <rPr>
        <sz val="12"/>
        <rFont val="Arial"/>
        <family val="2"/>
      </rPr>
      <t xml:space="preserve">1840-1949</t>
    </r>
    <r>
      <rPr>
        <sz val="12"/>
        <rFont val="Noto Sans"/>
        <family val="2"/>
      </rPr>
      <t xml:space="preserve">中国著名法律人物思想要义</t>
    </r>
  </si>
  <si>
    <r>
      <rPr>
        <sz val="12"/>
        <rFont val="Noto Sans"/>
        <family val="2"/>
      </rPr>
      <t xml:space="preserve">李凤鸣</t>
    </r>
    <r>
      <rPr>
        <sz val="12"/>
        <rFont val="Arial"/>
        <family val="2"/>
      </rPr>
      <t xml:space="preserve">,</t>
    </r>
    <r>
      <rPr>
        <sz val="12"/>
        <rFont val="Noto Sans"/>
        <family val="2"/>
      </rPr>
      <t xml:space="preserve">芮成浩等著</t>
    </r>
  </si>
  <si>
    <r>
      <rPr>
        <sz val="10"/>
        <rFont val="Arial"/>
        <family val="2"/>
      </rPr>
      <t xml:space="preserve">128</t>
    </r>
    <r>
      <rPr>
        <sz val="10"/>
        <rFont val="Noto Sans"/>
        <family val="2"/>
      </rPr>
      <t xml:space="preserve">页</t>
    </r>
  </si>
  <si>
    <t xml:space="preserve">978-7-5197-1648-6</t>
  </si>
  <si>
    <t xml:space="preserve">30.00</t>
  </si>
  <si>
    <t xml:space="preserve">90665327-328</t>
  </si>
  <si>
    <t xml:space="preserve">D909.9/45</t>
  </si>
  <si>
    <t xml:space="preserve">外国法制史</t>
  </si>
  <si>
    <t xml:space="preserve">朱琳主编</t>
  </si>
  <si>
    <t xml:space="preserve">978-7-5504-3057-0</t>
  </si>
  <si>
    <t xml:space="preserve">90665383-384</t>
  </si>
  <si>
    <t xml:space="preserve">D910.9/2</t>
  </si>
  <si>
    <t xml:space="preserve">域外网络法律译丛</t>
  </si>
  <si>
    <t xml:space="preserve">民商法卷</t>
  </si>
  <si>
    <r>
      <rPr>
        <sz val="12"/>
        <rFont val="Noto Sans"/>
        <family val="2"/>
      </rPr>
      <t xml:space="preserve">于志刚主编</t>
    </r>
    <r>
      <rPr>
        <sz val="12"/>
        <rFont val="Arial"/>
        <family val="2"/>
      </rPr>
      <t xml:space="preserve">;</t>
    </r>
    <r>
      <rPr>
        <sz val="12"/>
        <rFont val="Noto Sans"/>
        <family val="2"/>
      </rPr>
      <t xml:space="preserve">李怀胜卷主编</t>
    </r>
  </si>
  <si>
    <r>
      <rPr>
        <sz val="10"/>
        <rFont val="Arial"/>
        <family val="2"/>
      </rPr>
      <t xml:space="preserve">425</t>
    </r>
    <r>
      <rPr>
        <sz val="10"/>
        <rFont val="Noto Sans"/>
        <family val="2"/>
      </rPr>
      <t xml:space="preserve">页</t>
    </r>
  </si>
  <si>
    <t xml:space="preserve">978-7-5093-6478-9</t>
  </si>
  <si>
    <t xml:space="preserve">90665286-287</t>
  </si>
  <si>
    <t xml:space="preserve">D910/20</t>
  </si>
  <si>
    <t xml:space="preserve">涉外律师在行动</t>
  </si>
  <si>
    <r>
      <rPr>
        <sz val="12"/>
        <rFont val="Arial"/>
        <family val="2"/>
      </rPr>
      <t xml:space="preserve">"</t>
    </r>
    <r>
      <rPr>
        <sz val="12"/>
        <rFont val="Noto Sans"/>
        <family val="2"/>
      </rPr>
      <t xml:space="preserve">一带一路</t>
    </r>
    <r>
      <rPr>
        <sz val="12"/>
        <rFont val="Arial"/>
        <family val="2"/>
      </rPr>
      <t xml:space="preserve">"</t>
    </r>
    <r>
      <rPr>
        <sz val="12"/>
        <rFont val="Noto Sans"/>
        <family val="2"/>
      </rPr>
      <t xml:space="preserve">法律实务特辑</t>
    </r>
  </si>
  <si>
    <t xml:space="preserve">中国涉外律师领军人才著</t>
  </si>
  <si>
    <r>
      <rPr>
        <sz val="10"/>
        <rFont val="Arial"/>
        <family val="2"/>
      </rPr>
      <t xml:space="preserve">302</t>
    </r>
    <r>
      <rPr>
        <sz val="10"/>
        <rFont val="Noto Sans"/>
        <family val="2"/>
      </rPr>
      <t xml:space="preserve">页</t>
    </r>
  </si>
  <si>
    <t xml:space="preserve">978-7-5197-0090-4</t>
  </si>
  <si>
    <t xml:space="preserve">90665745-746</t>
  </si>
  <si>
    <t xml:space="preserve">D911.04/90:2</t>
  </si>
  <si>
    <t xml:space="preserve">世界宪法评论</t>
  </si>
  <si>
    <r>
      <rPr>
        <sz val="12"/>
        <rFont val="Noto Sans"/>
        <family val="2"/>
      </rPr>
      <t xml:space="preserve">张千帆主编</t>
    </r>
    <r>
      <rPr>
        <sz val="12"/>
        <rFont val="Arial"/>
        <family val="2"/>
      </rPr>
      <t xml:space="preserve">;[</t>
    </r>
    <r>
      <rPr>
        <sz val="12"/>
        <rFont val="Noto Sans"/>
        <family val="2"/>
      </rPr>
      <t xml:space="preserve">卷</t>
    </r>
    <r>
      <rPr>
        <sz val="12"/>
        <rFont val="Arial"/>
        <family val="2"/>
      </rPr>
      <t xml:space="preserve">]</t>
    </r>
    <r>
      <rPr>
        <sz val="12"/>
        <rFont val="Noto Sans"/>
        <family val="2"/>
      </rPr>
      <t xml:space="preserve">李少文主编</t>
    </r>
  </si>
  <si>
    <t xml:space="preserve">2016.12</t>
  </si>
  <si>
    <t xml:space="preserve">978-7-5162-1405-3</t>
  </si>
  <si>
    <t xml:space="preserve">90666541-542</t>
  </si>
  <si>
    <t xml:space="preserve">D911.04/91:1</t>
  </si>
  <si>
    <r>
      <rPr>
        <sz val="12"/>
        <rFont val="Arial"/>
        <family val="2"/>
      </rPr>
      <t xml:space="preserve">"</t>
    </r>
    <r>
      <rPr>
        <sz val="12"/>
        <rFont val="Noto Sans"/>
        <family val="2"/>
      </rPr>
      <t xml:space="preserve">一带一路</t>
    </r>
    <r>
      <rPr>
        <sz val="12"/>
        <rFont val="Arial"/>
        <family val="2"/>
      </rPr>
      <t xml:space="preserve">"</t>
    </r>
    <r>
      <rPr>
        <sz val="12"/>
        <rFont val="Noto Sans"/>
        <family val="2"/>
      </rPr>
      <t xml:space="preserve">沿线国家和地区法律与税收政策研究</t>
    </r>
  </si>
  <si>
    <t xml:space="preserve">赖小民主编</t>
  </si>
  <si>
    <t xml:space="preserve">中国金融出版社</t>
  </si>
  <si>
    <r>
      <rPr>
        <sz val="10"/>
        <rFont val="Arial"/>
        <family val="2"/>
      </rPr>
      <t xml:space="preserve">702</t>
    </r>
    <r>
      <rPr>
        <sz val="10"/>
        <rFont val="Noto Sans"/>
        <family val="2"/>
      </rPr>
      <t xml:space="preserve">页</t>
    </r>
  </si>
  <si>
    <t xml:space="preserve">978-7-5049-8886-7</t>
  </si>
  <si>
    <t xml:space="preserve">168.00</t>
  </si>
  <si>
    <t xml:space="preserve">90664814-815</t>
  </si>
  <si>
    <t xml:space="preserve">D911.04/92</t>
  </si>
  <si>
    <t xml:space="preserve">环太平洋国家法律与税收政策研究</t>
  </si>
  <si>
    <r>
      <rPr>
        <sz val="10"/>
        <rFont val="Arial"/>
        <family val="2"/>
      </rPr>
      <t xml:space="preserve">581</t>
    </r>
    <r>
      <rPr>
        <sz val="10"/>
        <rFont val="Noto Sans"/>
        <family val="2"/>
      </rPr>
      <t xml:space="preserve">页</t>
    </r>
  </si>
  <si>
    <t xml:space="preserve">978-7-5049-8887-4</t>
  </si>
  <si>
    <t xml:space="preserve">90665397-398</t>
  </si>
  <si>
    <t xml:space="preserve">D911.05/13</t>
  </si>
  <si>
    <t xml:space="preserve">世界各国宪法经典案例评析</t>
  </si>
  <si>
    <t xml:space="preserve">梁洪霞主编</t>
  </si>
  <si>
    <r>
      <rPr>
        <sz val="10"/>
        <rFont val="Arial"/>
        <family val="2"/>
      </rPr>
      <t xml:space="preserve">176</t>
    </r>
    <r>
      <rPr>
        <sz val="10"/>
        <rFont val="Noto Sans"/>
        <family val="2"/>
      </rPr>
      <t xml:space="preserve">页</t>
    </r>
  </si>
  <si>
    <t xml:space="preserve">978-7-300-25332-9</t>
  </si>
  <si>
    <t xml:space="preserve">90664878-879</t>
  </si>
  <si>
    <t xml:space="preserve">D911.09/27</t>
  </si>
  <si>
    <t xml:space="preserve">一带一路沿线国家法律风险防范指引</t>
  </si>
  <si>
    <t xml:space="preserve">马来西亚</t>
  </si>
  <si>
    <t xml:space="preserve">《一带一路沿线国家法律风险防范指引》系列</t>
  </si>
  <si>
    <t xml:space="preserve">经济科学出版社</t>
  </si>
  <si>
    <r>
      <rPr>
        <sz val="10"/>
        <rFont val="Arial"/>
        <family val="2"/>
      </rPr>
      <t xml:space="preserve">362</t>
    </r>
    <r>
      <rPr>
        <sz val="10"/>
        <rFont val="Noto Sans"/>
        <family val="2"/>
      </rPr>
      <t xml:space="preserve">页</t>
    </r>
  </si>
  <si>
    <t xml:space="preserve">978-7-5141-8698-7</t>
  </si>
  <si>
    <t xml:space="preserve">90666327-328</t>
  </si>
  <si>
    <t xml:space="preserve">D912.101/56:19</t>
  </si>
  <si>
    <t xml:space="preserve">行政法论丛</t>
  </si>
  <si>
    <t xml:space="preserve">姜明安主编</t>
  </si>
  <si>
    <t xml:space="preserve">978-7-5118-9930-9</t>
  </si>
  <si>
    <t xml:space="preserve">90666245-246</t>
  </si>
  <si>
    <t xml:space="preserve">D912.104/100</t>
  </si>
  <si>
    <t xml:space="preserve">论行政法上的意思表示</t>
  </si>
  <si>
    <t xml:space="preserve">兼论行政行为构成中的意识要件</t>
  </si>
  <si>
    <t xml:space="preserve">田勇军著</t>
  </si>
  <si>
    <r>
      <rPr>
        <sz val="10"/>
        <rFont val="Arial"/>
        <family val="2"/>
      </rPr>
      <t xml:space="preserve">384</t>
    </r>
    <r>
      <rPr>
        <sz val="10"/>
        <rFont val="Noto Sans"/>
        <family val="2"/>
      </rPr>
      <t xml:space="preserve">页</t>
    </r>
  </si>
  <si>
    <t xml:space="preserve">978-7-5197-1704-9</t>
  </si>
  <si>
    <t xml:space="preserve">90663502-503</t>
  </si>
  <si>
    <t xml:space="preserve">D912.104/92:4</t>
  </si>
  <si>
    <t xml:space="preserve">王名扬全集</t>
  </si>
  <si>
    <t xml:space="preserve">论文、词条汇编</t>
  </si>
  <si>
    <t xml:space="preserve">王名扬著</t>
  </si>
  <si>
    <r>
      <rPr>
        <sz val="10"/>
        <rFont val="Arial"/>
        <family val="2"/>
      </rPr>
      <t xml:space="preserve">348</t>
    </r>
    <r>
      <rPr>
        <sz val="10"/>
        <rFont val="Noto Sans"/>
        <family val="2"/>
      </rPr>
      <t xml:space="preserve">页</t>
    </r>
  </si>
  <si>
    <t xml:space="preserve">978-7-301-25274-1</t>
  </si>
  <si>
    <t xml:space="preserve">90666537-538</t>
  </si>
  <si>
    <t xml:space="preserve">D912.280.1/2:7</t>
  </si>
  <si>
    <t xml:space="preserve">长安金融法学研究</t>
  </si>
  <si>
    <t xml:space="preserve">强力主编</t>
  </si>
  <si>
    <r>
      <rPr>
        <sz val="10"/>
        <rFont val="Arial"/>
        <family val="2"/>
      </rPr>
      <t xml:space="preserve">321</t>
    </r>
    <r>
      <rPr>
        <sz val="10"/>
        <rFont val="Noto Sans"/>
        <family val="2"/>
      </rPr>
      <t xml:space="preserve">页</t>
    </r>
  </si>
  <si>
    <t xml:space="preserve">978-7-5197-0117-8</t>
  </si>
  <si>
    <t xml:space="preserve">90665755-756</t>
  </si>
  <si>
    <t xml:space="preserve">D912.280.4/24:3</t>
  </si>
  <si>
    <t xml:space="preserve">西山金融法律评论</t>
  </si>
  <si>
    <r>
      <rPr>
        <sz val="12"/>
        <rFont val="Noto Sans"/>
        <family val="2"/>
      </rPr>
      <t xml:space="preserve">田晓云</t>
    </r>
    <r>
      <rPr>
        <sz val="12"/>
        <rFont val="Arial"/>
        <family val="2"/>
      </rPr>
      <t xml:space="preserve">,</t>
    </r>
    <r>
      <rPr>
        <sz val="12"/>
        <rFont val="Noto Sans"/>
        <family val="2"/>
      </rPr>
      <t xml:space="preserve">王斐民主编</t>
    </r>
  </si>
  <si>
    <t xml:space="preserve">978-7-5118-9806-7</t>
  </si>
  <si>
    <t xml:space="preserve">90666325-326</t>
  </si>
  <si>
    <t xml:space="preserve">D912.280.4/25</t>
  </si>
  <si>
    <t xml:space="preserve">当代金融法研究</t>
  </si>
  <si>
    <r>
      <rPr>
        <sz val="12"/>
        <rFont val="Arial"/>
        <family val="2"/>
      </rPr>
      <t xml:space="preserve">2017</t>
    </r>
    <r>
      <rPr>
        <sz val="12"/>
        <rFont val="Noto Sans"/>
        <family val="2"/>
      </rPr>
      <t xml:space="preserve">年卷</t>
    </r>
  </si>
  <si>
    <r>
      <rPr>
        <sz val="12"/>
        <rFont val="Noto Sans"/>
        <family val="2"/>
      </rPr>
      <t xml:space="preserve">吴弘</t>
    </r>
    <r>
      <rPr>
        <sz val="12"/>
        <rFont val="Arial"/>
        <family val="2"/>
      </rPr>
      <t xml:space="preserve">,</t>
    </r>
    <r>
      <rPr>
        <sz val="12"/>
        <rFont val="Noto Sans"/>
        <family val="2"/>
      </rPr>
      <t xml:space="preserve">陈清主编</t>
    </r>
  </si>
  <si>
    <r>
      <rPr>
        <sz val="10"/>
        <rFont val="Arial"/>
        <family val="2"/>
      </rPr>
      <t xml:space="preserve">474</t>
    </r>
    <r>
      <rPr>
        <sz val="10"/>
        <rFont val="Noto Sans"/>
        <family val="2"/>
      </rPr>
      <t xml:space="preserve">页</t>
    </r>
  </si>
  <si>
    <t xml:space="preserve">978-7-5197-1721-6</t>
  </si>
  <si>
    <t xml:space="preserve">90666599</t>
  </si>
  <si>
    <t xml:space="preserve">D912.290.1/29:28</t>
  </si>
  <si>
    <t xml:space="preserve">经济法论丛</t>
  </si>
  <si>
    <t xml:space="preserve">漆多俊主编</t>
  </si>
  <si>
    <r>
      <rPr>
        <sz val="10"/>
        <rFont val="Arial"/>
        <family val="2"/>
      </rPr>
      <t xml:space="preserve">354</t>
    </r>
    <r>
      <rPr>
        <sz val="10"/>
        <rFont val="Noto Sans"/>
        <family val="2"/>
      </rPr>
      <t xml:space="preserve">页</t>
    </r>
  </si>
  <si>
    <t xml:space="preserve">978-7-5118-9900-2</t>
  </si>
  <si>
    <t xml:space="preserve">90664595-596</t>
  </si>
  <si>
    <t xml:space="preserve">D912.290.1/33</t>
  </si>
  <si>
    <t xml:space="preserve">法边际均衡论</t>
  </si>
  <si>
    <t xml:space="preserve">经济法哲学</t>
  </si>
  <si>
    <t xml:space="preserve">刘少军著</t>
  </si>
  <si>
    <t xml:space="preserve">修订版</t>
  </si>
  <si>
    <r>
      <rPr>
        <sz val="10"/>
        <rFont val="Arial"/>
        <family val="2"/>
      </rPr>
      <t xml:space="preserve">15,339</t>
    </r>
    <r>
      <rPr>
        <sz val="10"/>
        <rFont val="Noto Sans"/>
        <family val="2"/>
      </rPr>
      <t xml:space="preserve">页</t>
    </r>
  </si>
  <si>
    <t xml:space="preserve">978-7-5620-7705-3</t>
  </si>
  <si>
    <t xml:space="preserve">90665564-565</t>
  </si>
  <si>
    <t xml:space="preserve">D912.290.4/73</t>
  </si>
  <si>
    <t xml:space="preserve">经济法体系化与方法论</t>
  </si>
  <si>
    <t xml:space="preserve">竞争法的新发展</t>
  </si>
  <si>
    <r>
      <rPr>
        <sz val="12"/>
        <rFont val="Noto Sans"/>
        <family val="2"/>
      </rPr>
      <t xml:space="preserve">张世明</t>
    </r>
    <r>
      <rPr>
        <sz val="12"/>
        <rFont val="Arial"/>
        <family val="2"/>
      </rPr>
      <t xml:space="preserve">,</t>
    </r>
    <r>
      <rPr>
        <sz val="12"/>
        <rFont val="Noto Sans"/>
        <family val="2"/>
      </rPr>
      <t xml:space="preserve">王济东</t>
    </r>
    <r>
      <rPr>
        <sz val="12"/>
        <rFont val="Arial"/>
        <family val="2"/>
      </rPr>
      <t xml:space="preserve">,</t>
    </r>
    <r>
      <rPr>
        <sz val="12"/>
        <rFont val="Noto Sans"/>
        <family val="2"/>
      </rPr>
      <t xml:space="preserve">刘亚丛主编</t>
    </r>
  </si>
  <si>
    <t xml:space="preserve">社会科学文献出版社</t>
  </si>
  <si>
    <t xml:space="preserve">11,14,411</t>
  </si>
  <si>
    <t xml:space="preserve">978-7-5201-1486-8</t>
  </si>
  <si>
    <t xml:space="preserve">90665042-043</t>
  </si>
  <si>
    <t xml:space="preserve">D912.290.4/74</t>
  </si>
  <si>
    <t xml:space="preserve">跨国公司国际刑事责任研究</t>
  </si>
  <si>
    <t xml:space="preserve">宋佳宁著</t>
  </si>
  <si>
    <r>
      <rPr>
        <sz val="10"/>
        <rFont val="Arial"/>
        <family val="2"/>
      </rPr>
      <t xml:space="preserve">292</t>
    </r>
    <r>
      <rPr>
        <sz val="10"/>
        <rFont val="Noto Sans"/>
        <family val="2"/>
      </rPr>
      <t xml:space="preserve">页</t>
    </r>
  </si>
  <si>
    <t xml:space="preserve">978-7-5203-0643-0</t>
  </si>
  <si>
    <t xml:space="preserve">90665234-235</t>
  </si>
  <si>
    <t xml:space="preserve">D912.290.4/75</t>
  </si>
  <si>
    <t xml:space="preserve">法的经济解释</t>
  </si>
  <si>
    <t xml:space="preserve">法律人的倚天屠龙</t>
  </si>
  <si>
    <r>
      <rPr>
        <sz val="10"/>
        <rFont val="Arial"/>
        <family val="2"/>
      </rPr>
      <t xml:space="preserve">254</t>
    </r>
    <r>
      <rPr>
        <sz val="10"/>
        <rFont val="Noto Sans"/>
        <family val="2"/>
      </rPr>
      <t xml:space="preserve">页</t>
    </r>
  </si>
  <si>
    <t xml:space="preserve">978-7-5060-9570-9</t>
  </si>
  <si>
    <t xml:space="preserve">90665713-714</t>
  </si>
  <si>
    <t xml:space="preserve">D912.290.4/76</t>
  </si>
  <si>
    <t xml:space="preserve">公司法中的外国公司法律问题研究</t>
  </si>
  <si>
    <t xml:space="preserve">赵磊著</t>
  </si>
  <si>
    <t xml:space="preserve">978-7-5197-0945-7</t>
  </si>
  <si>
    <t xml:space="preserve">43.00</t>
  </si>
  <si>
    <t xml:space="preserve">90665953-954</t>
  </si>
  <si>
    <t xml:space="preserve">D912.290.4/77:1</t>
  </si>
  <si>
    <t xml:space="preserve">现代公司法原理</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戴维斯</t>
    </r>
    <r>
      <rPr>
        <sz val="12"/>
        <rFont val="Arial"/>
        <family val="2"/>
      </rPr>
      <t xml:space="preserve">(Paul Davies),(</t>
    </r>
    <r>
      <rPr>
        <sz val="12"/>
        <rFont val="Noto Sans"/>
        <family val="2"/>
      </rPr>
      <t xml:space="preserve">英</t>
    </r>
    <r>
      <rPr>
        <sz val="12"/>
        <rFont val="Arial"/>
        <family val="2"/>
      </rPr>
      <t xml:space="preserve">)</t>
    </r>
    <r>
      <rPr>
        <sz val="12"/>
        <rFont val="Noto Sans"/>
        <family val="2"/>
      </rPr>
      <t xml:space="preserve">莎拉</t>
    </r>
    <r>
      <rPr>
        <sz val="12"/>
        <rFont val="Arial"/>
        <family val="2"/>
      </rPr>
      <t xml:space="preserve">·</t>
    </r>
  </si>
  <si>
    <t xml:space="preserve">19,21,664</t>
  </si>
  <si>
    <t xml:space="preserve">978-7-5118-9519-6</t>
  </si>
  <si>
    <t xml:space="preserve">328.00</t>
  </si>
  <si>
    <t xml:space="preserve">90666135</t>
  </si>
  <si>
    <t xml:space="preserve">D912.601/5=2</t>
  </si>
  <si>
    <t xml:space="preserve">环境资源法学</t>
  </si>
  <si>
    <r>
      <rPr>
        <sz val="12"/>
        <rFont val="Noto Sans"/>
        <family val="2"/>
      </rPr>
      <t xml:space="preserve">李永宁</t>
    </r>
    <r>
      <rPr>
        <sz val="12"/>
        <rFont val="Arial"/>
        <family val="2"/>
      </rPr>
      <t xml:space="preserve">,</t>
    </r>
    <r>
      <rPr>
        <sz val="12"/>
        <rFont val="Noto Sans"/>
        <family val="2"/>
      </rPr>
      <t xml:space="preserve">李集合</t>
    </r>
    <r>
      <rPr>
        <sz val="12"/>
        <rFont val="Arial"/>
        <family val="2"/>
      </rPr>
      <t xml:space="preserve">,</t>
    </r>
    <r>
      <rPr>
        <sz val="12"/>
        <rFont val="Noto Sans"/>
        <family val="2"/>
      </rPr>
      <t xml:space="preserve">韩利琳主编</t>
    </r>
  </si>
  <si>
    <r>
      <rPr>
        <sz val="10"/>
        <rFont val="Arial"/>
        <family val="2"/>
      </rPr>
      <t xml:space="preserve">420</t>
    </r>
    <r>
      <rPr>
        <sz val="10"/>
        <rFont val="Noto Sans"/>
        <family val="2"/>
      </rPr>
      <t xml:space="preserve">页</t>
    </r>
  </si>
  <si>
    <t xml:space="preserve">978-7-5620-6529-6</t>
  </si>
  <si>
    <t xml:space="preserve">90665843-844</t>
  </si>
  <si>
    <t xml:space="preserve">D912.604/21</t>
  </si>
  <si>
    <t xml:space="preserve">动物的法律地位研究</t>
  </si>
  <si>
    <t xml:space="preserve">高利红著</t>
  </si>
  <si>
    <t xml:space="preserve">2005.05</t>
  </si>
  <si>
    <r>
      <rPr>
        <sz val="10"/>
        <rFont val="Arial"/>
        <family val="2"/>
      </rPr>
      <t xml:space="preserve">262</t>
    </r>
    <r>
      <rPr>
        <sz val="10"/>
        <rFont val="Noto Sans"/>
        <family val="2"/>
      </rPr>
      <t xml:space="preserve">页</t>
    </r>
  </si>
  <si>
    <t xml:space="preserve">7-5620-2741-2</t>
  </si>
  <si>
    <t xml:space="preserve">19.00</t>
  </si>
  <si>
    <t xml:space="preserve">90665010-011</t>
  </si>
  <si>
    <t xml:space="preserve">D912.704/4</t>
  </si>
  <si>
    <t xml:space="preserve">人权保障与经济发展</t>
  </si>
  <si>
    <t xml:space="preserve">规范性与功利性的双重视角</t>
  </si>
  <si>
    <t xml:space="preserve">袁楚风著</t>
  </si>
  <si>
    <r>
      <rPr>
        <sz val="10"/>
        <rFont val="Arial"/>
        <family val="2"/>
      </rPr>
      <t xml:space="preserve">256</t>
    </r>
    <r>
      <rPr>
        <sz val="10"/>
        <rFont val="Noto Sans"/>
        <family val="2"/>
      </rPr>
      <t xml:space="preserve">页</t>
    </r>
  </si>
  <si>
    <t xml:space="preserve">978-7-5203-0748-2</t>
  </si>
  <si>
    <t xml:space="preserve">90665232-233</t>
  </si>
  <si>
    <t xml:space="preserve">D913.01/50=2</t>
  </si>
  <si>
    <t xml:space="preserve">电子商务法</t>
  </si>
  <si>
    <t xml:space="preserve">郭鹏主编</t>
  </si>
  <si>
    <r>
      <rPr>
        <sz val="10"/>
        <rFont val="Arial"/>
        <family val="2"/>
      </rPr>
      <t xml:space="preserve">307</t>
    </r>
    <r>
      <rPr>
        <sz val="10"/>
        <rFont val="Noto Sans"/>
        <family val="2"/>
      </rPr>
      <t xml:space="preserve">页</t>
    </r>
  </si>
  <si>
    <t xml:space="preserve">978-7-301-28616-6</t>
  </si>
  <si>
    <t xml:space="preserve">90666405-406</t>
  </si>
  <si>
    <t xml:space="preserve">D913.01/51</t>
  </si>
  <si>
    <t xml:space="preserve">知识产权国际保护</t>
  </si>
  <si>
    <t xml:space="preserve">杨巧主编</t>
  </si>
  <si>
    <t xml:space="preserve">2015.12</t>
  </si>
  <si>
    <t xml:space="preserve">978-7-301-26557-4</t>
  </si>
  <si>
    <t xml:space="preserve">90666454-455</t>
  </si>
  <si>
    <t xml:space="preserve">D913.04/198:7</t>
  </si>
  <si>
    <t xml:space="preserve">民法九人行</t>
  </si>
  <si>
    <t xml:space="preserve">崔建远主编</t>
  </si>
  <si>
    <t xml:space="preserve">2014.12</t>
  </si>
  <si>
    <r>
      <rPr>
        <sz val="10"/>
        <rFont val="Arial"/>
        <family val="2"/>
      </rPr>
      <t xml:space="preserve">343</t>
    </r>
    <r>
      <rPr>
        <sz val="10"/>
        <rFont val="Noto Sans"/>
        <family val="2"/>
      </rPr>
      <t xml:space="preserve">页</t>
    </r>
  </si>
  <si>
    <t xml:space="preserve">978-7-5118-7096-4</t>
  </si>
  <si>
    <t xml:space="preserve">90665508-509</t>
  </si>
  <si>
    <t xml:space="preserve">D913.04/205:10</t>
  </si>
  <si>
    <t xml:space="preserve">民商法研究</t>
  </si>
  <si>
    <t xml:space="preserve">王利明著</t>
  </si>
  <si>
    <t xml:space="preserve">978-7-5197-0668-5</t>
  </si>
  <si>
    <t xml:space="preserve">90666662</t>
  </si>
  <si>
    <t xml:space="preserve">D913.04/266=2</t>
  </si>
  <si>
    <t xml:space="preserve">国际知识产权保护与贸易</t>
  </si>
  <si>
    <r>
      <rPr>
        <sz val="12"/>
        <rFont val="Noto Sans"/>
        <family val="2"/>
      </rPr>
      <t xml:space="preserve">杨荣珍</t>
    </r>
    <r>
      <rPr>
        <sz val="12"/>
        <rFont val="Arial"/>
        <family val="2"/>
      </rPr>
      <t xml:space="preserve">,</t>
    </r>
    <r>
      <rPr>
        <sz val="12"/>
        <rFont val="Noto Sans"/>
        <family val="2"/>
      </rPr>
      <t xml:space="preserve">蔡春林主编</t>
    </r>
  </si>
  <si>
    <t xml:space="preserve">978-7-303-22053-3</t>
  </si>
  <si>
    <t xml:space="preserve">90664890-891</t>
  </si>
  <si>
    <t xml:space="preserve">D913.04/267</t>
  </si>
  <si>
    <t xml:space="preserve">数据隐私法实务指南</t>
  </si>
  <si>
    <t xml:space="preserve">以跨国公司合规为视角</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狄乐达</t>
    </r>
    <r>
      <rPr>
        <sz val="12"/>
        <rFont val="Arial"/>
        <family val="2"/>
      </rPr>
      <t xml:space="preserve">(Lothar Determann)</t>
    </r>
    <r>
      <rPr>
        <sz val="12"/>
        <rFont val="Noto Sans"/>
        <family val="2"/>
      </rPr>
      <t xml:space="preserve">著</t>
    </r>
    <r>
      <rPr>
        <sz val="12"/>
        <rFont val="Arial"/>
        <family val="2"/>
      </rPr>
      <t xml:space="preserve">;</t>
    </r>
    <r>
      <rPr>
        <sz val="12"/>
        <rFont val="Noto Sans"/>
        <family val="2"/>
      </rPr>
      <t xml:space="preserve">何广越译</t>
    </r>
  </si>
  <si>
    <r>
      <rPr>
        <sz val="10"/>
        <rFont val="Arial"/>
        <family val="2"/>
      </rPr>
      <t xml:space="preserve">12,162</t>
    </r>
    <r>
      <rPr>
        <sz val="10"/>
        <rFont val="Noto Sans"/>
        <family val="2"/>
      </rPr>
      <t xml:space="preserve">页</t>
    </r>
  </si>
  <si>
    <t xml:space="preserve">978-7-5197-2275-3</t>
  </si>
  <si>
    <t xml:space="preserve">90664972-973</t>
  </si>
  <si>
    <t xml:space="preserve">D913.04/268:3</t>
  </si>
  <si>
    <t xml:space="preserve">中外知识产权评论</t>
  </si>
  <si>
    <t xml:space="preserve">林秀芹主编</t>
  </si>
  <si>
    <t xml:space="preserve">厦门</t>
  </si>
  <si>
    <t xml:space="preserve">厦门大学出版社</t>
  </si>
  <si>
    <r>
      <rPr>
        <sz val="10"/>
        <rFont val="Arial"/>
        <family val="2"/>
      </rPr>
      <t xml:space="preserve">218</t>
    </r>
    <r>
      <rPr>
        <sz val="10"/>
        <rFont val="Noto Sans"/>
        <family val="2"/>
      </rPr>
      <t xml:space="preserve">页</t>
    </r>
  </si>
  <si>
    <t xml:space="preserve">978-7-5615-6631-2</t>
  </si>
  <si>
    <t xml:space="preserve">90665452-453</t>
  </si>
  <si>
    <t xml:space="preserve">D913.04/269</t>
  </si>
  <si>
    <t xml:space="preserve">拿破仑法典以来私法的普通变迁</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狄骥</t>
    </r>
    <r>
      <rPr>
        <sz val="12"/>
        <rFont val="Arial"/>
        <family val="2"/>
      </rPr>
      <t xml:space="preserve">(L. Duguit)</t>
    </r>
    <r>
      <rPr>
        <sz val="12"/>
        <rFont val="Noto Sans"/>
        <family val="2"/>
      </rPr>
      <t xml:space="preserve">原著</t>
    </r>
    <r>
      <rPr>
        <sz val="12"/>
        <rFont val="Arial"/>
        <family val="2"/>
      </rPr>
      <t xml:space="preserve">;</t>
    </r>
    <r>
      <rPr>
        <sz val="12"/>
        <rFont val="Noto Sans"/>
        <family val="2"/>
      </rPr>
      <t xml:space="preserve">徐砥平译述</t>
    </r>
  </si>
  <si>
    <r>
      <rPr>
        <sz val="10"/>
        <rFont val="Arial"/>
        <family val="2"/>
      </rPr>
      <t xml:space="preserve">177</t>
    </r>
    <r>
      <rPr>
        <sz val="10"/>
        <rFont val="Noto Sans"/>
        <family val="2"/>
      </rPr>
      <t xml:space="preserve">页</t>
    </r>
  </si>
  <si>
    <t xml:space="preserve">978-7-5520-1787-8</t>
  </si>
  <si>
    <t xml:space="preserve">90665574-575</t>
  </si>
  <si>
    <t xml:space="preserve">D913.04/270</t>
  </si>
  <si>
    <t xml:space="preserve">民法基本范畴研究</t>
  </si>
  <si>
    <t xml:space="preserve">申卫星著</t>
  </si>
  <si>
    <t xml:space="preserve">978-7-5118-7527-3</t>
  </si>
  <si>
    <t xml:space="preserve">90665610-611</t>
  </si>
  <si>
    <t xml:space="preserve">D913.04/271</t>
  </si>
  <si>
    <t xml:space="preserve">知识产权战略学</t>
  </si>
  <si>
    <r>
      <rPr>
        <sz val="12"/>
        <rFont val="Noto Sans"/>
        <family val="2"/>
      </rPr>
      <t xml:space="preserve">刘国涛</t>
    </r>
    <r>
      <rPr>
        <sz val="12"/>
        <rFont val="Arial"/>
        <family val="2"/>
      </rPr>
      <t xml:space="preserve">,</t>
    </r>
    <r>
      <rPr>
        <sz val="12"/>
        <rFont val="Noto Sans"/>
        <family val="2"/>
      </rPr>
      <t xml:space="preserve">马凤玲主编</t>
    </r>
  </si>
  <si>
    <t xml:space="preserve">知识产权出版社有限责任公</t>
  </si>
  <si>
    <r>
      <rPr>
        <sz val="10"/>
        <rFont val="Arial"/>
        <family val="2"/>
      </rPr>
      <t xml:space="preserve">338</t>
    </r>
    <r>
      <rPr>
        <sz val="10"/>
        <rFont val="Noto Sans"/>
        <family val="2"/>
      </rPr>
      <t xml:space="preserve">页</t>
    </r>
  </si>
  <si>
    <t xml:space="preserve">978-7-5130-4218-5</t>
  </si>
  <si>
    <t xml:space="preserve">90665871-872</t>
  </si>
  <si>
    <t xml:space="preserve">D913.04/272</t>
  </si>
  <si>
    <r>
      <rPr>
        <sz val="12"/>
        <rFont val="Arial"/>
        <family val="2"/>
      </rPr>
      <t xml:space="preserve">IP</t>
    </r>
    <r>
      <rPr>
        <sz val="12"/>
        <rFont val="Noto Sans"/>
        <family val="2"/>
      </rPr>
      <t xml:space="preserve">创新怎样赢</t>
    </r>
    <r>
      <rPr>
        <sz val="12"/>
        <rFont val="Arial"/>
        <family val="2"/>
      </rPr>
      <t xml:space="preserve">?</t>
    </r>
  </si>
  <si>
    <t xml:space="preserve">白光清主编</t>
  </si>
  <si>
    <r>
      <rPr>
        <sz val="10"/>
        <rFont val="Arial"/>
        <family val="2"/>
      </rPr>
      <t xml:space="preserve">346</t>
    </r>
    <r>
      <rPr>
        <sz val="10"/>
        <rFont val="Noto Sans"/>
        <family val="2"/>
      </rPr>
      <t xml:space="preserve">页</t>
    </r>
  </si>
  <si>
    <t xml:space="preserve">978-7-5130-5122-4</t>
  </si>
  <si>
    <t xml:space="preserve">90665875-876</t>
  </si>
  <si>
    <t xml:space="preserve">D913.04/273=2</t>
  </si>
  <si>
    <t xml:space="preserve">电子商务法若干问题研究</t>
  </si>
  <si>
    <r>
      <rPr>
        <sz val="12"/>
        <rFont val="Noto Sans"/>
        <family val="2"/>
      </rPr>
      <t xml:space="preserve">李双元</t>
    </r>
    <r>
      <rPr>
        <sz val="12"/>
        <rFont val="Arial"/>
        <family val="2"/>
      </rPr>
      <t xml:space="preserve">,</t>
    </r>
    <r>
      <rPr>
        <sz val="12"/>
        <rFont val="Noto Sans"/>
        <family val="2"/>
      </rPr>
      <t xml:space="preserve">王海浪著</t>
    </r>
  </si>
  <si>
    <t xml:space="preserve">武汉大学出版社</t>
  </si>
  <si>
    <r>
      <rPr>
        <sz val="10"/>
        <rFont val="Arial"/>
        <family val="2"/>
      </rPr>
      <t xml:space="preserve">305</t>
    </r>
    <r>
      <rPr>
        <sz val="10"/>
        <rFont val="Noto Sans"/>
        <family val="2"/>
      </rPr>
      <t xml:space="preserve">页</t>
    </r>
  </si>
  <si>
    <t xml:space="preserve">978-7-307-18470-1</t>
  </si>
  <si>
    <t xml:space="preserve">90666291-292</t>
  </si>
  <si>
    <t xml:space="preserve">D913.04/274</t>
  </si>
  <si>
    <t xml:space="preserve">知识产权管理</t>
  </si>
  <si>
    <t xml:space="preserve">肖延高等著</t>
  </si>
  <si>
    <t xml:space="preserve">2016.11</t>
  </si>
  <si>
    <r>
      <rPr>
        <sz val="10"/>
        <rFont val="Arial"/>
        <family val="2"/>
      </rPr>
      <t xml:space="preserve">15,358</t>
    </r>
    <r>
      <rPr>
        <sz val="10"/>
        <rFont val="Noto Sans"/>
        <family val="2"/>
      </rPr>
      <t xml:space="preserve">页</t>
    </r>
  </si>
  <si>
    <t xml:space="preserve">978-7-03-050851-5</t>
  </si>
  <si>
    <t xml:space="preserve">150.00</t>
  </si>
  <si>
    <t xml:space="preserve">90666642</t>
  </si>
  <si>
    <t xml:space="preserve">D913.04/275</t>
  </si>
  <si>
    <t xml:space="preserve">民法债权</t>
  </si>
  <si>
    <t xml:space="preserve">王家福主编</t>
  </si>
  <si>
    <r>
      <rPr>
        <sz val="10"/>
        <rFont val="Arial"/>
        <family val="2"/>
      </rPr>
      <t xml:space="preserve">760</t>
    </r>
    <r>
      <rPr>
        <sz val="10"/>
        <rFont val="Noto Sans"/>
        <family val="2"/>
      </rPr>
      <t xml:space="preserve">页</t>
    </r>
  </si>
  <si>
    <t xml:space="preserve">978-7-5161-5687-2</t>
  </si>
  <si>
    <t xml:space="preserve">90666670</t>
  </si>
  <si>
    <t xml:space="preserve">D913.904/15</t>
  </si>
  <si>
    <t xml:space="preserve">比较家庭法学</t>
  </si>
  <si>
    <t xml:space="preserve">贾静主编</t>
  </si>
  <si>
    <t xml:space="preserve">2015.09</t>
  </si>
  <si>
    <t xml:space="preserve">978-7-5620-6295-0</t>
  </si>
  <si>
    <t xml:space="preserve">47.00</t>
  </si>
  <si>
    <t xml:space="preserve">90665779-780</t>
  </si>
  <si>
    <t xml:space="preserve">D913.99/5:2016</t>
  </si>
  <si>
    <t xml:space="preserve">商法研究</t>
  </si>
  <si>
    <t xml:space="preserve">吕来明主编</t>
  </si>
  <si>
    <r>
      <rPr>
        <sz val="10"/>
        <rFont val="Arial"/>
        <family val="2"/>
      </rPr>
      <t xml:space="preserve">366</t>
    </r>
    <r>
      <rPr>
        <sz val="10"/>
        <rFont val="Noto Sans"/>
        <family val="2"/>
      </rPr>
      <t xml:space="preserve">页</t>
    </r>
  </si>
  <si>
    <t xml:space="preserve">978-7-5620-7527-1</t>
  </si>
  <si>
    <t xml:space="preserve">90666297-298</t>
  </si>
  <si>
    <t xml:space="preserve">D913.99/6:27</t>
  </si>
  <si>
    <t xml:space="preserve">商事法论集</t>
  </si>
  <si>
    <r>
      <rPr>
        <sz val="12"/>
        <rFont val="Noto Sans"/>
        <family val="2"/>
      </rPr>
      <t xml:space="preserve">朱慈蕴主编</t>
    </r>
    <r>
      <rPr>
        <sz val="12"/>
        <rFont val="Arial"/>
        <family val="2"/>
      </rPr>
      <t xml:space="preserve">;</t>
    </r>
    <r>
      <rPr>
        <sz val="12"/>
        <rFont val="Noto Sans"/>
        <family val="2"/>
      </rPr>
      <t xml:space="preserve">清华大学商法研究中心编</t>
    </r>
  </si>
  <si>
    <r>
      <rPr>
        <sz val="10"/>
        <rFont val="Arial"/>
        <family val="2"/>
      </rPr>
      <t xml:space="preserve">363</t>
    </r>
    <r>
      <rPr>
        <sz val="10"/>
        <rFont val="Noto Sans"/>
        <family val="2"/>
      </rPr>
      <t xml:space="preserve">页</t>
    </r>
  </si>
  <si>
    <t xml:space="preserve">978-7-5118-9308-6</t>
  </si>
  <si>
    <t xml:space="preserve">90666367-368</t>
  </si>
  <si>
    <t xml:space="preserve">D913/50</t>
  </si>
  <si>
    <t xml:space="preserve">变革中的版权制度研究</t>
  </si>
  <si>
    <t xml:space="preserve">梁志文著</t>
  </si>
  <si>
    <r>
      <rPr>
        <sz val="10"/>
        <rFont val="Arial"/>
        <family val="2"/>
      </rPr>
      <t xml:space="preserve">379</t>
    </r>
    <r>
      <rPr>
        <sz val="10"/>
        <rFont val="Noto Sans"/>
        <family val="2"/>
      </rPr>
      <t xml:space="preserve">页</t>
    </r>
  </si>
  <si>
    <t xml:space="preserve">978-7-5197-2001-8</t>
  </si>
  <si>
    <t xml:space="preserve">90664728-729</t>
  </si>
  <si>
    <t xml:space="preserve">D913/51</t>
  </si>
  <si>
    <t xml:space="preserve">财产故事</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图尔特</t>
    </r>
    <r>
      <rPr>
        <sz val="12"/>
        <rFont val="Arial"/>
        <family val="2"/>
      </rPr>
      <t xml:space="preserve">·</t>
    </r>
    <r>
      <rPr>
        <sz val="12"/>
        <rFont val="Noto Sans"/>
        <family val="2"/>
      </rPr>
      <t xml:space="preserve">班纳著</t>
    </r>
    <r>
      <rPr>
        <sz val="12"/>
        <rFont val="Arial"/>
        <family val="2"/>
      </rPr>
      <t xml:space="preserve">;</t>
    </r>
    <r>
      <rPr>
        <sz val="12"/>
        <rFont val="Noto Sans"/>
        <family val="2"/>
      </rPr>
      <t xml:space="preserve">陈贤凯</t>
    </r>
    <r>
      <rPr>
        <sz val="12"/>
        <rFont val="Arial"/>
        <family val="2"/>
      </rPr>
      <t xml:space="preserve">,</t>
    </r>
    <r>
      <rPr>
        <sz val="12"/>
        <rFont val="Noto Sans"/>
        <family val="2"/>
      </rPr>
      <t xml:space="preserve">许可译</t>
    </r>
  </si>
  <si>
    <r>
      <rPr>
        <sz val="10"/>
        <rFont val="Arial"/>
        <family val="2"/>
      </rPr>
      <t xml:space="preserve">467</t>
    </r>
    <r>
      <rPr>
        <sz val="10"/>
        <rFont val="Noto Sans"/>
        <family val="2"/>
      </rPr>
      <t xml:space="preserve">页</t>
    </r>
  </si>
  <si>
    <t xml:space="preserve">978-7-5620-7574-5</t>
  </si>
  <si>
    <t xml:space="preserve">90665092-093</t>
  </si>
  <si>
    <t xml:space="preserve">D913/52</t>
  </si>
  <si>
    <t xml:space="preserve">不均质知识产权保护对发展中国家的影响研究</t>
  </si>
  <si>
    <t xml:space="preserve">基于实际保护的视角</t>
  </si>
  <si>
    <t xml:space="preserve">代中强著</t>
  </si>
  <si>
    <t xml:space="preserve">978-7-5141-7627-8</t>
  </si>
  <si>
    <t xml:space="preserve">90665132-133</t>
  </si>
  <si>
    <t xml:space="preserve">D914.01/97:4</t>
  </si>
  <si>
    <t xml:space="preserve">刑法学讲演录</t>
  </si>
  <si>
    <t xml:space="preserve">梅传强主编</t>
  </si>
  <si>
    <t xml:space="preserve">978-7-5118-9543-1</t>
  </si>
  <si>
    <t xml:space="preserve">90664978-979</t>
  </si>
  <si>
    <t xml:space="preserve">D914.02/12:1</t>
  </si>
  <si>
    <t xml:space="preserve">西方刑法思想的起源与进化</t>
  </si>
  <si>
    <t xml:space="preserve">以西方文学罪罚观为视角</t>
  </si>
  <si>
    <t xml:space="preserve">刘春园著</t>
  </si>
  <si>
    <r>
      <rPr>
        <sz val="10"/>
        <rFont val="Arial"/>
        <family val="2"/>
      </rPr>
      <t xml:space="preserve">15,421</t>
    </r>
    <r>
      <rPr>
        <sz val="10"/>
        <rFont val="Noto Sans"/>
        <family val="2"/>
      </rPr>
      <t xml:space="preserve">页</t>
    </r>
  </si>
  <si>
    <t xml:space="preserve">978-7-300-23089-4</t>
  </si>
  <si>
    <t xml:space="preserve">90665821</t>
  </si>
  <si>
    <t xml:space="preserve">D914.02/12:2</t>
  </si>
  <si>
    <r>
      <rPr>
        <sz val="10"/>
        <rFont val="Arial"/>
        <family val="2"/>
      </rPr>
      <t xml:space="preserve">424-772</t>
    </r>
    <r>
      <rPr>
        <sz val="10"/>
        <rFont val="Noto Sans"/>
        <family val="2"/>
      </rPr>
      <t xml:space="preserve">页</t>
    </r>
  </si>
  <si>
    <t xml:space="preserve">90665822</t>
  </si>
  <si>
    <t xml:space="preserve">D914.04/12:45</t>
  </si>
  <si>
    <t xml:space="preserve">刑法论丛</t>
  </si>
  <si>
    <t xml:space="preserve">赵秉志主编</t>
  </si>
  <si>
    <r>
      <rPr>
        <sz val="10"/>
        <rFont val="Arial"/>
        <family val="2"/>
      </rPr>
      <t xml:space="preserve">592</t>
    </r>
    <r>
      <rPr>
        <sz val="10"/>
        <rFont val="Noto Sans"/>
        <family val="2"/>
      </rPr>
      <t xml:space="preserve">页</t>
    </r>
  </si>
  <si>
    <t xml:space="preserve">978-7-5118-9536-3</t>
  </si>
  <si>
    <t xml:space="preserve">90664599-600</t>
  </si>
  <si>
    <t xml:space="preserve">D914.04/330:4</t>
  </si>
  <si>
    <t xml:space="preserve">刑法的道德界限</t>
  </si>
  <si>
    <t xml:space="preserve">无害的不法行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尔</t>
    </r>
    <r>
      <rPr>
        <sz val="12"/>
        <rFont val="Arial"/>
        <family val="2"/>
      </rPr>
      <t xml:space="preserve">·</t>
    </r>
    <r>
      <rPr>
        <sz val="12"/>
        <rFont val="Noto Sans"/>
        <family val="2"/>
      </rPr>
      <t xml:space="preserve">范伯格著</t>
    </r>
    <r>
      <rPr>
        <sz val="12"/>
        <rFont val="Arial"/>
        <family val="2"/>
      </rPr>
      <t xml:space="preserve">;</t>
    </r>
    <r>
      <rPr>
        <sz val="12"/>
        <rFont val="Noto Sans"/>
        <family val="2"/>
      </rPr>
      <t xml:space="preserve">方泉译</t>
    </r>
  </si>
  <si>
    <t xml:space="preserve">2015.04</t>
  </si>
  <si>
    <r>
      <rPr>
        <sz val="10"/>
        <rFont val="Arial"/>
        <family val="2"/>
      </rPr>
      <t xml:space="preserve">31,448</t>
    </r>
    <r>
      <rPr>
        <sz val="10"/>
        <rFont val="Noto Sans"/>
        <family val="2"/>
      </rPr>
      <t xml:space="preserve">页</t>
    </r>
  </si>
  <si>
    <t xml:space="preserve">978-7-100-11027-3</t>
  </si>
  <si>
    <t xml:space="preserve">70.00</t>
  </si>
  <si>
    <t xml:space="preserve">90665208-209</t>
  </si>
  <si>
    <t xml:space="preserve">D914.04/371:2(1)</t>
  </si>
  <si>
    <t xml:space="preserve">刑法的私塾</t>
  </si>
  <si>
    <t xml:space="preserve">张明楷编著</t>
  </si>
  <si>
    <t xml:space="preserve">978-7-301-28893-1</t>
  </si>
  <si>
    <t xml:space="preserve">90663628-629</t>
  </si>
  <si>
    <t xml:space="preserve">D914.04/372</t>
  </si>
  <si>
    <t xml:space="preserve">刑法知识的更新与增长</t>
  </si>
  <si>
    <r>
      <rPr>
        <sz val="12"/>
        <rFont val="Noto Sans"/>
        <family val="2"/>
      </rPr>
      <t xml:space="preserve">西原春夫教授</t>
    </r>
    <r>
      <rPr>
        <sz val="12"/>
        <rFont val="Arial"/>
        <family val="2"/>
      </rPr>
      <t xml:space="preserve">90</t>
    </r>
    <r>
      <rPr>
        <sz val="12"/>
        <rFont val="Noto Sans"/>
        <family val="2"/>
      </rPr>
      <t xml:space="preserve">华诞祝贺文集</t>
    </r>
  </si>
  <si>
    <t xml:space="preserve">于改之主编</t>
  </si>
  <si>
    <r>
      <rPr>
        <sz val="10"/>
        <rFont val="Arial"/>
        <family val="2"/>
      </rPr>
      <t xml:space="preserve">661</t>
    </r>
    <r>
      <rPr>
        <sz val="10"/>
        <rFont val="Noto Sans"/>
        <family val="2"/>
      </rPr>
      <t xml:space="preserve">页</t>
    </r>
    <r>
      <rPr>
        <sz val="10"/>
        <rFont val="Arial"/>
        <family val="2"/>
      </rPr>
      <t xml:space="preserve">, [2]</t>
    </r>
  </si>
  <si>
    <t xml:space="preserve">978-7-301-29550-2</t>
  </si>
  <si>
    <t xml:space="preserve">90664255-256</t>
  </si>
  <si>
    <t xml:space="preserve">D914.04/373</t>
  </si>
  <si>
    <t xml:space="preserve">中外惩治有组织犯罪比较研究</t>
  </si>
  <si>
    <t xml:space="preserve">赵赤著</t>
  </si>
  <si>
    <r>
      <rPr>
        <sz val="10"/>
        <rFont val="Arial"/>
        <family val="2"/>
      </rPr>
      <t xml:space="preserve">440</t>
    </r>
    <r>
      <rPr>
        <sz val="10"/>
        <rFont val="Noto Sans"/>
        <family val="2"/>
      </rPr>
      <t xml:space="preserve">页</t>
    </r>
  </si>
  <si>
    <t xml:space="preserve">978-7-5620-7844-9</t>
  </si>
  <si>
    <t xml:space="preserve">90664234-235</t>
  </si>
  <si>
    <t xml:space="preserve">D914.04/374</t>
  </si>
  <si>
    <t xml:space="preserve">风险刑法理论研究</t>
  </si>
  <si>
    <t xml:space="preserve">周铭川著</t>
  </si>
  <si>
    <t xml:space="preserve">978-7-208-14566-5</t>
  </si>
  <si>
    <t xml:space="preserve">90664583-584</t>
  </si>
  <si>
    <t xml:space="preserve">D914.04/375</t>
  </si>
  <si>
    <t xml:space="preserve">网络犯罪二十讲</t>
  </si>
  <si>
    <t xml:space="preserve">喻海松著</t>
  </si>
  <si>
    <t xml:space="preserve">978-7-5118-7943-1</t>
  </si>
  <si>
    <t xml:space="preserve">90664730-731</t>
  </si>
  <si>
    <t xml:space="preserve">D914.04/376</t>
  </si>
  <si>
    <t xml:space="preserve">认知过失犯罪</t>
  </si>
  <si>
    <t xml:space="preserve">魏克家著</t>
  </si>
  <si>
    <t xml:space="preserve">978-7-5620-6451-0</t>
  </si>
  <si>
    <t xml:space="preserve">90665829-830</t>
  </si>
  <si>
    <t xml:space="preserve">D914.04/377</t>
  </si>
  <si>
    <t xml:space="preserve">刑罚实现的机理研究</t>
  </si>
  <si>
    <r>
      <rPr>
        <sz val="12"/>
        <rFont val="Noto Sans"/>
        <family val="2"/>
      </rPr>
      <t xml:space="preserve">王定辉</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著</t>
    </r>
  </si>
  <si>
    <r>
      <rPr>
        <sz val="10"/>
        <rFont val="Arial"/>
        <family val="2"/>
      </rPr>
      <t xml:space="preserve">303</t>
    </r>
    <r>
      <rPr>
        <sz val="10"/>
        <rFont val="Noto Sans"/>
        <family val="2"/>
      </rPr>
      <t xml:space="preserve">页</t>
    </r>
  </si>
  <si>
    <t xml:space="preserve">978-7-5197-0381-3</t>
  </si>
  <si>
    <t xml:space="preserve">90665975-976</t>
  </si>
  <si>
    <t xml:space="preserve">D914/65</t>
  </si>
  <si>
    <t xml:space="preserve">航空犯罪防控</t>
  </si>
  <si>
    <t xml:space="preserve">林泉著</t>
  </si>
  <si>
    <t xml:space="preserve">中国民航出版社</t>
  </si>
  <si>
    <t xml:space="preserve">978-7-5128-0356-5</t>
  </si>
  <si>
    <t xml:space="preserve">90664072-073</t>
  </si>
  <si>
    <t xml:space="preserve">D914/66</t>
  </si>
  <si>
    <t xml:space="preserve">洗钱风险管理导论</t>
  </si>
  <si>
    <t xml:space="preserve">苗文龙等编著</t>
  </si>
  <si>
    <r>
      <rPr>
        <sz val="10"/>
        <rFont val="Arial"/>
        <family val="2"/>
      </rPr>
      <t xml:space="preserve">269</t>
    </r>
    <r>
      <rPr>
        <sz val="10"/>
        <rFont val="Noto Sans"/>
        <family val="2"/>
      </rPr>
      <t xml:space="preserve">页</t>
    </r>
  </si>
  <si>
    <t xml:space="preserve">978-7-5141-8818-9</t>
  </si>
  <si>
    <t xml:space="preserve">90666189-190</t>
  </si>
  <si>
    <t xml:space="preserve">D915.130.1/37</t>
  </si>
  <si>
    <t xml:space="preserve">诉讼证据法学</t>
  </si>
  <si>
    <r>
      <rPr>
        <sz val="12"/>
        <rFont val="Noto Sans"/>
        <family val="2"/>
      </rPr>
      <t xml:space="preserve">廖永安主编</t>
    </r>
    <r>
      <rPr>
        <sz val="12"/>
        <rFont val="Arial"/>
        <family val="2"/>
      </rPr>
      <t xml:space="preserve">;</t>
    </r>
    <r>
      <rPr>
        <sz val="12"/>
        <rFont val="Noto Sans"/>
        <family val="2"/>
      </rPr>
      <t xml:space="preserve">其他邓和军</t>
    </r>
    <r>
      <rPr>
        <sz val="12"/>
        <rFont val="Arial"/>
        <family val="2"/>
      </rPr>
      <t xml:space="preserve">, </t>
    </r>
    <r>
      <rPr>
        <sz val="12"/>
        <rFont val="Noto Sans"/>
        <family val="2"/>
      </rPr>
      <t xml:space="preserve">穆远征</t>
    </r>
    <r>
      <rPr>
        <sz val="12"/>
        <rFont val="Arial"/>
        <family val="2"/>
      </rPr>
      <t xml:space="preserve">, </t>
    </r>
    <r>
      <rPr>
        <sz val="12"/>
        <rFont val="Noto Sans"/>
        <family val="2"/>
      </rPr>
      <t xml:space="preserve">张立平撰</t>
    </r>
  </si>
  <si>
    <r>
      <rPr>
        <sz val="10"/>
        <rFont val="Arial"/>
        <family val="2"/>
      </rPr>
      <t xml:space="preserve">212</t>
    </r>
    <r>
      <rPr>
        <sz val="10"/>
        <rFont val="Noto Sans"/>
        <family val="2"/>
      </rPr>
      <t xml:space="preserve">页</t>
    </r>
  </si>
  <si>
    <t xml:space="preserve">978-7-04-047552-4</t>
  </si>
  <si>
    <t xml:space="preserve">26.00</t>
  </si>
  <si>
    <t xml:space="preserve">90664066-067</t>
  </si>
  <si>
    <t xml:space="preserve">D915.213.04/12</t>
  </si>
  <si>
    <t xml:space="preserve">举证责任新论</t>
  </si>
  <si>
    <t xml:space="preserve">控制者自证其当原则</t>
  </si>
  <si>
    <t xml:space="preserve">龚大春著</t>
  </si>
  <si>
    <r>
      <rPr>
        <sz val="10"/>
        <rFont val="Arial"/>
        <family val="2"/>
      </rPr>
      <t xml:space="preserve">10,237</t>
    </r>
    <r>
      <rPr>
        <sz val="10"/>
        <rFont val="Noto Sans"/>
        <family val="2"/>
      </rPr>
      <t xml:space="preserve">页</t>
    </r>
  </si>
  <si>
    <t xml:space="preserve">978-7-5620-8220-0</t>
  </si>
  <si>
    <t xml:space="preserve">90665676-677</t>
  </si>
  <si>
    <t xml:space="preserve">D915.301/22</t>
  </si>
  <si>
    <t xml:space="preserve">比较刑事诉讼</t>
  </si>
  <si>
    <t xml:space="preserve">案例教科书</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芬</t>
    </r>
    <r>
      <rPr>
        <sz val="12"/>
        <rFont val="Arial"/>
        <family val="2"/>
      </rPr>
      <t xml:space="preserve">·</t>
    </r>
    <r>
      <rPr>
        <sz val="12"/>
        <rFont val="Noto Sans"/>
        <family val="2"/>
      </rPr>
      <t xml:space="preserve">沙曼</t>
    </r>
    <r>
      <rPr>
        <sz val="12"/>
        <rFont val="Arial"/>
        <family val="2"/>
      </rPr>
      <t xml:space="preserve">(Stephen C. Thaman)</t>
    </r>
    <r>
      <rPr>
        <sz val="12"/>
        <rFont val="Noto Sans"/>
        <family val="2"/>
      </rPr>
      <t xml:space="preserve">著</t>
    </r>
    <r>
      <rPr>
        <sz val="12"/>
        <rFont val="Arial"/>
        <family val="2"/>
      </rPr>
      <t xml:space="preserve">;</t>
    </r>
    <r>
      <rPr>
        <sz val="12"/>
        <rFont val="Noto Sans"/>
        <family val="2"/>
      </rPr>
      <t xml:space="preserve">施</t>
    </r>
  </si>
  <si>
    <r>
      <rPr>
        <sz val="10"/>
        <rFont val="Arial"/>
        <family val="2"/>
      </rPr>
      <t xml:space="preserve">274</t>
    </r>
    <r>
      <rPr>
        <sz val="10"/>
        <rFont val="Noto Sans"/>
        <family val="2"/>
      </rPr>
      <t xml:space="preserve">页</t>
    </r>
  </si>
  <si>
    <t xml:space="preserve">978-7-5620-7998-9</t>
  </si>
  <si>
    <t xml:space="preserve">90665544-545</t>
  </si>
  <si>
    <t xml:space="preserve">D915.304/42</t>
  </si>
  <si>
    <t xml:space="preserve">刑事诉讼中的鉴定意见质证制度研究</t>
  </si>
  <si>
    <t xml:space="preserve">王跃著</t>
  </si>
  <si>
    <r>
      <rPr>
        <sz val="10"/>
        <rFont val="Arial"/>
        <family val="2"/>
      </rPr>
      <t xml:space="preserve">374</t>
    </r>
    <r>
      <rPr>
        <sz val="10"/>
        <rFont val="Noto Sans"/>
        <family val="2"/>
      </rPr>
      <t xml:space="preserve">页</t>
    </r>
  </si>
  <si>
    <t xml:space="preserve">978-7-5197-1666-0</t>
  </si>
  <si>
    <t xml:space="preserve">90663496-497</t>
  </si>
  <si>
    <t xml:space="preserve">D915.704/3:37</t>
  </si>
  <si>
    <t xml:space="preserve">仲裁研究</t>
  </si>
  <si>
    <t xml:space="preserve">978-7-5118-7195-4</t>
  </si>
  <si>
    <t xml:space="preserve">20.00</t>
  </si>
  <si>
    <t xml:space="preserve">90664852-853</t>
  </si>
  <si>
    <t xml:space="preserve">D915.704/4:131</t>
  </si>
  <si>
    <t xml:space="preserve">仲裁与法律</t>
  </si>
  <si>
    <t xml:space="preserve">2016.06</t>
  </si>
  <si>
    <t xml:space="preserve">978-7-5118-9601-8</t>
  </si>
  <si>
    <t xml:space="preserve">90666436-437</t>
  </si>
  <si>
    <t xml:space="preserve">D915/9</t>
  </si>
  <si>
    <t xml:space="preserve">诉讼可视化</t>
  </si>
  <si>
    <t xml:space="preserve">蒋勇主编</t>
  </si>
  <si>
    <t xml:space="preserve">978-7-5197-1426-0</t>
  </si>
  <si>
    <t xml:space="preserve">90665300-301</t>
  </si>
  <si>
    <t xml:space="preserve">D916/58</t>
  </si>
  <si>
    <t xml:space="preserve">法律援助制度研究</t>
  </si>
  <si>
    <t xml:space="preserve">郭婕著</t>
  </si>
  <si>
    <t xml:space="preserve">978-7-5051-4273-2</t>
  </si>
  <si>
    <t xml:space="preserve">62.50</t>
  </si>
  <si>
    <t xml:space="preserve">90666520-521</t>
  </si>
  <si>
    <t xml:space="preserve">D917.2/150=3</t>
  </si>
  <si>
    <t xml:space="preserve">犯罪心理学</t>
  </si>
  <si>
    <r>
      <rPr>
        <sz val="12"/>
        <rFont val="Noto Sans"/>
        <family val="2"/>
      </rPr>
      <t xml:space="preserve">梅传强主编</t>
    </r>
    <r>
      <rPr>
        <sz val="12"/>
        <rFont val="Arial"/>
        <family val="2"/>
      </rPr>
      <t xml:space="preserve">;</t>
    </r>
    <r>
      <rPr>
        <sz val="12"/>
        <rFont val="Noto Sans"/>
        <family val="2"/>
      </rPr>
      <t xml:space="preserve">梅传强等撰稿人</t>
    </r>
  </si>
  <si>
    <t xml:space="preserve">978-7-5197-1472-7</t>
  </si>
  <si>
    <t xml:space="preserve">90663457-459</t>
  </si>
  <si>
    <t xml:space="preserve">D917.2/151</t>
  </si>
  <si>
    <t xml:space="preserve">民航犯罪心理学</t>
  </si>
  <si>
    <t xml:space="preserve">刘飞主编</t>
  </si>
  <si>
    <r>
      <rPr>
        <sz val="10"/>
        <rFont val="Arial"/>
        <family val="2"/>
      </rPr>
      <t xml:space="preserve">232</t>
    </r>
    <r>
      <rPr>
        <sz val="10"/>
        <rFont val="Noto Sans"/>
        <family val="2"/>
      </rPr>
      <t xml:space="preserve">页</t>
    </r>
  </si>
  <si>
    <t xml:space="preserve">978-7-5128-0555-2</t>
  </si>
  <si>
    <t xml:space="preserve">39.90</t>
  </si>
  <si>
    <t xml:space="preserve">90664285-286</t>
  </si>
  <si>
    <t xml:space="preserve">D917.2/152=2</t>
  </si>
  <si>
    <r>
      <rPr>
        <sz val="12"/>
        <rFont val="Noto Sans"/>
        <family val="2"/>
      </rPr>
      <t xml:space="preserve">马皑</t>
    </r>
    <r>
      <rPr>
        <sz val="12"/>
        <rFont val="Arial"/>
        <family val="2"/>
      </rPr>
      <t xml:space="preserve">, </t>
    </r>
    <r>
      <rPr>
        <sz val="12"/>
        <rFont val="Noto Sans"/>
        <family val="2"/>
      </rPr>
      <t xml:space="preserve">章恩友</t>
    </r>
    <r>
      <rPr>
        <sz val="12"/>
        <rFont val="Arial"/>
        <family val="2"/>
      </rPr>
      <t xml:space="preserve">, </t>
    </r>
    <r>
      <rPr>
        <sz val="12"/>
        <rFont val="Noto Sans"/>
        <family val="2"/>
      </rPr>
      <t xml:space="preserve">李婕著</t>
    </r>
  </si>
  <si>
    <r>
      <rPr>
        <sz val="10"/>
        <rFont val="Arial"/>
        <family val="2"/>
      </rPr>
      <t xml:space="preserve">228</t>
    </r>
    <r>
      <rPr>
        <sz val="10"/>
        <rFont val="Noto Sans"/>
        <family val="2"/>
      </rPr>
      <t xml:space="preserve">页</t>
    </r>
  </si>
  <si>
    <t xml:space="preserve">978-7-300-25244-5</t>
  </si>
  <si>
    <t xml:space="preserve">90664432-433</t>
  </si>
  <si>
    <t xml:space="preserve">D917/308</t>
  </si>
  <si>
    <t xml:space="preserve">社会转型与犯罪治理</t>
  </si>
  <si>
    <t xml:space="preserve">转型期犯罪治理模式变迁研究</t>
  </si>
  <si>
    <t xml:space="preserve">黄石著</t>
  </si>
  <si>
    <t xml:space="preserve">978-7-5197-2330-9</t>
  </si>
  <si>
    <t xml:space="preserve">90664391-392</t>
  </si>
  <si>
    <t xml:space="preserve">D917/309</t>
  </si>
  <si>
    <t xml:space="preserve">犯罪学</t>
  </si>
  <si>
    <t xml:space="preserve">辛科主编</t>
  </si>
  <si>
    <r>
      <rPr>
        <sz val="10"/>
        <rFont val="Arial"/>
        <family val="2"/>
      </rPr>
      <t xml:space="preserve">12,465</t>
    </r>
    <r>
      <rPr>
        <sz val="10"/>
        <rFont val="Noto Sans"/>
        <family val="2"/>
      </rPr>
      <t xml:space="preserve">页</t>
    </r>
  </si>
  <si>
    <t xml:space="preserve">978-7-5118-7230-2</t>
  </si>
  <si>
    <t xml:space="preserve">90664966-967</t>
  </si>
  <si>
    <t xml:space="preserve">D917/310</t>
  </si>
  <si>
    <t xml:space="preserve">犯罪主观要件的证明问题研究</t>
  </si>
  <si>
    <t xml:space="preserve">阮堂辉著</t>
  </si>
  <si>
    <t xml:space="preserve">978-7-5203-1731-3</t>
  </si>
  <si>
    <t xml:space="preserve">90665238-239</t>
  </si>
  <si>
    <t xml:space="preserve">D918.4/122</t>
  </si>
  <si>
    <t xml:space="preserve">现场勘查</t>
  </si>
  <si>
    <t xml:space="preserve">马丽霞主编</t>
  </si>
  <si>
    <r>
      <rPr>
        <sz val="10"/>
        <rFont val="Arial"/>
        <family val="2"/>
      </rPr>
      <t xml:space="preserve">12,314</t>
    </r>
    <r>
      <rPr>
        <sz val="10"/>
        <rFont val="Noto Sans"/>
        <family val="2"/>
      </rPr>
      <t xml:space="preserve">页</t>
    </r>
  </si>
  <si>
    <t xml:space="preserve">978-7-5118-7229-6</t>
  </si>
  <si>
    <t xml:space="preserve">90664982-983</t>
  </si>
  <si>
    <t xml:space="preserve">D918.9/92-2</t>
  </si>
  <si>
    <t xml:space="preserve">司法鉴定学</t>
  </si>
  <si>
    <t xml:space="preserve">贾治辉主编</t>
  </si>
  <si>
    <r>
      <rPr>
        <sz val="10"/>
        <rFont val="Arial"/>
        <family val="2"/>
      </rPr>
      <t xml:space="preserve">14,434</t>
    </r>
    <r>
      <rPr>
        <sz val="10"/>
        <rFont val="Noto Sans"/>
        <family val="2"/>
      </rPr>
      <t xml:space="preserve">页</t>
    </r>
  </si>
  <si>
    <t xml:space="preserve">978-7-5118-7327-9</t>
  </si>
  <si>
    <t xml:space="preserve">90664968-969</t>
  </si>
  <si>
    <t xml:space="preserve">D918.92/58-2</t>
  </si>
  <si>
    <t xml:space="preserve">文件检验</t>
  </si>
  <si>
    <t xml:space="preserve">柯昌林主编</t>
  </si>
  <si>
    <t xml:space="preserve">978-7-5118-7329-3</t>
  </si>
  <si>
    <t xml:space="preserve">90664746-747</t>
  </si>
  <si>
    <t xml:space="preserve">D918/735-2</t>
  </si>
  <si>
    <t xml:space="preserve">侦查学总论</t>
  </si>
  <si>
    <r>
      <rPr>
        <sz val="12"/>
        <rFont val="Noto Sans"/>
        <family val="2"/>
      </rPr>
      <t xml:space="preserve">徐为霞</t>
    </r>
    <r>
      <rPr>
        <sz val="12"/>
        <rFont val="Arial"/>
        <family val="2"/>
      </rPr>
      <t xml:space="preserve">,</t>
    </r>
    <r>
      <rPr>
        <sz val="12"/>
        <rFont val="Noto Sans"/>
        <family val="2"/>
      </rPr>
      <t xml:space="preserve">赵向兵主编</t>
    </r>
  </si>
  <si>
    <t xml:space="preserve">978-7-5118-7225-8</t>
  </si>
  <si>
    <t xml:space="preserve">90666259-260</t>
  </si>
  <si>
    <t xml:space="preserve">D918/760</t>
  </si>
  <si>
    <t xml:space="preserve">刑事案件审查逮捕指引配套典型案例</t>
  </si>
  <si>
    <t xml:space="preserve">最高人民检察院侦查监督厅</t>
  </si>
  <si>
    <t xml:space="preserve">中国检察出版社</t>
  </si>
  <si>
    <r>
      <rPr>
        <sz val="10"/>
        <rFont val="Arial"/>
        <family val="2"/>
      </rPr>
      <t xml:space="preserve">943</t>
    </r>
    <r>
      <rPr>
        <sz val="10"/>
        <rFont val="Noto Sans"/>
        <family val="2"/>
      </rPr>
      <t xml:space="preserve">页</t>
    </r>
  </si>
  <si>
    <t xml:space="preserve">978-7-5102-1913-9</t>
  </si>
  <si>
    <t xml:space="preserve">188.00</t>
  </si>
  <si>
    <t xml:space="preserve">90666792-793</t>
  </si>
  <si>
    <t xml:space="preserve">D918/761</t>
  </si>
  <si>
    <t xml:space="preserve">秘密侦查的中国问题研究</t>
  </si>
  <si>
    <t xml:space="preserve">程雷著</t>
  </si>
  <si>
    <t xml:space="preserve">978-7-5102-2101-9</t>
  </si>
  <si>
    <t xml:space="preserve">90663449-450</t>
  </si>
  <si>
    <t xml:space="preserve">D918/762</t>
  </si>
  <si>
    <t xml:space="preserve">经济犯罪侦查新论</t>
  </si>
  <si>
    <r>
      <rPr>
        <sz val="12"/>
        <rFont val="Noto Sans"/>
        <family val="2"/>
      </rPr>
      <t xml:space="preserve">杨正鸣</t>
    </r>
    <r>
      <rPr>
        <sz val="12"/>
        <rFont val="Arial"/>
        <family val="2"/>
      </rPr>
      <t xml:space="preserve">,</t>
    </r>
    <r>
      <rPr>
        <sz val="12"/>
        <rFont val="Noto Sans"/>
        <family val="2"/>
      </rPr>
      <t xml:space="preserve">倪铁主编</t>
    </r>
  </si>
  <si>
    <r>
      <rPr>
        <sz val="10"/>
        <rFont val="Arial"/>
        <family val="2"/>
      </rPr>
      <t xml:space="preserve">10,471</t>
    </r>
    <r>
      <rPr>
        <sz val="10"/>
        <rFont val="Noto Sans"/>
        <family val="2"/>
      </rPr>
      <t xml:space="preserve">页</t>
    </r>
  </si>
  <si>
    <t xml:space="preserve">978-7-5197-0624-1</t>
  </si>
  <si>
    <t xml:space="preserve">90665791-792</t>
  </si>
  <si>
    <t xml:space="preserve">D919.3/31</t>
  </si>
  <si>
    <t xml:space="preserve">现代司法精神医学</t>
  </si>
  <si>
    <t xml:space="preserve">兼论与伦理学相关问题</t>
  </si>
  <si>
    <r>
      <rPr>
        <sz val="12"/>
        <rFont val="Noto Sans"/>
        <family val="2"/>
      </rPr>
      <t xml:space="preserve">高北陵主编</t>
    </r>
    <r>
      <rPr>
        <sz val="12"/>
        <rFont val="Arial"/>
        <family val="2"/>
      </rPr>
      <t xml:space="preserve">;</t>
    </r>
    <r>
      <rPr>
        <sz val="12"/>
        <rFont val="Noto Sans"/>
        <family val="2"/>
      </rPr>
      <t xml:space="preserve">蔡伟雄等参编</t>
    </r>
  </si>
  <si>
    <r>
      <rPr>
        <sz val="10"/>
        <rFont val="Arial"/>
        <family val="2"/>
      </rPr>
      <t xml:space="preserve">507</t>
    </r>
    <r>
      <rPr>
        <sz val="10"/>
        <rFont val="Noto Sans"/>
        <family val="2"/>
      </rPr>
      <t xml:space="preserve">页</t>
    </r>
  </si>
  <si>
    <t xml:space="preserve">978-7-301-29066-8</t>
  </si>
  <si>
    <t xml:space="preserve">90663342-343</t>
  </si>
  <si>
    <t xml:space="preserve">D919.4/94</t>
  </si>
  <si>
    <t xml:space="preserve">脊柱损伤法医临床鉴定实务</t>
  </si>
  <si>
    <t xml:space="preserve">顾晓峰主编</t>
  </si>
  <si>
    <t xml:space="preserve">东南大学出版社</t>
  </si>
  <si>
    <t xml:space="preserve">978-7-5641-7454-5</t>
  </si>
  <si>
    <t xml:space="preserve">90664115-116</t>
  </si>
  <si>
    <t xml:space="preserve">D919.4/95</t>
  </si>
  <si>
    <t xml:space="preserve">《人体损伤程度鉴定标准》适用指南</t>
  </si>
  <si>
    <t xml:space="preserve">司法部司法鉴定管理局组织编写</t>
  </si>
  <si>
    <t xml:space="preserve">2013.11</t>
  </si>
  <si>
    <r>
      <rPr>
        <sz val="10"/>
        <rFont val="Arial"/>
        <family val="2"/>
      </rPr>
      <t xml:space="preserve">38,267</t>
    </r>
    <r>
      <rPr>
        <sz val="10"/>
        <rFont val="Noto Sans"/>
        <family val="2"/>
      </rPr>
      <t xml:space="preserve">页</t>
    </r>
  </si>
  <si>
    <t xml:space="preserve">978-7-5118-5619-7</t>
  </si>
  <si>
    <t xml:space="preserve">90664748-749</t>
  </si>
  <si>
    <t xml:space="preserve">D919/112-2</t>
  </si>
  <si>
    <t xml:space="preserve">法医学</t>
  </si>
  <si>
    <t xml:space="preserve">郝树勇主编</t>
  </si>
  <si>
    <r>
      <rPr>
        <sz val="10"/>
        <rFont val="Arial"/>
        <family val="2"/>
      </rPr>
      <t xml:space="preserve">391</t>
    </r>
    <r>
      <rPr>
        <sz val="10"/>
        <rFont val="Noto Sans"/>
        <family val="2"/>
      </rPr>
      <t xml:space="preserve">页</t>
    </r>
  </si>
  <si>
    <t xml:space="preserve">978-7-5118-7228-9</t>
  </si>
  <si>
    <t xml:space="preserve">90664974-975</t>
  </si>
  <si>
    <t xml:space="preserve">D92/125</t>
  </si>
  <si>
    <t xml:space="preserve">殷敏讲三国法</t>
  </si>
  <si>
    <t xml:space="preserve">真题卷</t>
  </si>
  <si>
    <t xml:space="preserve">殷敏编著</t>
  </si>
  <si>
    <r>
      <rPr>
        <sz val="10"/>
        <rFont val="Arial"/>
        <family val="2"/>
      </rPr>
      <t xml:space="preserve">135</t>
    </r>
    <r>
      <rPr>
        <sz val="10"/>
        <rFont val="Noto Sans"/>
        <family val="2"/>
      </rPr>
      <t xml:space="preserve">页</t>
    </r>
  </si>
  <si>
    <t xml:space="preserve">978-7-5620-7829-6</t>
  </si>
  <si>
    <t xml:space="preserve">90665446-447</t>
  </si>
  <si>
    <t xml:space="preserve">D920.0/198</t>
  </si>
  <si>
    <t xml:space="preserve">理论法学</t>
  </si>
  <si>
    <r>
      <rPr>
        <sz val="12"/>
        <rFont val="Noto Sans"/>
        <family val="2"/>
      </rPr>
      <t xml:space="preserve">陈景辉</t>
    </r>
    <r>
      <rPr>
        <sz val="12"/>
        <rFont val="Arial"/>
        <family val="2"/>
      </rPr>
      <t xml:space="preserve">,</t>
    </r>
    <r>
      <rPr>
        <sz val="12"/>
        <rFont val="Noto Sans"/>
        <family val="2"/>
      </rPr>
      <t xml:space="preserve">王锴</t>
    </r>
    <r>
      <rPr>
        <sz val="12"/>
        <rFont val="Arial"/>
        <family val="2"/>
      </rPr>
      <t xml:space="preserve">,</t>
    </r>
    <r>
      <rPr>
        <sz val="12"/>
        <rFont val="Noto Sans"/>
        <family val="2"/>
      </rPr>
      <t xml:space="preserve">李红勃著</t>
    </r>
  </si>
  <si>
    <t xml:space="preserve">2016.04</t>
  </si>
  <si>
    <r>
      <rPr>
        <sz val="10"/>
        <rFont val="Arial"/>
        <family val="2"/>
      </rPr>
      <t xml:space="preserve">12,324</t>
    </r>
    <r>
      <rPr>
        <sz val="10"/>
        <rFont val="Noto Sans"/>
        <family val="2"/>
      </rPr>
      <t xml:space="preserve">页</t>
    </r>
  </si>
  <si>
    <t xml:space="preserve">978-7-5620-6709-2</t>
  </si>
  <si>
    <t xml:space="preserve">90665424-425</t>
  </si>
  <si>
    <t xml:space="preserve">D920.0/340</t>
  </si>
  <si>
    <t xml:space="preserve">中国大数据法治发展报告</t>
  </si>
  <si>
    <t xml:space="preserve">李爱君主编</t>
  </si>
  <si>
    <r>
      <rPr>
        <sz val="10"/>
        <rFont val="Arial"/>
        <family val="2"/>
      </rPr>
      <t xml:space="preserve">329</t>
    </r>
    <r>
      <rPr>
        <sz val="10"/>
        <rFont val="Noto Sans"/>
        <family val="2"/>
      </rPr>
      <t xml:space="preserve">页</t>
    </r>
  </si>
  <si>
    <t xml:space="preserve">978-7-5197-2135-0</t>
  </si>
  <si>
    <t xml:space="preserve">90663430</t>
  </si>
  <si>
    <t xml:space="preserve">D920.0/341</t>
  </si>
  <si>
    <t xml:space="preserve">社会资本重建与法治秩序生成</t>
  </si>
  <si>
    <r>
      <rPr>
        <sz val="12"/>
        <rFont val="Noto Sans"/>
        <family val="2"/>
      </rPr>
      <t xml:space="preserve">对</t>
    </r>
    <r>
      <rPr>
        <sz val="12"/>
        <rFont val="Arial"/>
        <family val="2"/>
      </rPr>
      <t xml:space="preserve">"</t>
    </r>
    <r>
      <rPr>
        <sz val="12"/>
        <rFont val="Noto Sans"/>
        <family val="2"/>
      </rPr>
      <t xml:space="preserve">法治中国</t>
    </r>
    <r>
      <rPr>
        <sz val="12"/>
        <rFont val="Arial"/>
        <family val="2"/>
      </rPr>
      <t xml:space="preserve">"</t>
    </r>
    <r>
      <rPr>
        <sz val="12"/>
        <rFont val="Noto Sans"/>
        <family val="2"/>
      </rPr>
      <t xml:space="preserve">进路的一种分析范式</t>
    </r>
  </si>
  <si>
    <t xml:space="preserve">郭海霞著</t>
  </si>
  <si>
    <t xml:space="preserve">978-7-5197-1804-6</t>
  </si>
  <si>
    <t xml:space="preserve">90663824-825</t>
  </si>
  <si>
    <t xml:space="preserve">D920.0/342</t>
  </si>
  <si>
    <t xml:space="preserve">法治与社会主义法治</t>
  </si>
  <si>
    <t xml:space="preserve">徐祥民著</t>
  </si>
  <si>
    <r>
      <rPr>
        <sz val="10"/>
        <rFont val="Arial"/>
        <family val="2"/>
      </rPr>
      <t xml:space="preserve">13, 338</t>
    </r>
    <r>
      <rPr>
        <sz val="10"/>
        <rFont val="Noto Sans"/>
        <family val="2"/>
      </rPr>
      <t xml:space="preserve">页</t>
    </r>
  </si>
  <si>
    <t xml:space="preserve">978-7-01-018421-0</t>
  </si>
  <si>
    <t xml:space="preserve">90663854-855</t>
  </si>
  <si>
    <t xml:space="preserve">D920.0/343</t>
  </si>
  <si>
    <t xml:space="preserve">重构道统的可能性</t>
  </si>
  <si>
    <t xml:space="preserve">当代中国法哲学的探索与反思</t>
  </si>
  <si>
    <r>
      <rPr>
        <sz val="12"/>
        <rFont val="Noto Sans"/>
        <family val="2"/>
      </rPr>
      <t xml:space="preserve">张建</t>
    </r>
    <r>
      <rPr>
        <sz val="12"/>
        <rFont val="Arial"/>
        <family val="2"/>
      </rPr>
      <t xml:space="preserve">, </t>
    </r>
    <r>
      <rPr>
        <sz val="12"/>
        <rFont val="Noto Sans"/>
        <family val="2"/>
      </rPr>
      <t xml:space="preserve">魏敦友等著</t>
    </r>
  </si>
  <si>
    <t xml:space="preserve">978-7-5620-7845-6</t>
  </si>
  <si>
    <t xml:space="preserve">90663972-973</t>
  </si>
  <si>
    <t xml:space="preserve">D920.0/344</t>
  </si>
  <si>
    <t xml:space="preserve">地方治理法治化的实践与路径研究</t>
  </si>
  <si>
    <t xml:space="preserve">以城市管理执法体制改革与地方公建项目运行机制为例</t>
  </si>
  <si>
    <t xml:space="preserve">朱未易等著</t>
  </si>
  <si>
    <t xml:space="preserve">978-7-5641-6824-7</t>
  </si>
  <si>
    <t xml:space="preserve">90663986-987</t>
  </si>
  <si>
    <t xml:space="preserve">D920.0/345</t>
  </si>
  <si>
    <t xml:space="preserve">李宏勃讲理论法</t>
  </si>
  <si>
    <t xml:space="preserve">理论卷</t>
  </si>
  <si>
    <t xml:space="preserve">李宏勃编著</t>
  </si>
  <si>
    <t xml:space="preserve">978-7-5620-7866-1</t>
  </si>
  <si>
    <t xml:space="preserve">90664151-152</t>
  </si>
  <si>
    <t xml:space="preserve">D920.0/346:1~10</t>
  </si>
  <si>
    <t xml:space="preserve">法政速成科講義錄</t>
  </si>
  <si>
    <r>
      <rPr>
        <sz val="12"/>
        <rFont val="Noto Sans"/>
        <family val="2"/>
      </rPr>
      <t xml:space="preserve">附《科目目录》</t>
    </r>
    <r>
      <rPr>
        <sz val="12"/>
        <rFont val="Arial"/>
        <family val="2"/>
      </rPr>
      <t xml:space="preserve">1</t>
    </r>
    <r>
      <rPr>
        <sz val="12"/>
        <rFont val="Noto Sans"/>
        <family val="2"/>
      </rPr>
      <t xml:space="preserve">册 </t>
    </r>
    <r>
      <rPr>
        <sz val="12"/>
        <rFont val="Arial"/>
        <family val="2"/>
      </rPr>
      <t xml:space="preserve">(94</t>
    </r>
    <r>
      <rPr>
        <sz val="12"/>
        <rFont val="Noto Sans"/>
        <family val="2"/>
      </rPr>
      <t xml:space="preserve">页</t>
    </r>
    <r>
      <rPr>
        <sz val="12"/>
        <rFont val="Arial"/>
        <family val="2"/>
      </rPr>
      <t xml:space="preserve">)</t>
    </r>
  </si>
  <si>
    <r>
      <rPr>
        <sz val="12"/>
        <rFont val="Noto Sans"/>
        <family val="2"/>
      </rPr>
      <t xml:space="preserve">李貴連</t>
    </r>
    <r>
      <rPr>
        <sz val="12"/>
        <rFont val="Arial"/>
        <family val="2"/>
      </rPr>
      <t xml:space="preserve">, </t>
    </r>
    <r>
      <rPr>
        <sz val="12"/>
        <rFont val="Noto Sans"/>
        <family val="2"/>
      </rPr>
      <t xml:space="preserve">孫家紅編</t>
    </r>
  </si>
  <si>
    <t xml:space="preserve">影印本</t>
  </si>
  <si>
    <t xml:space="preserve">[131], 409</t>
  </si>
  <si>
    <t xml:space="preserve">978-7-5495-3177-6</t>
  </si>
  <si>
    <t xml:space="preserve">3800.00</t>
  </si>
  <si>
    <t xml:space="preserve">90664182</t>
  </si>
  <si>
    <t xml:space="preserve">D920.0/347</t>
  </si>
  <si>
    <t xml:space="preserve">高晖云讲理论法</t>
  </si>
  <si>
    <t xml:space="preserve">高晖云编著</t>
  </si>
  <si>
    <r>
      <rPr>
        <sz val="10"/>
        <rFont val="Arial"/>
        <family val="2"/>
      </rPr>
      <t xml:space="preserve">166</t>
    </r>
    <r>
      <rPr>
        <sz val="10"/>
        <rFont val="Noto Sans"/>
        <family val="2"/>
      </rPr>
      <t xml:space="preserve">页</t>
    </r>
  </si>
  <si>
    <t xml:space="preserve">978-7-5620-7996-5</t>
  </si>
  <si>
    <t xml:space="preserve">34.00</t>
  </si>
  <si>
    <t xml:space="preserve">90664796-797</t>
  </si>
  <si>
    <t xml:space="preserve">D920.0/348</t>
  </si>
  <si>
    <t xml:space="preserve">历史法学视野中的转型中国社会治理</t>
  </si>
  <si>
    <t xml:space="preserve">张学博著</t>
  </si>
  <si>
    <t xml:space="preserve">978-7-5620-8065-7</t>
  </si>
  <si>
    <t xml:space="preserve">90665134-135</t>
  </si>
  <si>
    <t xml:space="preserve">D920.0/349</t>
  </si>
  <si>
    <t xml:space="preserve">白斌讲理论法</t>
  </si>
  <si>
    <r>
      <rPr>
        <sz val="12"/>
        <rFont val="Noto Sans"/>
        <family val="2"/>
      </rPr>
      <t xml:space="preserve">白斌</t>
    </r>
    <r>
      <rPr>
        <sz val="12"/>
        <rFont val="Arial"/>
        <family val="2"/>
      </rPr>
      <t xml:space="preserve">,</t>
    </r>
    <r>
      <rPr>
        <sz val="12"/>
        <rFont val="Noto Sans"/>
        <family val="2"/>
      </rPr>
      <t xml:space="preserve">乔宇娟编著</t>
    </r>
  </si>
  <si>
    <r>
      <rPr>
        <sz val="10"/>
        <rFont val="Arial"/>
        <family val="2"/>
      </rPr>
      <t xml:space="preserve">373</t>
    </r>
    <r>
      <rPr>
        <sz val="10"/>
        <rFont val="Noto Sans"/>
        <family val="2"/>
      </rPr>
      <t xml:space="preserve">页</t>
    </r>
  </si>
  <si>
    <t xml:space="preserve">978-7-5620-7916-3</t>
  </si>
  <si>
    <t xml:space="preserve">90665422-423</t>
  </si>
  <si>
    <t xml:space="preserve">D920.0/350</t>
  </si>
  <si>
    <t xml:space="preserve">法治视野下热点问题研究</t>
  </si>
  <si>
    <t xml:space="preserve">周莹著</t>
  </si>
  <si>
    <t xml:space="preserve">978-7-5620-7584-4</t>
  </si>
  <si>
    <t xml:space="preserve">90665666-667</t>
  </si>
  <si>
    <t xml:space="preserve">D920.0/351</t>
  </si>
  <si>
    <t xml:space="preserve">法影下的中国</t>
  </si>
  <si>
    <t xml:space="preserve">邓学平著</t>
  </si>
  <si>
    <t xml:space="preserve">978-7-5162-1671-2</t>
  </si>
  <si>
    <t xml:space="preserve">90665688-689</t>
  </si>
  <si>
    <t xml:space="preserve">D920.0/352</t>
  </si>
  <si>
    <t xml:space="preserve">政法与管理学若干问题研究</t>
  </si>
  <si>
    <t xml:space="preserve">黄震海著</t>
  </si>
  <si>
    <t xml:space="preserve">978-7-5117-3436-5</t>
  </si>
  <si>
    <t xml:space="preserve">90666175-176</t>
  </si>
  <si>
    <t xml:space="preserve">D920.0-53/37</t>
  </si>
  <si>
    <t xml:space="preserve">李宜琛法学文集</t>
  </si>
  <si>
    <r>
      <rPr>
        <sz val="12"/>
        <rFont val="Noto Sans"/>
        <family val="2"/>
      </rPr>
      <t xml:space="preserve">李宜琛著</t>
    </r>
    <r>
      <rPr>
        <sz val="12"/>
        <rFont val="Arial"/>
        <family val="2"/>
      </rPr>
      <t xml:space="preserve">;</t>
    </r>
    <r>
      <rPr>
        <sz val="12"/>
        <rFont val="Noto Sans"/>
        <family val="2"/>
      </rPr>
      <t xml:space="preserve">余晓欢点校</t>
    </r>
  </si>
  <si>
    <r>
      <rPr>
        <sz val="10"/>
        <rFont val="Arial"/>
        <family val="2"/>
      </rPr>
      <t xml:space="preserve">16, 653</t>
    </r>
    <r>
      <rPr>
        <sz val="10"/>
        <rFont val="Noto Sans"/>
        <family val="2"/>
      </rPr>
      <t xml:space="preserve">页</t>
    </r>
  </si>
  <si>
    <t xml:space="preserve">978-7-5197-1919-7</t>
  </si>
  <si>
    <t xml:space="preserve">109.00</t>
  </si>
  <si>
    <t xml:space="preserve">90663864</t>
  </si>
  <si>
    <t xml:space="preserve">D920.4/249</t>
  </si>
  <si>
    <t xml:space="preserve">法治中国专题教育教学案例</t>
  </si>
  <si>
    <t xml:space="preserve">高超主编</t>
  </si>
  <si>
    <t xml:space="preserve">978-7-5115-4573-2</t>
  </si>
  <si>
    <t xml:space="preserve">90665859-860</t>
  </si>
  <si>
    <t xml:space="preserve">D920.4/250</t>
  </si>
  <si>
    <t xml:space="preserve">法治评估及其中国应用</t>
  </si>
  <si>
    <t xml:space="preserve">钱弘道著</t>
  </si>
  <si>
    <r>
      <rPr>
        <sz val="10"/>
        <rFont val="Arial"/>
        <family val="2"/>
      </rPr>
      <t xml:space="preserve">406</t>
    </r>
    <r>
      <rPr>
        <sz val="10"/>
        <rFont val="Noto Sans"/>
        <family val="2"/>
      </rPr>
      <t xml:space="preserve">页</t>
    </r>
  </si>
  <si>
    <t xml:space="preserve">978-7-01-018026-7</t>
  </si>
  <si>
    <t xml:space="preserve">90666309-310</t>
  </si>
  <si>
    <t xml:space="preserve">D920.4/251</t>
  </si>
  <si>
    <t xml:space="preserve">给正义一点时间</t>
  </si>
  <si>
    <r>
      <rPr>
        <sz val="10"/>
        <rFont val="Arial"/>
        <family val="2"/>
      </rPr>
      <t xml:space="preserve">350</t>
    </r>
    <r>
      <rPr>
        <sz val="10"/>
        <rFont val="Noto Sans"/>
        <family val="2"/>
      </rPr>
      <t xml:space="preserve">页</t>
    </r>
  </si>
  <si>
    <t xml:space="preserve">978-7-5162-1817-4</t>
  </si>
  <si>
    <t xml:space="preserve">90666613-614</t>
  </si>
  <si>
    <t xml:space="preserve">D920.5/330</t>
  </si>
  <si>
    <t xml:space="preserve">案例指导研究</t>
  </si>
  <si>
    <t xml:space="preserve">理论与应用</t>
  </si>
  <si>
    <t xml:space="preserve">于同志著</t>
  </si>
  <si>
    <t xml:space="preserve">978-7-5197-1930-2</t>
  </si>
  <si>
    <t xml:space="preserve">90664720-721</t>
  </si>
  <si>
    <t xml:space="preserve">D920.5/331</t>
  </si>
  <si>
    <t xml:space="preserve">中国传统法律解释的技术、意蕴与近代转型</t>
  </si>
  <si>
    <t xml:space="preserve">王志林著</t>
  </si>
  <si>
    <t xml:space="preserve">中国书籍出版社</t>
  </si>
  <si>
    <r>
      <rPr>
        <sz val="10"/>
        <rFont val="Arial"/>
        <family val="2"/>
      </rPr>
      <t xml:space="preserve">204</t>
    </r>
    <r>
      <rPr>
        <sz val="10"/>
        <rFont val="Noto Sans"/>
        <family val="2"/>
      </rPr>
      <t xml:space="preserve">页</t>
    </r>
  </si>
  <si>
    <t xml:space="preserve">978-7-5068-6327-8</t>
  </si>
  <si>
    <t xml:space="preserve">46.50</t>
  </si>
  <si>
    <t xml:space="preserve">90664946-947</t>
  </si>
  <si>
    <t xml:space="preserve">D920.9/195=8</t>
  </si>
  <si>
    <r>
      <rPr>
        <sz val="12"/>
        <rFont val="Arial"/>
        <family val="2"/>
      </rPr>
      <t xml:space="preserve">2018</t>
    </r>
    <r>
      <rPr>
        <sz val="12"/>
        <rFont val="Noto Sans"/>
        <family val="2"/>
      </rPr>
      <t xml:space="preserve">学生常用法律手册</t>
    </r>
  </si>
  <si>
    <t xml:space="preserve">全科通用版</t>
  </si>
  <si>
    <t xml:space="preserve">法律出版社法规中心编</t>
  </si>
  <si>
    <r>
      <rPr>
        <sz val="12"/>
        <rFont val="Arial"/>
        <family val="2"/>
      </rPr>
      <t xml:space="preserve">8</t>
    </r>
    <r>
      <rPr>
        <sz val="12"/>
        <rFont val="Noto Sans"/>
        <family val="2"/>
      </rPr>
      <t xml:space="preserve">版</t>
    </r>
  </si>
  <si>
    <r>
      <rPr>
        <sz val="10"/>
        <rFont val="Arial"/>
        <family val="2"/>
      </rPr>
      <t xml:space="preserve">794</t>
    </r>
    <r>
      <rPr>
        <sz val="10"/>
        <rFont val="Noto Sans"/>
        <family val="2"/>
      </rPr>
      <t xml:space="preserve">页</t>
    </r>
  </si>
  <si>
    <t xml:space="preserve">978-7-5197-1913-5</t>
  </si>
  <si>
    <t xml:space="preserve">90665018-019</t>
  </si>
  <si>
    <t xml:space="preserve">D921.04/138</t>
  </si>
  <si>
    <t xml:space="preserve">新时代宪法发展与依宪治国</t>
  </si>
  <si>
    <t xml:space="preserve">胡锦光著</t>
  </si>
  <si>
    <t xml:space="preserve">978-7-5197-2433-7</t>
  </si>
  <si>
    <t xml:space="preserve">90664111-112</t>
  </si>
  <si>
    <t xml:space="preserve">D921.04/139</t>
  </si>
  <si>
    <t xml:space="preserve">中国宪法学</t>
  </si>
  <si>
    <r>
      <rPr>
        <sz val="10"/>
        <rFont val="Arial"/>
        <family val="2"/>
      </rPr>
      <t xml:space="preserve">133</t>
    </r>
    <r>
      <rPr>
        <sz val="10"/>
        <rFont val="Noto Sans"/>
        <family val="2"/>
      </rPr>
      <t xml:space="preserve">页</t>
    </r>
  </si>
  <si>
    <t xml:space="preserve">978-7-5620-8093-0</t>
  </si>
  <si>
    <t xml:space="preserve">90664812-813</t>
  </si>
  <si>
    <t xml:space="preserve">D921.8/4</t>
  </si>
  <si>
    <t xml:space="preserve">中国自治区自治条例研究</t>
  </si>
  <si>
    <t xml:space="preserve">历史与文本</t>
  </si>
  <si>
    <t xml:space="preserve">张文山著</t>
  </si>
  <si>
    <t xml:space="preserve">978-7-5197-2068-1</t>
  </si>
  <si>
    <t xml:space="preserve">90665512-513</t>
  </si>
  <si>
    <t xml:space="preserve">D922.101/49=5</t>
  </si>
  <si>
    <t xml:space="preserve">行政法与行政诉讼法学</t>
  </si>
  <si>
    <t xml:space="preserve">方世荣主编</t>
  </si>
  <si>
    <t xml:space="preserve">2015.07</t>
  </si>
  <si>
    <r>
      <rPr>
        <sz val="10"/>
        <rFont val="Arial"/>
        <family val="2"/>
      </rPr>
      <t xml:space="preserve">510</t>
    </r>
    <r>
      <rPr>
        <sz val="10"/>
        <rFont val="Noto Sans"/>
        <family val="2"/>
      </rPr>
      <t xml:space="preserve">页</t>
    </r>
  </si>
  <si>
    <t xml:space="preserve">978-7-5620-6141-0</t>
  </si>
  <si>
    <t xml:space="preserve">90664661-662</t>
  </si>
  <si>
    <t xml:space="preserve">D922.101/76</t>
  </si>
  <si>
    <t xml:space="preserve">行政法宝典</t>
  </si>
  <si>
    <t xml:space="preserve">珍藏版</t>
  </si>
  <si>
    <t xml:space="preserve">吴鹏编著</t>
  </si>
  <si>
    <t xml:space="preserve">978-7-5620-8154-8</t>
  </si>
  <si>
    <t xml:space="preserve">90664792-793</t>
  </si>
  <si>
    <t xml:space="preserve">D922.104/115</t>
  </si>
  <si>
    <t xml:space="preserve">早期中立评估制度研究</t>
  </si>
  <si>
    <t xml:space="preserve">多元化纠纷解决机制的另一维度</t>
  </si>
  <si>
    <t xml:space="preserve">林轲亮著</t>
  </si>
  <si>
    <r>
      <rPr>
        <sz val="10"/>
        <rFont val="Arial"/>
        <family val="2"/>
      </rPr>
      <t xml:space="preserve">497</t>
    </r>
    <r>
      <rPr>
        <sz val="10"/>
        <rFont val="Noto Sans"/>
        <family val="2"/>
      </rPr>
      <t xml:space="preserve">页</t>
    </r>
  </si>
  <si>
    <t xml:space="preserve">978-7-5197-1696-7</t>
  </si>
  <si>
    <t xml:space="preserve">90663264-265</t>
  </si>
  <si>
    <t xml:space="preserve">D922.104/116</t>
  </si>
  <si>
    <t xml:space="preserve">风险社会的行政法回应</t>
  </si>
  <si>
    <t xml:space="preserve">以健康、环境风险规制为中心</t>
  </si>
  <si>
    <t xml:space="preserve">赵鹏著</t>
  </si>
  <si>
    <t xml:space="preserve">978-7-5620-8439-6</t>
  </si>
  <si>
    <t xml:space="preserve">90664772-773</t>
  </si>
  <si>
    <t xml:space="preserve">D922.104/117</t>
  </si>
  <si>
    <t xml:space="preserve">黄韦博讲行政法</t>
  </si>
  <si>
    <t xml:space="preserve">黄韦博编著</t>
  </si>
  <si>
    <r>
      <rPr>
        <sz val="10"/>
        <rFont val="Arial"/>
        <family val="2"/>
      </rPr>
      <t xml:space="preserve">170</t>
    </r>
    <r>
      <rPr>
        <sz val="10"/>
        <rFont val="Noto Sans"/>
        <family val="2"/>
      </rPr>
      <t xml:space="preserve">页</t>
    </r>
  </si>
  <si>
    <t xml:space="preserve">978-7-5620-7968-2</t>
  </si>
  <si>
    <t xml:space="preserve">90665343-344</t>
  </si>
  <si>
    <t xml:space="preserve">D922.104/118</t>
  </si>
  <si>
    <t xml:space="preserve">突发事件应对法律问题研究</t>
  </si>
  <si>
    <t xml:space="preserve">权力与权利的平衡</t>
  </si>
  <si>
    <t xml:space="preserve">郭殊著</t>
  </si>
  <si>
    <t xml:space="preserve">978-7-302-48641-1</t>
  </si>
  <si>
    <t xml:space="preserve">90665801-802</t>
  </si>
  <si>
    <t xml:space="preserve">D922.109/16=4</t>
  </si>
  <si>
    <t xml:space="preserve">中华人民共和国行政法典</t>
  </si>
  <si>
    <t xml:space="preserve">国务院法制办公室编</t>
  </si>
  <si>
    <r>
      <rPr>
        <sz val="10"/>
        <rFont val="Arial"/>
        <family val="2"/>
      </rPr>
      <t xml:space="preserve">595</t>
    </r>
    <r>
      <rPr>
        <sz val="10"/>
        <rFont val="Noto Sans"/>
        <family val="2"/>
      </rPr>
      <t xml:space="preserve">页</t>
    </r>
  </si>
  <si>
    <t xml:space="preserve">978-7-5093-9004-7</t>
  </si>
  <si>
    <t xml:space="preserve">90663310</t>
  </si>
  <si>
    <t xml:space="preserve">D922.11/32</t>
  </si>
  <si>
    <t xml:space="preserve">普通行政执法学</t>
  </si>
  <si>
    <t xml:space="preserve">夏云峰著</t>
  </si>
  <si>
    <r>
      <rPr>
        <sz val="10"/>
        <rFont val="Arial"/>
        <family val="2"/>
      </rPr>
      <t xml:space="preserve">417</t>
    </r>
    <r>
      <rPr>
        <sz val="10"/>
        <rFont val="Noto Sans"/>
        <family val="2"/>
      </rPr>
      <t xml:space="preserve">页</t>
    </r>
  </si>
  <si>
    <t xml:space="preserve">978-7-5093-9199-0</t>
  </si>
  <si>
    <t xml:space="preserve">90664420-421</t>
  </si>
  <si>
    <t xml:space="preserve">D922.110/10</t>
  </si>
  <si>
    <t xml:space="preserve">我国依法行政理论与实务</t>
  </si>
  <si>
    <t xml:space="preserve">姜岩著</t>
  </si>
  <si>
    <r>
      <rPr>
        <sz val="10"/>
        <rFont val="Arial"/>
        <family val="2"/>
      </rPr>
      <t xml:space="preserve">219</t>
    </r>
    <r>
      <rPr>
        <sz val="10"/>
        <rFont val="Noto Sans"/>
        <family val="2"/>
      </rPr>
      <t xml:space="preserve">页</t>
    </r>
  </si>
  <si>
    <t xml:space="preserve">978-7-5115-5665-3</t>
  </si>
  <si>
    <t xml:space="preserve">90664938-939</t>
  </si>
  <si>
    <t xml:space="preserve">D922.110/11</t>
  </si>
  <si>
    <t xml:space="preserve">深化执法规范化建设理论探究</t>
  </si>
  <si>
    <t xml:space="preserve">黄松涛著</t>
  </si>
  <si>
    <r>
      <rPr>
        <sz val="10"/>
        <rFont val="Arial"/>
        <family val="2"/>
      </rPr>
      <t xml:space="preserve">580</t>
    </r>
    <r>
      <rPr>
        <sz val="10"/>
        <rFont val="Noto Sans"/>
        <family val="2"/>
      </rPr>
      <t xml:space="preserve">页</t>
    </r>
  </si>
  <si>
    <t xml:space="preserve">978-7-5196-0229-1</t>
  </si>
  <si>
    <t xml:space="preserve">90666657</t>
  </si>
  <si>
    <t xml:space="preserve">D922.112/10</t>
  </si>
  <si>
    <t xml:space="preserve">铁路行政许可评估及其法律问题研究</t>
  </si>
  <si>
    <r>
      <rPr>
        <sz val="12"/>
        <rFont val="Noto Sans"/>
        <family val="2"/>
      </rPr>
      <t xml:space="preserve">田瑶</t>
    </r>
    <r>
      <rPr>
        <sz val="12"/>
        <rFont val="Arial"/>
        <family val="2"/>
      </rPr>
      <t xml:space="preserve">,</t>
    </r>
    <r>
      <rPr>
        <sz val="12"/>
        <rFont val="Noto Sans"/>
        <family val="2"/>
      </rPr>
      <t xml:space="preserve">杨天波著</t>
    </r>
  </si>
  <si>
    <r>
      <rPr>
        <sz val="10"/>
        <rFont val="Arial"/>
        <family val="2"/>
      </rPr>
      <t xml:space="preserve">334</t>
    </r>
    <r>
      <rPr>
        <sz val="10"/>
        <rFont val="Noto Sans"/>
        <family val="2"/>
      </rPr>
      <t xml:space="preserve">页</t>
    </r>
  </si>
  <si>
    <t xml:space="preserve">978-7-301-29770-4</t>
  </si>
  <si>
    <t xml:space="preserve">90665082-083</t>
  </si>
  <si>
    <t xml:space="preserve">D922.112/9=2</t>
  </si>
  <si>
    <t xml:space="preserve">行政处罚常见法律问题及纠纷解决法条速查与文书范本</t>
  </si>
  <si>
    <r>
      <rPr>
        <sz val="10"/>
        <rFont val="Arial"/>
        <family val="2"/>
      </rPr>
      <t xml:space="preserve">271</t>
    </r>
    <r>
      <rPr>
        <sz val="10"/>
        <rFont val="Noto Sans"/>
        <family val="2"/>
      </rPr>
      <t xml:space="preserve">页</t>
    </r>
  </si>
  <si>
    <t xml:space="preserve">978-7-5197-1983-8</t>
  </si>
  <si>
    <t xml:space="preserve">90664732-733</t>
  </si>
  <si>
    <t xml:space="preserve">D922.114/110</t>
  </si>
  <si>
    <t xml:space="preserve">国家赔偿法研究述评</t>
  </si>
  <si>
    <t xml:space="preserve">上官丕亮主编</t>
  </si>
  <si>
    <r>
      <rPr>
        <sz val="10"/>
        <rFont val="Arial"/>
        <family val="2"/>
      </rPr>
      <t xml:space="preserve">563</t>
    </r>
    <r>
      <rPr>
        <sz val="10"/>
        <rFont val="Noto Sans"/>
        <family val="2"/>
      </rPr>
      <t xml:space="preserve">页</t>
    </r>
  </si>
  <si>
    <t xml:space="preserve">978-7-5197-1331-7</t>
  </si>
  <si>
    <t xml:space="preserve">90663494-495</t>
  </si>
  <si>
    <t xml:space="preserve">D922.114/111</t>
  </si>
  <si>
    <t xml:space="preserve">行政规则的司法审查强度</t>
  </si>
  <si>
    <t xml:space="preserve">基于法律效力的区分</t>
  </si>
  <si>
    <t xml:space="preserve">俞祺著</t>
  </si>
  <si>
    <t xml:space="preserve">978-7-5197-2036-0</t>
  </si>
  <si>
    <t xml:space="preserve">90664992-993</t>
  </si>
  <si>
    <t xml:space="preserve">D922.114/112</t>
  </si>
  <si>
    <t xml:space="preserve">依法行政</t>
  </si>
  <si>
    <t xml:space="preserve">法治社会的根基</t>
  </si>
  <si>
    <r>
      <rPr>
        <sz val="12"/>
        <rFont val="Noto Sans"/>
        <family val="2"/>
      </rPr>
      <t xml:space="preserve">张宗林</t>
    </r>
    <r>
      <rPr>
        <sz val="12"/>
        <rFont val="Arial"/>
        <family val="2"/>
      </rPr>
      <t xml:space="preserve">,</t>
    </r>
    <r>
      <rPr>
        <sz val="12"/>
        <rFont val="Noto Sans"/>
        <family val="2"/>
      </rPr>
      <t xml:space="preserve">郑广淼主编</t>
    </r>
  </si>
  <si>
    <r>
      <rPr>
        <sz val="10"/>
        <rFont val="Arial"/>
        <family val="2"/>
      </rPr>
      <t xml:space="preserve">10,240</t>
    </r>
    <r>
      <rPr>
        <sz val="10"/>
        <rFont val="Noto Sans"/>
        <family val="2"/>
      </rPr>
      <t xml:space="preserve">页</t>
    </r>
  </si>
  <si>
    <t xml:space="preserve">978-7-01-016812-8</t>
  </si>
  <si>
    <t xml:space="preserve">90666307-308</t>
  </si>
  <si>
    <t xml:space="preserve">D922.13/8</t>
  </si>
  <si>
    <t xml:space="preserve">唐宋涉外法律及其比较研究</t>
  </si>
  <si>
    <t xml:space="preserve">以外国人来华为中心</t>
  </si>
  <si>
    <t xml:space="preserve">吕英亭著</t>
  </si>
  <si>
    <r>
      <rPr>
        <sz val="10"/>
        <rFont val="Arial"/>
        <family val="2"/>
      </rPr>
      <t xml:space="preserve">192</t>
    </r>
    <r>
      <rPr>
        <sz val="10"/>
        <rFont val="Noto Sans"/>
        <family val="2"/>
      </rPr>
      <t xml:space="preserve">页</t>
    </r>
  </si>
  <si>
    <t xml:space="preserve">978-7-5068-5677-5</t>
  </si>
  <si>
    <t xml:space="preserve">90666219-220</t>
  </si>
  <si>
    <t xml:space="preserve">D922.144/207</t>
  </si>
  <si>
    <t xml:space="preserve">道路运输执法实务</t>
  </si>
  <si>
    <t xml:space="preserve">汪建江主编</t>
  </si>
  <si>
    <t xml:space="preserve">人民交通出版社股份有限公</t>
  </si>
  <si>
    <r>
      <rPr>
        <sz val="10"/>
        <rFont val="Arial"/>
        <family val="2"/>
      </rPr>
      <t xml:space="preserve">246</t>
    </r>
    <r>
      <rPr>
        <sz val="10"/>
        <rFont val="Noto Sans"/>
        <family val="2"/>
      </rPr>
      <t xml:space="preserve">页</t>
    </r>
  </si>
  <si>
    <t xml:space="preserve">978-7-114-14708-1</t>
  </si>
  <si>
    <t xml:space="preserve">90663416-417</t>
  </si>
  <si>
    <t xml:space="preserve">D922.144/208</t>
  </si>
  <si>
    <t xml:space="preserve">公路执法实务</t>
  </si>
  <si>
    <t xml:space="preserve">978-7-114-14778-4</t>
  </si>
  <si>
    <t xml:space="preserve">40.00</t>
  </si>
  <si>
    <t xml:space="preserve">90663418-419</t>
  </si>
  <si>
    <t xml:space="preserve">D922.144/209</t>
  </si>
  <si>
    <t xml:space="preserve">水路执法实务</t>
  </si>
  <si>
    <t xml:space="preserve">978-7-114-14658-9</t>
  </si>
  <si>
    <t xml:space="preserve">90664470-471</t>
  </si>
  <si>
    <t xml:space="preserve">D922.144/210</t>
  </si>
  <si>
    <t xml:space="preserve">警察暂时性人身限制权研究</t>
  </si>
  <si>
    <t xml:space="preserve">郑曦著</t>
  </si>
  <si>
    <t xml:space="preserve">人民法院出版社</t>
  </si>
  <si>
    <t xml:space="preserve">978-7-5109-2187-2</t>
  </si>
  <si>
    <t xml:space="preserve">90664488-489</t>
  </si>
  <si>
    <t xml:space="preserve">D922.144/211</t>
  </si>
  <si>
    <t xml:space="preserve">道路交通事故侵权民事责任专题分析</t>
  </si>
  <si>
    <t xml:space="preserve">马小龙著</t>
  </si>
  <si>
    <t xml:space="preserve">978-7-5620-8070-1</t>
  </si>
  <si>
    <t xml:space="preserve">90665028-029</t>
  </si>
  <si>
    <t xml:space="preserve">D922.149/97=3</t>
  </si>
  <si>
    <t xml:space="preserve">新编道路交通法小全书</t>
  </si>
  <si>
    <r>
      <rPr>
        <sz val="10"/>
        <rFont val="Arial"/>
        <family val="2"/>
      </rPr>
      <t xml:space="preserve">567</t>
    </r>
    <r>
      <rPr>
        <sz val="10"/>
        <rFont val="Noto Sans"/>
        <family val="2"/>
      </rPr>
      <t xml:space="preserve">页</t>
    </r>
  </si>
  <si>
    <t xml:space="preserve">978-7-5197-1548-9</t>
  </si>
  <si>
    <t xml:space="preserve">90665032-033</t>
  </si>
  <si>
    <t xml:space="preserve">D922.16/22</t>
  </si>
  <si>
    <t xml:space="preserve">中华人民共和国国境卫生检疫法</t>
  </si>
  <si>
    <r>
      <rPr>
        <sz val="10"/>
        <rFont val="Arial"/>
        <family val="2"/>
      </rPr>
      <t xml:space="preserve">12</t>
    </r>
    <r>
      <rPr>
        <sz val="10"/>
        <rFont val="Noto Sans"/>
        <family val="2"/>
      </rPr>
      <t xml:space="preserve">页</t>
    </r>
  </si>
  <si>
    <t xml:space="preserve">978-7-5197-2221-0</t>
  </si>
  <si>
    <t xml:space="preserve">4.00</t>
  </si>
  <si>
    <t xml:space="preserve">90665016-017</t>
  </si>
  <si>
    <t xml:space="preserve">D922.164/133:2017</t>
  </si>
  <si>
    <t xml:space="preserve">新闻传播与媒介法治年度研究报告</t>
  </si>
  <si>
    <r>
      <rPr>
        <sz val="12"/>
        <rFont val="Noto Sans"/>
        <family val="2"/>
      </rPr>
      <t xml:space="preserve">陈绚</t>
    </r>
    <r>
      <rPr>
        <sz val="12"/>
        <rFont val="Arial"/>
        <family val="2"/>
      </rPr>
      <t xml:space="preserve">, </t>
    </r>
    <r>
      <rPr>
        <sz val="12"/>
        <rFont val="Noto Sans"/>
        <family val="2"/>
      </rPr>
      <t xml:space="preserve">杨秀</t>
    </r>
    <r>
      <rPr>
        <sz val="12"/>
        <rFont val="Arial"/>
        <family val="2"/>
      </rPr>
      <t xml:space="preserve">, </t>
    </r>
    <r>
      <rPr>
        <sz val="12"/>
        <rFont val="Noto Sans"/>
        <family val="2"/>
      </rPr>
      <t xml:space="preserve">李伟著</t>
    </r>
  </si>
  <si>
    <t xml:space="preserve">978-7-300-25579-8</t>
  </si>
  <si>
    <t xml:space="preserve">90663288-289</t>
  </si>
  <si>
    <t xml:space="preserve">D922.164/134</t>
  </si>
  <si>
    <t xml:space="preserve">高校学生事务依法管理研究</t>
  </si>
  <si>
    <t xml:space="preserve">应培礼主编</t>
  </si>
  <si>
    <t xml:space="preserve">复旦大学出版社</t>
  </si>
  <si>
    <t xml:space="preserve">978-7-309-13600-5</t>
  </si>
  <si>
    <t xml:space="preserve">90663559-560</t>
  </si>
  <si>
    <t xml:space="preserve">D922.164/135</t>
  </si>
  <si>
    <t xml:space="preserve">食品安全风险交流的法律制度研究</t>
  </si>
  <si>
    <t xml:space="preserve">孙颖著</t>
  </si>
  <si>
    <t xml:space="preserve">978-7-5093-8376-6</t>
  </si>
  <si>
    <t xml:space="preserve">90664472-473</t>
  </si>
  <si>
    <t xml:space="preserve">D922.164/136</t>
  </si>
  <si>
    <t xml:space="preserve">侵权责任法之医疗损害责任三方解读</t>
  </si>
  <si>
    <t xml:space="preserve">李冬编著</t>
  </si>
  <si>
    <r>
      <rPr>
        <sz val="10"/>
        <rFont val="Arial"/>
        <family val="2"/>
      </rPr>
      <t xml:space="preserve">10,352</t>
    </r>
    <r>
      <rPr>
        <sz val="10"/>
        <rFont val="Noto Sans"/>
        <family val="2"/>
      </rPr>
      <t xml:space="preserve">页</t>
    </r>
  </si>
  <si>
    <t xml:space="preserve">978-7-5620-5821-2</t>
  </si>
  <si>
    <t xml:space="preserve">90664651-652</t>
  </si>
  <si>
    <t xml:space="preserve">D922.165/42</t>
  </si>
  <si>
    <t xml:space="preserve">食品安全法治热点事件评析</t>
  </si>
  <si>
    <t xml:space="preserve">曾祥华主编</t>
  </si>
  <si>
    <t xml:space="preserve">978-7-5197-1624-0</t>
  </si>
  <si>
    <t xml:space="preserve">90663961-962</t>
  </si>
  <si>
    <t xml:space="preserve">D922.169/29</t>
  </si>
  <si>
    <t xml:space="preserve">报关报检法律法规规章汇编</t>
  </si>
  <si>
    <t xml:space="preserve">喻智成编</t>
  </si>
  <si>
    <t xml:space="preserve">978-7-5504-3410-3</t>
  </si>
  <si>
    <t xml:space="preserve">90665444-445</t>
  </si>
  <si>
    <t xml:space="preserve">D922.174/40:1</t>
  </si>
  <si>
    <t xml:space="preserve">网络法论丛</t>
  </si>
  <si>
    <t xml:space="preserve">腾讯研究院著</t>
  </si>
  <si>
    <t xml:space="preserve">978-7-5620-8069-5</t>
  </si>
  <si>
    <t xml:space="preserve">90665136-137</t>
  </si>
  <si>
    <t xml:space="preserve">D922.182.14/5</t>
  </si>
  <si>
    <t xml:space="preserve">民生行政政策的适用及其规制</t>
  </si>
  <si>
    <t xml:space="preserve">朱应平著</t>
  </si>
  <si>
    <t xml:space="preserve">978-7-5197-1391-1</t>
  </si>
  <si>
    <t xml:space="preserve">90663384-385</t>
  </si>
  <si>
    <t xml:space="preserve">D922.182.34/13</t>
  </si>
  <si>
    <t xml:space="preserve">中国残障人法</t>
  </si>
  <si>
    <t xml:space="preserve">黎建飞主编</t>
  </si>
  <si>
    <r>
      <rPr>
        <sz val="10"/>
        <rFont val="Arial"/>
        <family val="2"/>
      </rPr>
      <t xml:space="preserve">278</t>
    </r>
    <r>
      <rPr>
        <sz val="10"/>
        <rFont val="Noto Sans"/>
        <family val="2"/>
      </rPr>
      <t xml:space="preserve">页</t>
    </r>
  </si>
  <si>
    <t xml:space="preserve">978-7-300-23578-3</t>
  </si>
  <si>
    <t xml:space="preserve">90666697-698</t>
  </si>
  <si>
    <t xml:space="preserve">D922.201/10</t>
  </si>
  <si>
    <t xml:space="preserve">现代财政法治化研究</t>
  </si>
  <si>
    <t xml:space="preserve">财政部干部教育中心组编</t>
  </si>
  <si>
    <t xml:space="preserve">978-7-5141-8403-7</t>
  </si>
  <si>
    <t xml:space="preserve">90664639-640</t>
  </si>
  <si>
    <t xml:space="preserve">D922.201/11=5</t>
  </si>
  <si>
    <t xml:space="preserve">财税法学</t>
  </si>
  <si>
    <t xml:space="preserve">张守文著</t>
  </si>
  <si>
    <r>
      <rPr>
        <sz val="10"/>
        <rFont val="Arial"/>
        <family val="2"/>
      </rPr>
      <t xml:space="preserve">12,352</t>
    </r>
    <r>
      <rPr>
        <sz val="10"/>
        <rFont val="Noto Sans"/>
        <family val="2"/>
      </rPr>
      <t xml:space="preserve">页</t>
    </r>
  </si>
  <si>
    <t xml:space="preserve">978-7-300-23529-5</t>
  </si>
  <si>
    <t xml:space="preserve">90664876-877</t>
  </si>
  <si>
    <t xml:space="preserve">D922.204/10:4</t>
  </si>
  <si>
    <t xml:space="preserve">东方财税法研究</t>
  </si>
  <si>
    <t xml:space="preserve">陈少英主编</t>
  </si>
  <si>
    <r>
      <rPr>
        <sz val="10"/>
        <rFont val="Arial"/>
        <family val="2"/>
      </rPr>
      <t xml:space="preserve">237</t>
    </r>
    <r>
      <rPr>
        <sz val="10"/>
        <rFont val="Noto Sans"/>
        <family val="2"/>
      </rPr>
      <t xml:space="preserve">页</t>
    </r>
  </si>
  <si>
    <t xml:space="preserve">978-7-5118-8204-2</t>
  </si>
  <si>
    <t xml:space="preserve">90664960-961</t>
  </si>
  <si>
    <t xml:space="preserve">D922.204/11</t>
  </si>
  <si>
    <t xml:space="preserve">中国财税法的生态化</t>
  </si>
  <si>
    <t xml:space="preserve">以路径依赖为切入口</t>
  </si>
  <si>
    <t xml:space="preserve">陈少英著</t>
  </si>
  <si>
    <t xml:space="preserve">978-7-5118-8222-6</t>
  </si>
  <si>
    <t xml:space="preserve">90666265-266</t>
  </si>
  <si>
    <t xml:space="preserve">D922.209/9=4</t>
  </si>
  <si>
    <t xml:space="preserve">中华人民共和国财税法律法规全书</t>
  </si>
  <si>
    <t xml:space="preserve">2018</t>
  </si>
  <si>
    <r>
      <rPr>
        <sz val="10"/>
        <rFont val="Arial"/>
        <family val="2"/>
      </rPr>
      <t xml:space="preserve">615</t>
    </r>
    <r>
      <rPr>
        <sz val="10"/>
        <rFont val="Noto Sans"/>
        <family val="2"/>
      </rPr>
      <t xml:space="preserve">页</t>
    </r>
  </si>
  <si>
    <t xml:space="preserve">978-7-5093-9020-7</t>
  </si>
  <si>
    <t xml:space="preserve">90666389-390</t>
  </si>
  <si>
    <t xml:space="preserve">D922.22/35</t>
  </si>
  <si>
    <t xml:space="preserve">税法</t>
  </si>
  <si>
    <r>
      <rPr>
        <sz val="12"/>
        <rFont val="Noto Sans"/>
        <family val="2"/>
      </rPr>
      <t xml:space="preserve">谢兴盛</t>
    </r>
    <r>
      <rPr>
        <sz val="12"/>
        <rFont val="Arial"/>
        <family val="2"/>
      </rPr>
      <t xml:space="preserve">,</t>
    </r>
    <r>
      <rPr>
        <sz val="12"/>
        <rFont val="Noto Sans"/>
        <family val="2"/>
      </rPr>
      <t xml:space="preserve">山世亮</t>
    </r>
    <r>
      <rPr>
        <sz val="12"/>
        <rFont val="Arial"/>
        <family val="2"/>
      </rPr>
      <t xml:space="preserve">,</t>
    </r>
    <r>
      <rPr>
        <sz val="12"/>
        <rFont val="Noto Sans"/>
        <family val="2"/>
      </rPr>
      <t xml:space="preserve">于利东主编</t>
    </r>
  </si>
  <si>
    <t xml:space="preserve">上海交通大学出版社</t>
  </si>
  <si>
    <t xml:space="preserve">978-7-313-17686-8</t>
  </si>
  <si>
    <t xml:space="preserve">90664810-811</t>
  </si>
  <si>
    <t xml:space="preserve">D922.22/37=6</t>
  </si>
  <si>
    <r>
      <rPr>
        <sz val="12"/>
        <rFont val="Noto Sans"/>
        <family val="2"/>
      </rPr>
      <t xml:space="preserve">徐孟洲</t>
    </r>
    <r>
      <rPr>
        <sz val="12"/>
        <rFont val="Arial"/>
        <family val="2"/>
      </rPr>
      <t xml:space="preserve">,</t>
    </r>
    <r>
      <rPr>
        <sz val="12"/>
        <rFont val="Noto Sans"/>
        <family val="2"/>
      </rPr>
      <t xml:space="preserve">徐阳光著</t>
    </r>
  </si>
  <si>
    <r>
      <rPr>
        <sz val="12"/>
        <rFont val="Arial"/>
        <family val="2"/>
      </rPr>
      <t xml:space="preserve">6</t>
    </r>
    <r>
      <rPr>
        <sz val="12"/>
        <rFont val="Noto Sans"/>
        <family val="2"/>
      </rPr>
      <t xml:space="preserve">版</t>
    </r>
  </si>
  <si>
    <t xml:space="preserve">978-7-300-24786-1</t>
  </si>
  <si>
    <t xml:space="preserve">90664874-875</t>
  </si>
  <si>
    <t xml:space="preserve">D922.22/38</t>
  </si>
  <si>
    <r>
      <rPr>
        <sz val="12"/>
        <rFont val="Noto Sans"/>
        <family val="2"/>
      </rPr>
      <t xml:space="preserve">范亚东</t>
    </r>
    <r>
      <rPr>
        <sz val="12"/>
        <rFont val="Arial"/>
        <family val="2"/>
      </rPr>
      <t xml:space="preserve">,</t>
    </r>
    <r>
      <rPr>
        <sz val="12"/>
        <rFont val="Noto Sans"/>
        <family val="2"/>
      </rPr>
      <t xml:space="preserve">石泓主编</t>
    </r>
  </si>
  <si>
    <t xml:space="preserve">978-7-300-23312-3</t>
  </si>
  <si>
    <t xml:space="preserve">90665436-437</t>
  </si>
  <si>
    <t xml:space="preserve">D922.22/40=5</t>
  </si>
  <si>
    <t xml:space="preserve">王红云主编</t>
  </si>
  <si>
    <r>
      <rPr>
        <sz val="10"/>
        <rFont val="Arial"/>
        <family val="2"/>
      </rPr>
      <t xml:space="preserve">382</t>
    </r>
    <r>
      <rPr>
        <sz val="10"/>
        <rFont val="Noto Sans"/>
        <family val="2"/>
      </rPr>
      <t xml:space="preserve">页</t>
    </r>
  </si>
  <si>
    <t xml:space="preserve">978-7-300-23153-2</t>
  </si>
  <si>
    <t xml:space="preserve">90665440-441</t>
  </si>
  <si>
    <t xml:space="preserve">D922.220.4/24</t>
  </si>
  <si>
    <t xml:space="preserve">两岸税法比较研究</t>
  </si>
  <si>
    <r>
      <rPr>
        <sz val="12"/>
        <rFont val="Noto Sans"/>
        <family val="2"/>
      </rPr>
      <t xml:space="preserve">刘剑文</t>
    </r>
    <r>
      <rPr>
        <sz val="12"/>
        <rFont val="Arial"/>
        <family val="2"/>
      </rPr>
      <t xml:space="preserve">,</t>
    </r>
    <r>
      <rPr>
        <sz val="12"/>
        <rFont val="Noto Sans"/>
        <family val="2"/>
      </rPr>
      <t xml:space="preserve">王桦宇著</t>
    </r>
  </si>
  <si>
    <r>
      <rPr>
        <sz val="10"/>
        <rFont val="Arial"/>
        <family val="2"/>
      </rPr>
      <t xml:space="preserve">342</t>
    </r>
    <r>
      <rPr>
        <sz val="10"/>
        <rFont val="Noto Sans"/>
        <family val="2"/>
      </rPr>
      <t xml:space="preserve">页</t>
    </r>
  </si>
  <si>
    <t xml:space="preserve">978-7-301-25198-0</t>
  </si>
  <si>
    <t xml:space="preserve">90666533-534</t>
  </si>
  <si>
    <t xml:space="preserve">D922.220.5/6</t>
  </si>
  <si>
    <t xml:space="preserve">税务违法违纪查处案例评析</t>
  </si>
  <si>
    <t xml:space="preserve">翟继光主编</t>
  </si>
  <si>
    <t xml:space="preserve">立信会计出版社</t>
  </si>
  <si>
    <r>
      <rPr>
        <sz val="10"/>
        <rFont val="Arial"/>
        <family val="2"/>
      </rPr>
      <t xml:space="preserve">457</t>
    </r>
    <r>
      <rPr>
        <sz val="10"/>
        <rFont val="Noto Sans"/>
        <family val="2"/>
      </rPr>
      <t xml:space="preserve">页</t>
    </r>
  </si>
  <si>
    <t xml:space="preserve">978-7-5429-5326-1</t>
  </si>
  <si>
    <t xml:space="preserve">90666185-186</t>
  </si>
  <si>
    <t xml:space="preserve">D922.221/7-2</t>
  </si>
  <si>
    <t xml:space="preserve">中华人民共和国海关法</t>
  </si>
  <si>
    <r>
      <rPr>
        <sz val="10"/>
        <rFont val="Arial"/>
        <family val="2"/>
      </rPr>
      <t xml:space="preserve">28</t>
    </r>
    <r>
      <rPr>
        <sz val="10"/>
        <rFont val="Noto Sans"/>
        <family val="2"/>
      </rPr>
      <t xml:space="preserve">页</t>
    </r>
  </si>
  <si>
    <t xml:space="preserve">978-7-5197-0170-3</t>
  </si>
  <si>
    <t xml:space="preserve">90665963-964</t>
  </si>
  <si>
    <t xml:space="preserve">D922.221/8</t>
  </si>
  <si>
    <t xml:space="preserve">海关法律实务</t>
  </si>
  <si>
    <t xml:space="preserve">丁丽柏主编</t>
  </si>
  <si>
    <r>
      <rPr>
        <sz val="10"/>
        <rFont val="Arial"/>
        <family val="2"/>
      </rPr>
      <t xml:space="preserve">255</t>
    </r>
    <r>
      <rPr>
        <sz val="10"/>
        <rFont val="Noto Sans"/>
        <family val="2"/>
      </rPr>
      <t xml:space="preserve">页</t>
    </r>
  </si>
  <si>
    <t xml:space="preserve">978-7-5615-6435-6</t>
  </si>
  <si>
    <t xml:space="preserve">90665815-816</t>
  </si>
  <si>
    <t xml:space="preserve">D922.222/7</t>
  </si>
  <si>
    <t xml:space="preserve">企业所得税法实务解析</t>
  </si>
  <si>
    <t xml:space="preserve">潘铁铸编著</t>
  </si>
  <si>
    <r>
      <rPr>
        <sz val="10"/>
        <rFont val="Arial"/>
        <family val="2"/>
      </rPr>
      <t xml:space="preserve">891</t>
    </r>
    <r>
      <rPr>
        <sz val="10"/>
        <rFont val="Noto Sans"/>
        <family val="2"/>
      </rPr>
      <t xml:space="preserve">页</t>
    </r>
  </si>
  <si>
    <t xml:space="preserve">978-7-5118-7196-1</t>
  </si>
  <si>
    <t xml:space="preserve">148.00</t>
  </si>
  <si>
    <t xml:space="preserve">90664717</t>
  </si>
  <si>
    <t xml:space="preserve">D922.229/6</t>
  </si>
  <si>
    <r>
      <rPr>
        <sz val="12"/>
        <rFont val="Noto Sans"/>
        <family val="2"/>
      </rPr>
      <t xml:space="preserve">环境保护税法及实施条例</t>
    </r>
    <r>
      <rPr>
        <sz val="12"/>
        <rFont val="Arial"/>
        <family val="2"/>
      </rPr>
      <t xml:space="preserve">100</t>
    </r>
    <r>
      <rPr>
        <sz val="12"/>
        <rFont val="Noto Sans"/>
        <family val="2"/>
      </rPr>
      <t xml:space="preserve">问</t>
    </r>
  </si>
  <si>
    <t xml:space="preserve">安慰编著</t>
  </si>
  <si>
    <t xml:space="preserve">978-7-5429-5735-1</t>
  </si>
  <si>
    <t xml:space="preserve">90666397-398</t>
  </si>
  <si>
    <t xml:space="preserve">D922.280.1/6=2</t>
  </si>
  <si>
    <t xml:space="preserve">金融法学</t>
  </si>
  <si>
    <t xml:space="preserve">978-7-5620-6856-3</t>
  </si>
  <si>
    <t xml:space="preserve">90665763-764</t>
  </si>
  <si>
    <t xml:space="preserve">D922.280.4/36</t>
  </si>
  <si>
    <t xml:space="preserve">新金融与司法研究</t>
  </si>
  <si>
    <t xml:space="preserve">崔亚东主编</t>
  </si>
  <si>
    <r>
      <rPr>
        <sz val="10"/>
        <rFont val="Arial"/>
        <family val="2"/>
      </rPr>
      <t xml:space="preserve">330</t>
    </r>
    <r>
      <rPr>
        <sz val="10"/>
        <rFont val="Noto Sans"/>
        <family val="2"/>
      </rPr>
      <t xml:space="preserve">页</t>
    </r>
    <r>
      <rPr>
        <sz val="10"/>
        <rFont val="Arial"/>
        <family val="2"/>
      </rPr>
      <t xml:space="preserve">, [14</t>
    </r>
  </si>
  <si>
    <t xml:space="preserve">978-7-5197-1752-0</t>
  </si>
  <si>
    <t xml:space="preserve">90663699-700</t>
  </si>
  <si>
    <t xml:space="preserve">D922.280.4/37</t>
  </si>
  <si>
    <t xml:space="preserve">互联网金融法规</t>
  </si>
  <si>
    <r>
      <rPr>
        <sz val="12"/>
        <rFont val="Noto Sans"/>
        <family val="2"/>
      </rPr>
      <t xml:space="preserve">何平平</t>
    </r>
    <r>
      <rPr>
        <sz val="12"/>
        <rFont val="Arial"/>
        <family val="2"/>
      </rPr>
      <t xml:space="preserve">, </t>
    </r>
    <r>
      <rPr>
        <sz val="12"/>
        <rFont val="Noto Sans"/>
        <family val="2"/>
      </rPr>
      <t xml:space="preserve">邓旭霞</t>
    </r>
    <r>
      <rPr>
        <sz val="12"/>
        <rFont val="Arial"/>
        <family val="2"/>
      </rPr>
      <t xml:space="preserve">, </t>
    </r>
    <r>
      <rPr>
        <sz val="12"/>
        <rFont val="Noto Sans"/>
        <family val="2"/>
      </rPr>
      <t xml:space="preserve">车云月主编</t>
    </r>
  </si>
  <si>
    <t xml:space="preserve">978-7-302-48523-0</t>
  </si>
  <si>
    <t xml:space="preserve">90664224-225</t>
  </si>
  <si>
    <t xml:space="preserve">D922.280.4/38</t>
  </si>
  <si>
    <r>
      <rPr>
        <sz val="12"/>
        <rFont val="Arial"/>
        <family val="2"/>
      </rPr>
      <t xml:space="preserve">PPP</t>
    </r>
    <r>
      <rPr>
        <sz val="12"/>
        <rFont val="Noto Sans"/>
        <family val="2"/>
      </rPr>
      <t xml:space="preserve">项目落地的法律之道</t>
    </r>
  </si>
  <si>
    <t xml:space="preserve">运作实务与法律分析</t>
  </si>
  <si>
    <t xml:space="preserve">李金升编著</t>
  </si>
  <si>
    <r>
      <rPr>
        <sz val="10"/>
        <rFont val="Arial"/>
        <family val="2"/>
      </rPr>
      <t xml:space="preserve">13,417</t>
    </r>
    <r>
      <rPr>
        <sz val="10"/>
        <rFont val="Noto Sans"/>
        <family val="2"/>
      </rPr>
      <t xml:space="preserve">页</t>
    </r>
  </si>
  <si>
    <t xml:space="preserve">978-7-5093-7919-6</t>
  </si>
  <si>
    <t xml:space="preserve">81.00</t>
  </si>
  <si>
    <t xml:space="preserve">90664667-668</t>
  </si>
  <si>
    <t xml:space="preserve">D922.280.4/39</t>
  </si>
  <si>
    <t xml:space="preserve">互联网金融法律风险防范实务指导</t>
  </si>
  <si>
    <t xml:space="preserve">刘永斌著</t>
  </si>
  <si>
    <r>
      <rPr>
        <sz val="10"/>
        <rFont val="Arial"/>
        <family val="2"/>
      </rPr>
      <t xml:space="preserve">287</t>
    </r>
    <r>
      <rPr>
        <sz val="10"/>
        <rFont val="Noto Sans"/>
        <family val="2"/>
      </rPr>
      <t xml:space="preserve">页</t>
    </r>
  </si>
  <si>
    <t xml:space="preserve">978-7-5093-6315-7</t>
  </si>
  <si>
    <t xml:space="preserve">90665769-770</t>
  </si>
  <si>
    <t xml:space="preserve">D922.280.4/40</t>
  </si>
  <si>
    <t xml:space="preserve">金融商法的逻辑</t>
  </si>
  <si>
    <t xml:space="preserve">现代金融交易对商法的冲击与改造</t>
  </si>
  <si>
    <t xml:space="preserve">楼建波著</t>
  </si>
  <si>
    <r>
      <rPr>
        <sz val="10"/>
        <rFont val="Arial"/>
        <family val="2"/>
      </rPr>
      <t xml:space="preserve">472</t>
    </r>
    <r>
      <rPr>
        <sz val="10"/>
        <rFont val="Noto Sans"/>
        <family val="2"/>
      </rPr>
      <t xml:space="preserve">页</t>
    </r>
  </si>
  <si>
    <t xml:space="preserve">978-7-5093-8234-9</t>
  </si>
  <si>
    <t xml:space="preserve">90665771-772</t>
  </si>
  <si>
    <t xml:space="preserve">D922.280.4/41</t>
  </si>
  <si>
    <t xml:space="preserve">互联网金融</t>
  </si>
  <si>
    <t xml:space="preserve">中国实践的法律透视</t>
  </si>
  <si>
    <r>
      <rPr>
        <sz val="12"/>
        <rFont val="Noto Sans"/>
        <family val="2"/>
      </rPr>
      <t xml:space="preserve">何松琦</t>
    </r>
    <r>
      <rPr>
        <sz val="12"/>
        <rFont val="Arial"/>
        <family val="2"/>
      </rPr>
      <t xml:space="preserve">,</t>
    </r>
    <r>
      <rPr>
        <sz val="12"/>
        <rFont val="Noto Sans"/>
        <family val="2"/>
      </rPr>
      <t xml:space="preserve">周天林</t>
    </r>
    <r>
      <rPr>
        <sz val="12"/>
        <rFont val="Arial"/>
        <family val="2"/>
      </rPr>
      <t xml:space="preserve">,</t>
    </r>
    <r>
      <rPr>
        <sz val="12"/>
        <rFont val="Noto Sans"/>
        <family val="2"/>
      </rPr>
      <t xml:space="preserve">石峰主编</t>
    </r>
  </si>
  <si>
    <t xml:space="preserve">上海远东出版社</t>
  </si>
  <si>
    <r>
      <rPr>
        <sz val="10"/>
        <rFont val="Arial"/>
        <family val="2"/>
      </rPr>
      <t xml:space="preserve">12,420</t>
    </r>
    <r>
      <rPr>
        <sz val="10"/>
        <rFont val="Noto Sans"/>
        <family val="2"/>
      </rPr>
      <t xml:space="preserve">页</t>
    </r>
  </si>
  <si>
    <t xml:space="preserve">978-7-5476-0977-4</t>
  </si>
  <si>
    <t xml:space="preserve">90666191-192</t>
  </si>
  <si>
    <t xml:space="preserve">D922.280.4/42</t>
  </si>
  <si>
    <t xml:space="preserve">当代主要国家公私合作法</t>
  </si>
  <si>
    <t xml:space="preserve">顾功耘主编</t>
  </si>
  <si>
    <r>
      <rPr>
        <sz val="10"/>
        <rFont val="Arial"/>
        <family val="2"/>
      </rPr>
      <t xml:space="preserve">552</t>
    </r>
    <r>
      <rPr>
        <sz val="10"/>
        <rFont val="Noto Sans"/>
        <family val="2"/>
      </rPr>
      <t xml:space="preserve">页</t>
    </r>
  </si>
  <si>
    <t xml:space="preserve">978-7-301-27924-3</t>
  </si>
  <si>
    <t xml:space="preserve">90666283-284</t>
  </si>
  <si>
    <t xml:space="preserve">D922.280.4/43</t>
  </si>
  <si>
    <t xml:space="preserve">特殊机会投资之道</t>
  </si>
  <si>
    <t xml:space="preserve">金融资产管理公司法律实务精要</t>
  </si>
  <si>
    <r>
      <rPr>
        <sz val="12"/>
        <rFont val="Noto Sans"/>
        <family val="2"/>
      </rPr>
      <t xml:space="preserve">徐勇力主编</t>
    </r>
    <r>
      <rPr>
        <sz val="12"/>
        <rFont val="Arial"/>
        <family val="2"/>
      </rPr>
      <t xml:space="preserve">;</t>
    </r>
    <r>
      <rPr>
        <sz val="12"/>
        <rFont val="Noto Sans"/>
        <family val="2"/>
      </rPr>
      <t xml:space="preserve">中国东方资产管理股份有限公司</t>
    </r>
  </si>
  <si>
    <r>
      <rPr>
        <sz val="10"/>
        <rFont val="Arial"/>
        <family val="2"/>
      </rPr>
      <t xml:space="preserve">660</t>
    </r>
    <r>
      <rPr>
        <sz val="10"/>
        <rFont val="Noto Sans"/>
        <family val="2"/>
      </rPr>
      <t xml:space="preserve">页</t>
    </r>
  </si>
  <si>
    <t xml:space="preserve">978-7-301-29246-4</t>
  </si>
  <si>
    <t xml:space="preserve">90666401-402</t>
  </si>
  <si>
    <t xml:space="preserve">D922.280.5/11=4</t>
  </si>
  <si>
    <t xml:space="preserve">中华人民共和国金融法典</t>
  </si>
  <si>
    <r>
      <rPr>
        <sz val="10"/>
        <rFont val="Arial"/>
        <family val="2"/>
      </rPr>
      <t xml:space="preserve">627</t>
    </r>
    <r>
      <rPr>
        <sz val="10"/>
        <rFont val="Noto Sans"/>
        <family val="2"/>
      </rPr>
      <t xml:space="preserve">页</t>
    </r>
  </si>
  <si>
    <t xml:space="preserve">978-7-5093-9008-5</t>
  </si>
  <si>
    <t xml:space="preserve">90665915-916</t>
  </si>
  <si>
    <t xml:space="preserve">D922.280.5/12</t>
  </si>
  <si>
    <r>
      <rPr>
        <sz val="12"/>
        <rFont val="Noto Sans"/>
        <family val="2"/>
      </rPr>
      <t xml:space="preserve">中国特色</t>
    </r>
    <r>
      <rPr>
        <sz val="12"/>
        <rFont val="Arial"/>
        <family val="2"/>
      </rPr>
      <t xml:space="preserve">PPP</t>
    </r>
    <r>
      <rPr>
        <sz val="12"/>
        <rFont val="Noto Sans"/>
        <family val="2"/>
      </rPr>
      <t xml:space="preserve">法律实务与案例精选</t>
    </r>
  </si>
  <si>
    <r>
      <rPr>
        <sz val="12"/>
        <rFont val="Noto Sans"/>
        <family val="2"/>
      </rPr>
      <t xml:space="preserve">魏济民主编</t>
    </r>
    <r>
      <rPr>
        <sz val="12"/>
        <rFont val="Arial"/>
        <family val="2"/>
      </rPr>
      <t xml:space="preserve">;</t>
    </r>
    <r>
      <rPr>
        <sz val="12"/>
        <rFont val="Noto Sans"/>
        <family val="2"/>
      </rPr>
      <t xml:space="preserve">华瑞兴律师事务所</t>
    </r>
    <r>
      <rPr>
        <sz val="12"/>
        <rFont val="Arial"/>
        <family val="2"/>
      </rPr>
      <t xml:space="preserve">,</t>
    </r>
    <r>
      <rPr>
        <sz val="12"/>
        <rFont val="Noto Sans"/>
        <family val="2"/>
      </rPr>
      <t xml:space="preserve">建泓投资咨询</t>
    </r>
  </si>
  <si>
    <t xml:space="preserve">2016.09</t>
  </si>
  <si>
    <r>
      <rPr>
        <sz val="10"/>
        <rFont val="Arial"/>
        <family val="2"/>
      </rPr>
      <t xml:space="preserve">484</t>
    </r>
    <r>
      <rPr>
        <sz val="10"/>
        <rFont val="Noto Sans"/>
        <family val="2"/>
      </rPr>
      <t xml:space="preserve">页</t>
    </r>
  </si>
  <si>
    <t xml:space="preserve">978-7-5118-9787-9</t>
  </si>
  <si>
    <t xml:space="preserve">90666333-334</t>
  </si>
  <si>
    <t xml:space="preserve">D922.280.9/6=4</t>
  </si>
  <si>
    <t xml:space="preserve">中华人民共和国金融法律法规全书</t>
  </si>
  <si>
    <r>
      <rPr>
        <sz val="10"/>
        <rFont val="Arial"/>
        <family val="2"/>
      </rPr>
      <t xml:space="preserve">843</t>
    </r>
    <r>
      <rPr>
        <sz val="10"/>
        <rFont val="Noto Sans"/>
        <family val="2"/>
      </rPr>
      <t xml:space="preserve">页</t>
    </r>
  </si>
  <si>
    <t xml:space="preserve">978-7-5197-1957-9</t>
  </si>
  <si>
    <t xml:space="preserve">90666674</t>
  </si>
  <si>
    <t xml:space="preserve">D922.282.4/13</t>
  </si>
  <si>
    <t xml:space="preserve">中国信托法原理与实例精要</t>
  </si>
  <si>
    <t xml:space="preserve">王众著</t>
  </si>
  <si>
    <t xml:space="preserve">978-7-5620-7629-2</t>
  </si>
  <si>
    <t xml:space="preserve">90664603-604</t>
  </si>
  <si>
    <t xml:space="preserve">D922.282/5</t>
  </si>
  <si>
    <t xml:space="preserve">担保借款法律难点及强制执行实务</t>
  </si>
  <si>
    <t xml:space="preserve">王冬著</t>
  </si>
  <si>
    <r>
      <rPr>
        <sz val="10"/>
        <rFont val="Arial"/>
        <family val="2"/>
      </rPr>
      <t xml:space="preserve">481</t>
    </r>
    <r>
      <rPr>
        <sz val="10"/>
        <rFont val="Noto Sans"/>
        <family val="2"/>
      </rPr>
      <t xml:space="preserve">页</t>
    </r>
  </si>
  <si>
    <t xml:space="preserve">978-7-5118-8216-5</t>
  </si>
  <si>
    <t xml:space="preserve">90666331-332</t>
  </si>
  <si>
    <t xml:space="preserve">D922.284.4/13</t>
  </si>
  <si>
    <t xml:space="preserve">保险法理论与实践</t>
  </si>
  <si>
    <r>
      <rPr>
        <sz val="12"/>
        <rFont val="Arial"/>
        <family val="2"/>
      </rPr>
      <t xml:space="preserve">"PICC</t>
    </r>
    <r>
      <rPr>
        <sz val="12"/>
        <rFont val="Noto Sans"/>
        <family val="2"/>
      </rPr>
      <t xml:space="preserve">中国人民保险杯</t>
    </r>
    <r>
      <rPr>
        <sz val="12"/>
        <rFont val="Arial"/>
        <family val="2"/>
      </rPr>
      <t xml:space="preserve">"</t>
    </r>
    <r>
      <rPr>
        <sz val="12"/>
        <rFont val="Noto Sans"/>
        <family val="2"/>
      </rPr>
      <t xml:space="preserve">纪念《保险法》公布施行</t>
    </r>
    <r>
      <rPr>
        <sz val="12"/>
        <rFont val="Arial"/>
        <family val="2"/>
      </rPr>
      <t xml:space="preserve">20</t>
    </r>
    <r>
      <rPr>
        <sz val="12"/>
        <rFont val="Noto Sans"/>
        <family val="2"/>
      </rPr>
      <t xml:space="preserve">周年论文集</t>
    </r>
  </si>
  <si>
    <t xml:space="preserve">中国保险行业协会编</t>
  </si>
  <si>
    <t xml:space="preserve">978-7-5118-9336-9</t>
  </si>
  <si>
    <t xml:space="preserve">90666323-324</t>
  </si>
  <si>
    <t xml:space="preserve">D922.284.5/12</t>
  </si>
  <si>
    <t xml:space="preserve">保险案件司法观点集成</t>
  </si>
  <si>
    <t xml:space="preserve">王静著</t>
  </si>
  <si>
    <r>
      <rPr>
        <sz val="10"/>
        <rFont val="Arial"/>
        <family val="2"/>
      </rPr>
      <t xml:space="preserve">502</t>
    </r>
    <r>
      <rPr>
        <sz val="10"/>
        <rFont val="Noto Sans"/>
        <family val="2"/>
      </rPr>
      <t xml:space="preserve">页</t>
    </r>
  </si>
  <si>
    <t xml:space="preserve">978-7-5118-7823-6</t>
  </si>
  <si>
    <t xml:space="preserve">90664742-743</t>
  </si>
  <si>
    <t xml:space="preserve">D922.290.4/108</t>
  </si>
  <si>
    <t xml:space="preserve">经济法 环境资源法 劳动与社会保障法重点突破</t>
  </si>
  <si>
    <r>
      <rPr>
        <sz val="12"/>
        <rFont val="Noto Sans"/>
        <family val="2"/>
      </rPr>
      <t xml:space="preserve">桑磊主编</t>
    </r>
    <r>
      <rPr>
        <sz val="12"/>
        <rFont val="Arial"/>
        <family val="2"/>
      </rPr>
      <t xml:space="preserve">;</t>
    </r>
    <r>
      <rPr>
        <sz val="12"/>
        <rFont val="Noto Sans"/>
        <family val="2"/>
      </rPr>
      <t xml:space="preserve">熊晖编著</t>
    </r>
  </si>
  <si>
    <t xml:space="preserve">978-7-5620-8275-0</t>
  </si>
  <si>
    <t xml:space="preserve">90664281-282</t>
  </si>
  <si>
    <t xml:space="preserve">D922.290.4/117</t>
  </si>
  <si>
    <t xml:space="preserve">社会转型期我国经济法价值目标实现理路研究</t>
  </si>
  <si>
    <t xml:space="preserve">以马克思主义利益理论为视角</t>
  </si>
  <si>
    <t xml:space="preserve">曹胜亮著</t>
  </si>
  <si>
    <r>
      <rPr>
        <sz val="10"/>
        <rFont val="Arial"/>
        <family val="2"/>
      </rPr>
      <t xml:space="preserve">301</t>
    </r>
    <r>
      <rPr>
        <sz val="10"/>
        <rFont val="Noto Sans"/>
        <family val="2"/>
      </rPr>
      <t xml:space="preserve">页</t>
    </r>
  </si>
  <si>
    <t xml:space="preserve">978-7-307-15886-3</t>
  </si>
  <si>
    <t xml:space="preserve">90666315-316</t>
  </si>
  <si>
    <t xml:space="preserve">D922.291.919/10=4</t>
  </si>
  <si>
    <t xml:space="preserve">中华人民共和国公司法典</t>
  </si>
  <si>
    <r>
      <rPr>
        <sz val="10"/>
        <rFont val="Arial"/>
        <family val="2"/>
      </rPr>
      <t xml:space="preserve">558</t>
    </r>
    <r>
      <rPr>
        <sz val="10"/>
        <rFont val="Noto Sans"/>
        <family val="2"/>
      </rPr>
      <t xml:space="preserve">页</t>
    </r>
  </si>
  <si>
    <t xml:space="preserve">978-7-5093-9009-2</t>
  </si>
  <si>
    <t xml:space="preserve">90666658</t>
  </si>
  <si>
    <t xml:space="preserve">D922.291.919/9=4:2018</t>
  </si>
  <si>
    <t xml:space="preserve">中华人民共和国上市公司法律法规全书</t>
  </si>
  <si>
    <r>
      <rPr>
        <sz val="10"/>
        <rFont val="Arial"/>
        <family val="2"/>
      </rPr>
      <t xml:space="preserve">723</t>
    </r>
    <r>
      <rPr>
        <sz val="10"/>
        <rFont val="Noto Sans"/>
        <family val="2"/>
      </rPr>
      <t xml:space="preserve">页</t>
    </r>
  </si>
  <si>
    <t xml:space="preserve">978-7-5093-8977-5</t>
  </si>
  <si>
    <t xml:space="preserve">90666059-060</t>
  </si>
  <si>
    <t xml:space="preserve">D922.294.1/10</t>
  </si>
  <si>
    <t xml:space="preserve">物流法律法规</t>
  </si>
  <si>
    <t xml:space="preserve">李德才主编</t>
  </si>
  <si>
    <t xml:space="preserve">合肥</t>
  </si>
  <si>
    <t xml:space="preserve">安徽大学出版社</t>
  </si>
  <si>
    <t xml:space="preserve">2014.11</t>
  </si>
  <si>
    <t xml:space="preserve">978-7-5664-0835-8</t>
  </si>
  <si>
    <t xml:space="preserve">90666103-104</t>
  </si>
  <si>
    <t xml:space="preserve">D922.294.1/6=2</t>
  </si>
  <si>
    <t xml:space="preserve">物流法规与实务</t>
  </si>
  <si>
    <t xml:space="preserve">王容主编</t>
  </si>
  <si>
    <t xml:space="preserve">浙江大学出版社</t>
  </si>
  <si>
    <r>
      <rPr>
        <sz val="10"/>
        <rFont val="Arial"/>
        <family val="2"/>
      </rPr>
      <t xml:space="preserve">10,403</t>
    </r>
    <r>
      <rPr>
        <sz val="10"/>
        <rFont val="Noto Sans"/>
        <family val="2"/>
      </rPr>
      <t xml:space="preserve">页</t>
    </r>
  </si>
  <si>
    <t xml:space="preserve">978-7-308-16153-4</t>
  </si>
  <si>
    <t xml:space="preserve">90664806-807</t>
  </si>
  <si>
    <t xml:space="preserve">D922.294.1/7</t>
  </si>
  <si>
    <t xml:space="preserve">物流法规实务</t>
  </si>
  <si>
    <t xml:space="preserve">姚会平主编</t>
  </si>
  <si>
    <t xml:space="preserve">978-7-5504-2248-3</t>
  </si>
  <si>
    <t xml:space="preserve">90665409,90666815</t>
  </si>
  <si>
    <t xml:space="preserve">D922.294.4/41</t>
  </si>
  <si>
    <t xml:space="preserve">竞争中立政策研究</t>
  </si>
  <si>
    <t xml:space="preserve">丁茂中著</t>
  </si>
  <si>
    <t xml:space="preserve">978-7-5197-2242-5</t>
  </si>
  <si>
    <t xml:space="preserve">90664689-690</t>
  </si>
  <si>
    <t xml:space="preserve">D922.294.4/42</t>
  </si>
  <si>
    <t xml:space="preserve">反不正当竞争法律制度与实务技能</t>
  </si>
  <si>
    <t xml:space="preserve">林文著</t>
  </si>
  <si>
    <r>
      <rPr>
        <sz val="10"/>
        <rFont val="Arial"/>
        <family val="2"/>
      </rPr>
      <t xml:space="preserve">18,471</t>
    </r>
    <r>
      <rPr>
        <sz val="10"/>
        <rFont val="Noto Sans"/>
        <family val="2"/>
      </rPr>
      <t xml:space="preserve">页</t>
    </r>
  </si>
  <si>
    <t xml:space="preserve">978-7-5197-2145-9</t>
  </si>
  <si>
    <t xml:space="preserve">90664695-696</t>
  </si>
  <si>
    <t xml:space="preserve">D922.294.4/43:2016</t>
  </si>
  <si>
    <t xml:space="preserve">中国竞争法律与政策研究报告</t>
  </si>
  <si>
    <t xml:space="preserve">中国世界贸易组织研究会竞争政策与法律专业</t>
  </si>
  <si>
    <r>
      <rPr>
        <sz val="10"/>
        <rFont val="Arial"/>
        <family val="2"/>
      </rPr>
      <t xml:space="preserve">293</t>
    </r>
    <r>
      <rPr>
        <sz val="10"/>
        <rFont val="Noto Sans"/>
        <family val="2"/>
      </rPr>
      <t xml:space="preserve">页</t>
    </r>
  </si>
  <si>
    <t xml:space="preserve">978-7-5197-1012-5</t>
  </si>
  <si>
    <t xml:space="preserve">90665785-786</t>
  </si>
  <si>
    <t xml:space="preserve">D922.294.4/44</t>
  </si>
  <si>
    <t xml:space="preserve">相关市场界定研究</t>
  </si>
  <si>
    <t xml:space="preserve">以技术许可协议为视角</t>
  </si>
  <si>
    <t xml:space="preserve">周围著</t>
  </si>
  <si>
    <t xml:space="preserve">978-7-5197-1163-4</t>
  </si>
  <si>
    <t xml:space="preserve">90665292-293</t>
  </si>
  <si>
    <t xml:space="preserve">D922.294.4/45</t>
  </si>
  <si>
    <t xml:space="preserve">基于会计支持的企业应对反倾销协调机制研究</t>
  </si>
  <si>
    <t xml:space="preserve">刘锦芳著</t>
  </si>
  <si>
    <r>
      <rPr>
        <sz val="10"/>
        <rFont val="Arial"/>
        <family val="2"/>
      </rPr>
      <t xml:space="preserve">234</t>
    </r>
    <r>
      <rPr>
        <sz val="10"/>
        <rFont val="Noto Sans"/>
        <family val="2"/>
      </rPr>
      <t xml:space="preserve">页</t>
    </r>
  </si>
  <si>
    <t xml:space="preserve">978-7-5141-8467-9</t>
  </si>
  <si>
    <t xml:space="preserve">90665317-318</t>
  </si>
  <si>
    <t xml:space="preserve">D922.294.4/47</t>
  </si>
  <si>
    <t xml:space="preserve">比较法视野下中国反垄断法运行机制研究</t>
  </si>
  <si>
    <t xml:space="preserve">刘宁元主编</t>
  </si>
  <si>
    <r>
      <rPr>
        <sz val="10"/>
        <rFont val="Arial"/>
        <family val="2"/>
      </rPr>
      <t xml:space="preserve">410</t>
    </r>
    <r>
      <rPr>
        <sz val="10"/>
        <rFont val="Noto Sans"/>
        <family val="2"/>
      </rPr>
      <t xml:space="preserve">页</t>
    </r>
  </si>
  <si>
    <t xml:space="preserve">978-7-5118-8355-1</t>
  </si>
  <si>
    <t xml:space="preserve">90665466-467</t>
  </si>
  <si>
    <t xml:space="preserve">D922.294.4/48</t>
  </si>
  <si>
    <t xml:space="preserve">中国竞争法与竞争政策发展研究报告</t>
  </si>
  <si>
    <t xml:space="preserve">1980-2015</t>
  </si>
  <si>
    <t xml:space="preserve">孙晋主编</t>
  </si>
  <si>
    <r>
      <rPr>
        <sz val="10"/>
        <rFont val="Arial"/>
        <family val="2"/>
      </rPr>
      <t xml:space="preserve">570</t>
    </r>
    <r>
      <rPr>
        <sz val="10"/>
        <rFont val="Noto Sans"/>
        <family val="2"/>
      </rPr>
      <t xml:space="preserve">页</t>
    </r>
  </si>
  <si>
    <t xml:space="preserve">978-7-5118-8988-1</t>
  </si>
  <si>
    <t xml:space="preserve">90665654-655</t>
  </si>
  <si>
    <t xml:space="preserve">D922.294.4/49:1</t>
  </si>
  <si>
    <t xml:space="preserve">竞争法</t>
  </si>
  <si>
    <t xml:space="preserve">规则与案例</t>
  </si>
  <si>
    <r>
      <rPr>
        <sz val="12"/>
        <rFont val="Noto Sans"/>
        <family val="2"/>
      </rPr>
      <t xml:space="preserve">刘继峰</t>
    </r>
    <r>
      <rPr>
        <sz val="12"/>
        <rFont val="Arial"/>
        <family val="2"/>
      </rPr>
      <t xml:space="preserve">,</t>
    </r>
    <r>
      <rPr>
        <sz val="12"/>
        <rFont val="Noto Sans"/>
        <family val="2"/>
      </rPr>
      <t xml:space="preserve">王俊林主编</t>
    </r>
  </si>
  <si>
    <r>
      <rPr>
        <sz val="10"/>
        <rFont val="Arial"/>
        <family val="2"/>
      </rPr>
      <t xml:space="preserve">294</t>
    </r>
    <r>
      <rPr>
        <sz val="10"/>
        <rFont val="Noto Sans"/>
        <family val="2"/>
      </rPr>
      <t xml:space="preserve">页</t>
    </r>
  </si>
  <si>
    <t xml:space="preserve">978-7-5197-0080-5</t>
  </si>
  <si>
    <t xml:space="preserve">90666319-320</t>
  </si>
  <si>
    <t xml:space="preserve">D922.294/31</t>
  </si>
  <si>
    <t xml:space="preserve">中华人民共和国进出口商品检验法</t>
  </si>
  <si>
    <t xml:space="preserve">978-7-5197-2220-3</t>
  </si>
  <si>
    <t xml:space="preserve">90665014-015</t>
  </si>
  <si>
    <t xml:space="preserve">D922.294/32:2015</t>
  </si>
  <si>
    <t xml:space="preserve">中华人民共和国工商法律法规全书</t>
  </si>
  <si>
    <r>
      <rPr>
        <sz val="12"/>
        <rFont val="Arial"/>
        <family val="2"/>
      </rPr>
      <t xml:space="preserve">[</t>
    </r>
    <r>
      <rPr>
        <sz val="12"/>
        <rFont val="Noto Sans"/>
        <family val="2"/>
      </rPr>
      <t xml:space="preserve">中国法制出版社编</t>
    </r>
    <r>
      <rPr>
        <sz val="12"/>
        <rFont val="Arial"/>
        <family val="2"/>
      </rPr>
      <t xml:space="preserve">]</t>
    </r>
  </si>
  <si>
    <t xml:space="preserve">2015.02</t>
  </si>
  <si>
    <t xml:space="preserve">978-7-5093-6024-8</t>
  </si>
  <si>
    <t xml:space="preserve">90666379-380</t>
  </si>
  <si>
    <t xml:space="preserve">D922.295/18</t>
  </si>
  <si>
    <t xml:space="preserve">中华人民共和国对外贸易法</t>
  </si>
  <si>
    <r>
      <rPr>
        <sz val="10"/>
        <rFont val="Arial"/>
        <family val="2"/>
      </rPr>
      <t xml:space="preserve">20</t>
    </r>
    <r>
      <rPr>
        <sz val="10"/>
        <rFont val="Noto Sans"/>
        <family val="2"/>
      </rPr>
      <t xml:space="preserve">页</t>
    </r>
  </si>
  <si>
    <t xml:space="preserve">978-7-5197-0167-3</t>
  </si>
  <si>
    <t xml:space="preserve">90665012-013</t>
  </si>
  <si>
    <t xml:space="preserve">D922.295/19</t>
  </si>
  <si>
    <t xml:space="preserve">明朝海上外贸管理法制的变迁</t>
  </si>
  <si>
    <t xml:space="preserve">杨晓波著</t>
  </si>
  <si>
    <t xml:space="preserve">978-7-5203-0680-5</t>
  </si>
  <si>
    <t xml:space="preserve">90665166-167</t>
  </si>
  <si>
    <t xml:space="preserve">D922.296.1/9</t>
  </si>
  <si>
    <t xml:space="preserve">旅游法规与法律实务</t>
  </si>
  <si>
    <t xml:space="preserve">袁义编著</t>
  </si>
  <si>
    <t xml:space="preserve">978-7-5641-7253-4</t>
  </si>
  <si>
    <t xml:space="preserve">90663346-347</t>
  </si>
  <si>
    <t xml:space="preserve">D922.297.4/12=3</t>
  </si>
  <si>
    <t xml:space="preserve">中华人民共和国招标投标法实施条例实务指南与操作技巧</t>
  </si>
  <si>
    <t xml:space="preserve">刘营著</t>
  </si>
  <si>
    <r>
      <rPr>
        <sz val="10"/>
        <rFont val="Arial"/>
        <family val="2"/>
      </rPr>
      <t xml:space="preserve">18,272</t>
    </r>
    <r>
      <rPr>
        <sz val="10"/>
        <rFont val="Noto Sans"/>
        <family val="2"/>
      </rPr>
      <t xml:space="preserve">页</t>
    </r>
  </si>
  <si>
    <t xml:space="preserve">978-7-5197-2075-9</t>
  </si>
  <si>
    <t xml:space="preserve">90664691-692</t>
  </si>
  <si>
    <t xml:space="preserve">D922.297/21=3</t>
  </si>
  <si>
    <t xml:space="preserve">建设法规</t>
  </si>
  <si>
    <t xml:space="preserve">黄安永主编</t>
  </si>
  <si>
    <t xml:space="preserve">978-7-5641-7200-8</t>
  </si>
  <si>
    <t xml:space="preserve">90663520-521</t>
  </si>
  <si>
    <t xml:space="preserve">D922.324/11</t>
  </si>
  <si>
    <t xml:space="preserve">当代中国农村土地纠纷解决研究</t>
  </si>
  <si>
    <t xml:space="preserve">以广东省为例</t>
  </si>
  <si>
    <t xml:space="preserve">张勤著</t>
  </si>
  <si>
    <r>
      <rPr>
        <sz val="10"/>
        <rFont val="Arial"/>
        <family val="2"/>
      </rPr>
      <t xml:space="preserve">10,391</t>
    </r>
    <r>
      <rPr>
        <sz val="10"/>
        <rFont val="Noto Sans"/>
        <family val="2"/>
      </rPr>
      <t xml:space="preserve">页</t>
    </r>
  </si>
  <si>
    <t xml:space="preserve">978-7-5620-8066-4</t>
  </si>
  <si>
    <t xml:space="preserve">90665120-121</t>
  </si>
  <si>
    <t xml:space="preserve">D922.324/12</t>
  </si>
  <si>
    <t xml:space="preserve">集体建设用地使用权出让法律制度研究</t>
  </si>
  <si>
    <t xml:space="preserve">以小产权房问题为切入点</t>
  </si>
  <si>
    <t xml:space="preserve">李凤章著</t>
  </si>
  <si>
    <t xml:space="preserve">978-7-5426-6092-3</t>
  </si>
  <si>
    <t xml:space="preserve">90665737-738,90666804-805</t>
  </si>
  <si>
    <t xml:space="preserve">D922.364/3=3</t>
  </si>
  <si>
    <t xml:space="preserve">征地安置补偿索赔技巧和赔偿计算标准</t>
  </si>
  <si>
    <r>
      <rPr>
        <sz val="12"/>
        <rFont val="Noto Sans"/>
        <family val="2"/>
      </rPr>
      <t xml:space="preserve">罗灿编著</t>
    </r>
    <r>
      <rPr>
        <sz val="12"/>
        <rFont val="Arial"/>
        <family val="2"/>
      </rPr>
      <t xml:space="preserve">;</t>
    </r>
    <r>
      <rPr>
        <sz val="12"/>
        <rFont val="Noto Sans"/>
        <family val="2"/>
      </rPr>
      <t xml:space="preserve">法律出版社专业出版编委会编</t>
    </r>
  </si>
  <si>
    <t xml:space="preserve">978-7-5118-7422-1</t>
  </si>
  <si>
    <t xml:space="preserve">90665702-703</t>
  </si>
  <si>
    <t xml:space="preserve">D922.365/3=2</t>
  </si>
  <si>
    <t xml:space="preserve">征地拆迁纠纷实务精解与百案评析</t>
  </si>
  <si>
    <t xml:space="preserve">王优银主编</t>
  </si>
  <si>
    <t xml:space="preserve">978-7-5093-8644-6</t>
  </si>
  <si>
    <t xml:space="preserve">90665923-924</t>
  </si>
  <si>
    <t xml:space="preserve">D922.384/8=4</t>
  </si>
  <si>
    <t xml:space="preserve">房屋买卖法律全书</t>
  </si>
  <si>
    <t xml:space="preserve">合同、贷款、税费、登记</t>
  </si>
  <si>
    <r>
      <rPr>
        <sz val="12"/>
        <rFont val="Arial"/>
        <family val="2"/>
      </rPr>
      <t xml:space="preserve">[</t>
    </r>
    <r>
      <rPr>
        <sz val="12"/>
        <rFont val="Noto Sans"/>
        <family val="2"/>
      </rPr>
      <t xml:space="preserve">法律出版社法规中心编</t>
    </r>
    <r>
      <rPr>
        <sz val="12"/>
        <rFont val="Arial"/>
        <family val="2"/>
      </rPr>
      <t xml:space="preserve">]</t>
    </r>
  </si>
  <si>
    <r>
      <rPr>
        <sz val="10"/>
        <rFont val="Arial"/>
        <family val="2"/>
      </rPr>
      <t xml:space="preserve">456</t>
    </r>
    <r>
      <rPr>
        <sz val="10"/>
        <rFont val="Noto Sans"/>
        <family val="2"/>
      </rPr>
      <t xml:space="preserve">页</t>
    </r>
  </si>
  <si>
    <t xml:space="preserve">978-7-5197-0053-9</t>
  </si>
  <si>
    <t xml:space="preserve">90666037-038</t>
  </si>
  <si>
    <t xml:space="preserve">D922.44/4</t>
  </si>
  <si>
    <t xml:space="preserve">渔业法新论</t>
  </si>
  <si>
    <r>
      <rPr>
        <sz val="12"/>
        <rFont val="Noto Sans"/>
        <family val="2"/>
      </rPr>
      <t xml:space="preserve">戴瑛</t>
    </r>
    <r>
      <rPr>
        <sz val="12"/>
        <rFont val="Arial"/>
        <family val="2"/>
      </rPr>
      <t xml:space="preserve">, </t>
    </r>
    <r>
      <rPr>
        <sz val="12"/>
        <rFont val="Noto Sans"/>
        <family val="2"/>
      </rPr>
      <t xml:space="preserve">裴兆斌编著</t>
    </r>
  </si>
  <si>
    <t xml:space="preserve">978-7-5641-7541-2</t>
  </si>
  <si>
    <t xml:space="preserve">90663984-985</t>
  </si>
  <si>
    <t xml:space="preserve">D922.5/16</t>
  </si>
  <si>
    <t xml:space="preserve">工会法律知识读本</t>
  </si>
  <si>
    <t xml:space="preserve">以案释法版</t>
  </si>
  <si>
    <r>
      <rPr>
        <sz val="12"/>
        <rFont val="Noto Sans"/>
        <family val="2"/>
      </rPr>
      <t xml:space="preserve">艾其来</t>
    </r>
    <r>
      <rPr>
        <sz val="12"/>
        <rFont val="Arial"/>
        <family val="2"/>
      </rPr>
      <t xml:space="preserve">,</t>
    </r>
    <r>
      <rPr>
        <sz val="12"/>
        <rFont val="Noto Sans"/>
        <family val="2"/>
      </rPr>
      <t xml:space="preserve">马天雄</t>
    </r>
    <r>
      <rPr>
        <sz val="12"/>
        <rFont val="Arial"/>
        <family val="2"/>
      </rPr>
      <t xml:space="preserve">,</t>
    </r>
    <r>
      <rPr>
        <sz val="12"/>
        <rFont val="Noto Sans"/>
        <family val="2"/>
      </rPr>
      <t xml:space="preserve">张源主编</t>
    </r>
  </si>
  <si>
    <r>
      <rPr>
        <sz val="10"/>
        <rFont val="Arial"/>
        <family val="2"/>
      </rPr>
      <t xml:space="preserve">150</t>
    </r>
    <r>
      <rPr>
        <sz val="10"/>
        <rFont val="Noto Sans"/>
        <family val="2"/>
      </rPr>
      <t xml:space="preserve">页</t>
    </r>
  </si>
  <si>
    <t xml:space="preserve">978-7-5162-1368-1</t>
  </si>
  <si>
    <t xml:space="preserve">90665156-157</t>
  </si>
  <si>
    <t xml:space="preserve">D922.549/20</t>
  </si>
  <si>
    <t xml:space="preserve">核与辐射安全监管法律法规</t>
  </si>
  <si>
    <t xml:space="preserve">江苏省辐射环境监测管理站编著</t>
  </si>
  <si>
    <t xml:space="preserve">978-7-214-09728-6</t>
  </si>
  <si>
    <t xml:space="preserve">44.00</t>
  </si>
  <si>
    <t xml:space="preserve">90665347-348</t>
  </si>
  <si>
    <t xml:space="preserve">D922.549/21=3</t>
  </si>
  <si>
    <t xml:space="preserve">中华人民共和国安全生产法律法规全书</t>
  </si>
  <si>
    <t xml:space="preserve">2017</t>
  </si>
  <si>
    <r>
      <rPr>
        <sz val="10"/>
        <rFont val="Arial"/>
        <family val="2"/>
      </rPr>
      <t xml:space="preserve">641</t>
    </r>
    <r>
      <rPr>
        <sz val="10"/>
        <rFont val="Noto Sans"/>
        <family val="2"/>
      </rPr>
      <t xml:space="preserve">页</t>
    </r>
  </si>
  <si>
    <t xml:space="preserve">978-7-5093-7986-8</t>
  </si>
  <si>
    <t xml:space="preserve">90666656</t>
  </si>
  <si>
    <t xml:space="preserve">D922.55/8=4</t>
  </si>
  <si>
    <t xml:space="preserve">工伤保险条例新解读</t>
  </si>
  <si>
    <r>
      <rPr>
        <sz val="10"/>
        <rFont val="Arial"/>
        <family val="2"/>
      </rPr>
      <t xml:space="preserve">10,483</t>
    </r>
    <r>
      <rPr>
        <sz val="10"/>
        <rFont val="Noto Sans"/>
        <family val="2"/>
      </rPr>
      <t xml:space="preserve">页</t>
    </r>
  </si>
  <si>
    <t xml:space="preserve">978-7-5093-7900-4</t>
  </si>
  <si>
    <t xml:space="preserve">90665000-001</t>
  </si>
  <si>
    <t xml:space="preserve">D922.55/9=3</t>
  </si>
  <si>
    <t xml:space="preserve">工伤保险条例 工伤认定办法</t>
  </si>
  <si>
    <t xml:space="preserve">实用问题版</t>
  </si>
  <si>
    <t xml:space="preserve">法律出版社大众出版编委会编</t>
  </si>
  <si>
    <r>
      <rPr>
        <sz val="10"/>
        <rFont val="Arial"/>
        <family val="2"/>
      </rPr>
      <t xml:space="preserve">11,268</t>
    </r>
    <r>
      <rPr>
        <sz val="10"/>
        <rFont val="Noto Sans"/>
        <family val="2"/>
      </rPr>
      <t xml:space="preserve">页</t>
    </r>
  </si>
  <si>
    <t xml:space="preserve">978-7-5197-2351-4</t>
  </si>
  <si>
    <t xml:space="preserve">90666625-626</t>
  </si>
  <si>
    <t xml:space="preserve">D922.591.4/16</t>
  </si>
  <si>
    <t xml:space="preserve">劳动争议与工伤纠纷实务指南</t>
  </si>
  <si>
    <t xml:space="preserve">上海丰兆律师事务所编</t>
  </si>
  <si>
    <t xml:space="preserve">978-7-301-28189-5</t>
  </si>
  <si>
    <t xml:space="preserve">90666357-358</t>
  </si>
  <si>
    <t xml:space="preserve">D922.591.5/14=4</t>
  </si>
  <si>
    <t xml:space="preserve">中华人民共和国劳动争议调解仲裁法注解与配套</t>
  </si>
  <si>
    <r>
      <rPr>
        <sz val="12"/>
        <rFont val="Arial"/>
        <family val="2"/>
      </rPr>
      <t xml:space="preserve">[</t>
    </r>
    <r>
      <rPr>
        <sz val="12"/>
        <rFont val="Noto Sans"/>
        <family val="2"/>
      </rPr>
      <t xml:space="preserve">国务院法制办公室编</t>
    </r>
    <r>
      <rPr>
        <sz val="12"/>
        <rFont val="Arial"/>
        <family val="2"/>
      </rPr>
      <t xml:space="preserve">]</t>
    </r>
  </si>
  <si>
    <r>
      <rPr>
        <sz val="10"/>
        <rFont val="Arial"/>
        <family val="2"/>
      </rPr>
      <t xml:space="preserve">10,264</t>
    </r>
    <r>
      <rPr>
        <sz val="10"/>
        <rFont val="Noto Sans"/>
        <family val="2"/>
      </rPr>
      <t xml:space="preserve">页</t>
    </r>
  </si>
  <si>
    <t xml:space="preserve">978-7-5093-8401-5</t>
  </si>
  <si>
    <t xml:space="preserve">90665717-718</t>
  </si>
  <si>
    <t xml:space="preserve">D922/35</t>
  </si>
  <si>
    <t xml:space="preserve">法学的慈悲</t>
  </si>
  <si>
    <t xml:space="preserve">孩子的法律情怀</t>
  </si>
  <si>
    <t xml:space="preserve">姚建龙著</t>
  </si>
  <si>
    <t xml:space="preserve">978-7-5426-5645-2</t>
  </si>
  <si>
    <t xml:space="preserve">90664766-767</t>
  </si>
  <si>
    <t xml:space="preserve">D922/36</t>
  </si>
  <si>
    <t xml:space="preserve">人权法</t>
  </si>
  <si>
    <r>
      <rPr>
        <sz val="12"/>
        <rFont val="Noto Sans"/>
        <family val="2"/>
      </rPr>
      <t xml:space="preserve">朱力宇</t>
    </r>
    <r>
      <rPr>
        <sz val="12"/>
        <rFont val="Arial"/>
        <family val="2"/>
      </rPr>
      <t xml:space="preserve">,</t>
    </r>
    <r>
      <rPr>
        <sz val="12"/>
        <rFont val="Noto Sans"/>
        <family val="2"/>
      </rPr>
      <t xml:space="preserve">叶传星主编</t>
    </r>
  </si>
  <si>
    <t xml:space="preserve">978-7-300-24149-4</t>
  </si>
  <si>
    <t xml:space="preserve">90664872-873</t>
  </si>
  <si>
    <t xml:space="preserve">D923.04/180</t>
  </si>
  <si>
    <r>
      <rPr>
        <sz val="12"/>
        <rFont val="Noto Sans"/>
        <family val="2"/>
      </rPr>
      <t xml:space="preserve">民法典</t>
    </r>
    <r>
      <rPr>
        <sz val="12"/>
        <rFont val="Arial"/>
        <family val="2"/>
      </rPr>
      <t xml:space="preserve">"</t>
    </r>
    <r>
      <rPr>
        <sz val="12"/>
        <rFont val="Noto Sans"/>
        <family val="2"/>
      </rPr>
      <t xml:space="preserve">占有与本权章</t>
    </r>
    <r>
      <rPr>
        <sz val="12"/>
        <rFont val="Arial"/>
        <family val="2"/>
      </rPr>
      <t xml:space="preserve">"</t>
    </r>
    <r>
      <rPr>
        <sz val="12"/>
        <rFont val="Noto Sans"/>
        <family val="2"/>
      </rPr>
      <t xml:space="preserve">建议稿</t>
    </r>
  </si>
  <si>
    <t xml:space="preserve">条文说明、案例模型和理论阐释</t>
  </si>
  <si>
    <t xml:space="preserve">隋彭生著</t>
  </si>
  <si>
    <t xml:space="preserve">978-7-301-28898-6</t>
  </si>
  <si>
    <t xml:space="preserve">90664565-566</t>
  </si>
  <si>
    <t xml:space="preserve">D923.04/182</t>
  </si>
  <si>
    <t xml:space="preserve">段波讲民法</t>
  </si>
  <si>
    <t xml:space="preserve">段波编著</t>
  </si>
  <si>
    <r>
      <rPr>
        <sz val="10"/>
        <rFont val="Arial"/>
        <family val="2"/>
      </rPr>
      <t xml:space="preserve">432</t>
    </r>
    <r>
      <rPr>
        <sz val="10"/>
        <rFont val="Noto Sans"/>
        <family val="2"/>
      </rPr>
      <t xml:space="preserve">页</t>
    </r>
  </si>
  <si>
    <t xml:space="preserve">978-7-5620-7962-0</t>
  </si>
  <si>
    <t xml:space="preserve">90665418-419</t>
  </si>
  <si>
    <t xml:space="preserve">D923.04/184:10</t>
  </si>
  <si>
    <t xml:space="preserve">民商法争鸣</t>
  </si>
  <si>
    <t xml:space="preserve">杨遂全主编</t>
  </si>
  <si>
    <t xml:space="preserve">978-7-5197-0387-5</t>
  </si>
  <si>
    <t xml:space="preserve">90665969-970</t>
  </si>
  <si>
    <t xml:space="preserve">D923.04/185</t>
  </si>
  <si>
    <t xml:space="preserve">韩祥波民法精讲</t>
  </si>
  <si>
    <t xml:space="preserve">通关必读</t>
  </si>
  <si>
    <t xml:space="preserve">韩祥波著</t>
  </si>
  <si>
    <t xml:space="preserve">978-7-303-23629-9</t>
  </si>
  <si>
    <t xml:space="preserve">90666369-370</t>
  </si>
  <si>
    <t xml:space="preserve">D923.04/186</t>
  </si>
  <si>
    <t xml:space="preserve">民法重点突破</t>
  </si>
  <si>
    <r>
      <rPr>
        <sz val="12"/>
        <rFont val="Noto Sans"/>
        <family val="2"/>
      </rPr>
      <t xml:space="preserve">桑磊主编</t>
    </r>
    <r>
      <rPr>
        <sz val="12"/>
        <rFont val="Arial"/>
        <family val="2"/>
      </rPr>
      <t xml:space="preserve">;</t>
    </r>
    <r>
      <rPr>
        <sz val="12"/>
        <rFont val="Noto Sans"/>
        <family val="2"/>
      </rPr>
      <t xml:space="preserve">杨明</t>
    </r>
    <r>
      <rPr>
        <sz val="12"/>
        <rFont val="Arial"/>
        <family val="2"/>
      </rPr>
      <t xml:space="preserve">,</t>
    </r>
    <r>
      <rPr>
        <sz val="12"/>
        <rFont val="Noto Sans"/>
        <family val="2"/>
      </rPr>
      <t xml:space="preserve">朱冰编著</t>
    </r>
  </si>
  <si>
    <r>
      <rPr>
        <sz val="10"/>
        <rFont val="Arial"/>
        <family val="2"/>
      </rPr>
      <t xml:space="preserve">554</t>
    </r>
    <r>
      <rPr>
        <sz val="10"/>
        <rFont val="Noto Sans"/>
        <family val="2"/>
      </rPr>
      <t xml:space="preserve">页</t>
    </r>
  </si>
  <si>
    <t xml:space="preserve">978-7-5620-8196-8</t>
  </si>
  <si>
    <t xml:space="preserve">90666375-376</t>
  </si>
  <si>
    <t xml:space="preserve">D923.04/191</t>
  </si>
  <si>
    <t xml:space="preserve">中国民商经济法治</t>
  </si>
  <si>
    <r>
      <rPr>
        <sz val="12"/>
        <rFont val="Arial"/>
        <family val="2"/>
      </rPr>
      <t xml:space="preserve">2002</t>
    </r>
    <r>
      <rPr>
        <sz val="12"/>
        <rFont val="Noto Sans"/>
        <family val="2"/>
      </rPr>
      <t xml:space="preserve">～</t>
    </r>
    <r>
      <rPr>
        <sz val="12"/>
        <rFont val="Arial"/>
        <family val="2"/>
      </rPr>
      <t xml:space="preserve">2016</t>
    </r>
  </si>
  <si>
    <r>
      <rPr>
        <sz val="12"/>
        <rFont val="Noto Sans"/>
        <family val="2"/>
      </rPr>
      <t xml:space="preserve">田禾</t>
    </r>
    <r>
      <rPr>
        <sz val="12"/>
        <rFont val="Arial"/>
        <family val="2"/>
      </rPr>
      <t xml:space="preserve">,</t>
    </r>
    <r>
      <rPr>
        <sz val="12"/>
        <rFont val="Noto Sans"/>
        <family val="2"/>
      </rPr>
      <t xml:space="preserve">吕艳滨主编</t>
    </r>
  </si>
  <si>
    <r>
      <rPr>
        <sz val="10"/>
        <rFont val="Arial"/>
        <family val="2"/>
      </rPr>
      <t xml:space="preserve">523</t>
    </r>
    <r>
      <rPr>
        <sz val="10"/>
        <rFont val="Noto Sans"/>
        <family val="2"/>
      </rPr>
      <t xml:space="preserve">页</t>
    </r>
  </si>
  <si>
    <t xml:space="preserve">978-7-5201-1862-0</t>
  </si>
  <si>
    <t xml:space="preserve">90666668</t>
  </si>
  <si>
    <t xml:space="preserve">D923.04/79:16</t>
  </si>
  <si>
    <t xml:space="preserve">中德私法研究</t>
  </si>
  <si>
    <t xml:space="preserve">混合担保</t>
  </si>
  <si>
    <r>
      <rPr>
        <sz val="12"/>
        <rFont val="Noto Sans"/>
        <family val="2"/>
      </rPr>
      <t xml:space="preserve">王洪亮</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主编</t>
    </r>
  </si>
  <si>
    <r>
      <rPr>
        <sz val="10"/>
        <rFont val="Arial"/>
        <family val="2"/>
      </rPr>
      <t xml:space="preserve">356</t>
    </r>
    <r>
      <rPr>
        <sz val="10"/>
        <rFont val="Noto Sans"/>
        <family val="2"/>
      </rPr>
      <t xml:space="preserve">页</t>
    </r>
  </si>
  <si>
    <t xml:space="preserve">978-7-301-29285-3</t>
  </si>
  <si>
    <t xml:space="preserve">90664567-568</t>
  </si>
  <si>
    <t xml:space="preserve">D923.04/84=3</t>
  </si>
  <si>
    <t xml:space="preserve">生活在民法中</t>
  </si>
  <si>
    <t xml:space="preserve">梁慧星著</t>
  </si>
  <si>
    <r>
      <rPr>
        <sz val="10"/>
        <rFont val="Arial"/>
        <family val="2"/>
      </rPr>
      <t xml:space="preserve">427</t>
    </r>
    <r>
      <rPr>
        <sz val="10"/>
        <rFont val="Noto Sans"/>
        <family val="2"/>
      </rPr>
      <t xml:space="preserve">页</t>
    </r>
  </si>
  <si>
    <t xml:space="preserve">978-7-5118-9252-2</t>
  </si>
  <si>
    <t xml:space="preserve">90664611-612</t>
  </si>
  <si>
    <t xml:space="preserve">D923.14/30</t>
  </si>
  <si>
    <t xml:space="preserve">民法规则总梳理</t>
  </si>
  <si>
    <r>
      <rPr>
        <sz val="12"/>
        <rFont val="Noto Sans"/>
        <family val="2"/>
      </rPr>
      <t xml:space="preserve">周晖主编</t>
    </r>
    <r>
      <rPr>
        <sz val="12"/>
        <rFont val="Arial"/>
        <family val="2"/>
      </rPr>
      <t xml:space="preserve">;</t>
    </r>
    <r>
      <rPr>
        <sz val="12"/>
        <rFont val="Noto Sans"/>
        <family val="2"/>
      </rPr>
      <t xml:space="preserve">法规应用研究中心编</t>
    </r>
  </si>
  <si>
    <r>
      <rPr>
        <sz val="10"/>
        <rFont val="Arial"/>
        <family val="2"/>
      </rPr>
      <t xml:space="preserve">681</t>
    </r>
    <r>
      <rPr>
        <sz val="10"/>
        <rFont val="Noto Sans"/>
        <family val="2"/>
      </rPr>
      <t xml:space="preserve">页</t>
    </r>
  </si>
  <si>
    <t xml:space="preserve">978-7-5093-8454-1</t>
  </si>
  <si>
    <t xml:space="preserve">90665474-475</t>
  </si>
  <si>
    <t xml:space="preserve">D923.14/33:1</t>
  </si>
  <si>
    <t xml:space="preserve">中国民法总则研究</t>
  </si>
  <si>
    <t xml:space="preserve">杨立新著</t>
  </si>
  <si>
    <r>
      <rPr>
        <sz val="10"/>
        <rFont val="Arial"/>
        <family val="2"/>
      </rPr>
      <t xml:space="preserve">527</t>
    </r>
    <r>
      <rPr>
        <sz val="10"/>
        <rFont val="Noto Sans"/>
        <family val="2"/>
      </rPr>
      <t xml:space="preserve">页</t>
    </r>
  </si>
  <si>
    <t xml:space="preserve">978-7-300-24589-8</t>
  </si>
  <si>
    <t xml:space="preserve">220.00</t>
  </si>
  <si>
    <t xml:space="preserve">90666659</t>
  </si>
  <si>
    <t xml:space="preserve">D923.15/39</t>
  </si>
  <si>
    <t xml:space="preserve">民法总则简明知识例解</t>
  </si>
  <si>
    <t xml:space="preserve">栾兆安著</t>
  </si>
  <si>
    <r>
      <rPr>
        <sz val="10"/>
        <rFont val="Arial"/>
        <family val="2"/>
      </rPr>
      <t xml:space="preserve">10,324</t>
    </r>
    <r>
      <rPr>
        <sz val="10"/>
        <rFont val="Noto Sans"/>
        <family val="2"/>
      </rPr>
      <t xml:space="preserve">页</t>
    </r>
  </si>
  <si>
    <t xml:space="preserve">978-7-5162-1656-9</t>
  </si>
  <si>
    <t xml:space="preserve">90665548-549</t>
  </si>
  <si>
    <t xml:space="preserve">D923.24/97</t>
  </si>
  <si>
    <t xml:space="preserve">物权法论</t>
  </si>
  <si>
    <t xml:space="preserve">陈华彬著</t>
  </si>
  <si>
    <r>
      <rPr>
        <sz val="10"/>
        <rFont val="Arial"/>
        <family val="2"/>
      </rPr>
      <t xml:space="preserve">18,753</t>
    </r>
    <r>
      <rPr>
        <sz val="10"/>
        <rFont val="Noto Sans"/>
        <family val="2"/>
      </rPr>
      <t xml:space="preserve">页</t>
    </r>
  </si>
  <si>
    <t xml:space="preserve">978-7-5620-8141-8</t>
  </si>
  <si>
    <t xml:space="preserve">139.00</t>
  </si>
  <si>
    <t xml:space="preserve">90664770-771</t>
  </si>
  <si>
    <t xml:space="preserve">D923.24/98</t>
  </si>
  <si>
    <t xml:space="preserve">融资融券交易担保法律制度研究</t>
  </si>
  <si>
    <r>
      <rPr>
        <sz val="12"/>
        <rFont val="Noto Sans"/>
        <family val="2"/>
      </rPr>
      <t xml:space="preserve">廖焕国</t>
    </r>
    <r>
      <rPr>
        <sz val="12"/>
        <rFont val="Arial"/>
        <family val="2"/>
      </rPr>
      <t xml:space="preserve">[</t>
    </r>
    <r>
      <rPr>
        <sz val="12"/>
        <rFont val="Noto Sans"/>
        <family val="2"/>
      </rPr>
      <t xml:space="preserve">等著</t>
    </r>
    <r>
      <rPr>
        <sz val="12"/>
        <rFont val="Arial"/>
        <family val="2"/>
      </rPr>
      <t xml:space="preserve">]</t>
    </r>
  </si>
  <si>
    <t xml:space="preserve">978-7-5118-7872-4</t>
  </si>
  <si>
    <t xml:space="preserve">90665660-661</t>
  </si>
  <si>
    <t xml:space="preserve">D923.25/30</t>
  </si>
  <si>
    <t xml:space="preserve">担保法司法实务要点与规范集成</t>
  </si>
  <si>
    <t xml:space="preserve">黄书建主编</t>
  </si>
  <si>
    <r>
      <rPr>
        <sz val="10"/>
        <rFont val="Arial"/>
        <family val="2"/>
      </rPr>
      <t xml:space="preserve">516</t>
    </r>
    <r>
      <rPr>
        <sz val="10"/>
        <rFont val="Noto Sans"/>
        <family val="2"/>
      </rPr>
      <t xml:space="preserve">页</t>
    </r>
  </si>
  <si>
    <t xml:space="preserve">978-7-5197-1197-9</t>
  </si>
  <si>
    <t xml:space="preserve">90666571-572</t>
  </si>
  <si>
    <t xml:space="preserve">D923.4/20</t>
  </si>
  <si>
    <t xml:space="preserve">知产宝典</t>
  </si>
  <si>
    <r>
      <rPr>
        <sz val="12"/>
        <rFont val="Arial"/>
        <family val="2"/>
      </rPr>
      <t xml:space="preserve">1</t>
    </r>
    <r>
      <rPr>
        <sz val="12"/>
        <rFont val="Noto Sans"/>
        <family val="2"/>
      </rPr>
      <t xml:space="preserve">方志平知产地图</t>
    </r>
  </si>
  <si>
    <t xml:space="preserve">方志平编著</t>
  </si>
  <si>
    <r>
      <rPr>
        <sz val="10"/>
        <rFont val="Arial"/>
        <family val="2"/>
      </rPr>
      <t xml:space="preserve">306</t>
    </r>
    <r>
      <rPr>
        <sz val="10"/>
        <rFont val="Noto Sans"/>
        <family val="2"/>
      </rPr>
      <t xml:space="preserve">页</t>
    </r>
  </si>
  <si>
    <t xml:space="preserve">978-7-5620-7326-0</t>
  </si>
  <si>
    <t xml:space="preserve">90665363-364</t>
  </si>
  <si>
    <t xml:space="preserve">D923.401/35</t>
  </si>
  <si>
    <t xml:space="preserve">涉外知识产权法律实务</t>
  </si>
  <si>
    <t xml:space="preserve">岳树梅主编</t>
  </si>
  <si>
    <r>
      <rPr>
        <sz val="10"/>
        <rFont val="Arial"/>
        <family val="2"/>
      </rPr>
      <t xml:space="preserve">539</t>
    </r>
    <r>
      <rPr>
        <sz val="10"/>
        <rFont val="Noto Sans"/>
        <family val="2"/>
      </rPr>
      <t xml:space="preserve">页</t>
    </r>
  </si>
  <si>
    <t xml:space="preserve">978-7-5615-6425-7</t>
  </si>
  <si>
    <t xml:space="preserve">90665809-810</t>
  </si>
  <si>
    <t xml:space="preserve">D923.404/97</t>
  </si>
  <si>
    <t xml:space="preserve">知识产权专论</t>
  </si>
  <si>
    <t xml:space="preserve">邓建志著</t>
  </si>
  <si>
    <t xml:space="preserve">知识产权出版社</t>
  </si>
  <si>
    <t xml:space="preserve">978-7-5130-4498-1</t>
  </si>
  <si>
    <t xml:space="preserve">90665889-890</t>
  </si>
  <si>
    <t xml:space="preserve">D923.404/98</t>
  </si>
  <si>
    <t xml:space="preserve">一项兴国利民的国家战略</t>
  </si>
  <si>
    <t xml:space="preserve">《国家知识产权战略纲要》颁布实施十周年纪念文集</t>
  </si>
  <si>
    <t xml:space="preserve">国务院知识产权战略实施工作部际联席会议办</t>
  </si>
  <si>
    <t xml:space="preserve">978-7-5130-5579-6</t>
  </si>
  <si>
    <t xml:space="preserve">90666081-082</t>
  </si>
  <si>
    <t xml:space="preserve">D923.404/99</t>
  </si>
  <si>
    <t xml:space="preserve">高校知识产权管理与保护问题研究</t>
  </si>
  <si>
    <r>
      <rPr>
        <sz val="12"/>
        <rFont val="Noto Sans"/>
        <family val="2"/>
      </rPr>
      <t xml:space="preserve">佟曾</t>
    </r>
    <r>
      <rPr>
        <sz val="12"/>
        <rFont val="Arial"/>
        <family val="2"/>
      </rPr>
      <t xml:space="preserve">,</t>
    </r>
    <r>
      <rPr>
        <sz val="12"/>
        <rFont val="Noto Sans"/>
        <family val="2"/>
      </rPr>
      <t xml:space="preserve">王洪明</t>
    </r>
    <r>
      <rPr>
        <sz val="12"/>
        <rFont val="Arial"/>
        <family val="2"/>
      </rPr>
      <t xml:space="preserve">,</t>
    </r>
    <r>
      <rPr>
        <sz val="12"/>
        <rFont val="Noto Sans"/>
        <family val="2"/>
      </rPr>
      <t xml:space="preserve">张蕊著</t>
    </r>
  </si>
  <si>
    <r>
      <rPr>
        <sz val="10"/>
        <rFont val="Arial"/>
        <family val="2"/>
      </rPr>
      <t xml:space="preserve">168</t>
    </r>
    <r>
      <rPr>
        <sz val="10"/>
        <rFont val="Noto Sans"/>
        <family val="2"/>
      </rPr>
      <t xml:space="preserve">页</t>
    </r>
  </si>
  <si>
    <t xml:space="preserve">978-7-5108-6250-2</t>
  </si>
  <si>
    <t xml:space="preserve">90666432-433</t>
  </si>
  <si>
    <t xml:space="preserve">D923.414/23</t>
  </si>
  <si>
    <t xml:space="preserve">网络著作权制度研究</t>
  </si>
  <si>
    <t xml:space="preserve">权利保护、限制与交易</t>
  </si>
  <si>
    <t xml:space="preserve">史辉著</t>
  </si>
  <si>
    <t xml:space="preserve">金城出版社</t>
  </si>
  <si>
    <t xml:space="preserve">978-7-5155-1434-5</t>
  </si>
  <si>
    <t xml:space="preserve">90666430-431</t>
  </si>
  <si>
    <t xml:space="preserve">D923.424/7</t>
  </si>
  <si>
    <t xml:space="preserve">大力提升知识产权服务质量 深入实施创新驱动发展战略</t>
  </si>
  <si>
    <r>
      <rPr>
        <sz val="12"/>
        <rFont val="Arial"/>
        <family val="2"/>
      </rPr>
      <t xml:space="preserve">2018</t>
    </r>
    <r>
      <rPr>
        <sz val="12"/>
        <rFont val="Noto Sans"/>
        <family val="2"/>
      </rPr>
      <t xml:space="preserve">年中华全国专利代理人协会年会暨第七届知识产权论坛优秀论文</t>
    </r>
  </si>
  <si>
    <t xml:space="preserve">中华全国专利代理人协会编</t>
  </si>
  <si>
    <t xml:space="preserve">978-7-5130-5591-8</t>
  </si>
  <si>
    <t xml:space="preserve">90666163-164</t>
  </si>
  <si>
    <t xml:space="preserve">D923.64/80</t>
  </si>
  <si>
    <t xml:space="preserve">合同法与侵权责任法关系的反思与重构</t>
  </si>
  <si>
    <t xml:space="preserve">以侵权责任法的扩张为视角</t>
  </si>
  <si>
    <t xml:space="preserve">樊志军著</t>
  </si>
  <si>
    <r>
      <rPr>
        <sz val="10"/>
        <rFont val="Arial"/>
        <family val="2"/>
      </rPr>
      <t xml:space="preserve">209</t>
    </r>
    <r>
      <rPr>
        <sz val="10"/>
        <rFont val="Noto Sans"/>
        <family val="2"/>
      </rPr>
      <t xml:space="preserve">页</t>
    </r>
  </si>
  <si>
    <t xml:space="preserve">978-7-5197-0034-8</t>
  </si>
  <si>
    <t xml:space="preserve">90664597-598</t>
  </si>
  <si>
    <t xml:space="preserve">D923.74/10</t>
  </si>
  <si>
    <t xml:space="preserve">特殊侵权责任研究</t>
  </si>
  <si>
    <r>
      <rPr>
        <sz val="12"/>
        <rFont val="Noto Sans"/>
        <family val="2"/>
      </rPr>
      <t xml:space="preserve">贾小龙</t>
    </r>
    <r>
      <rPr>
        <sz val="12"/>
        <rFont val="Arial"/>
        <family val="2"/>
      </rPr>
      <t xml:space="preserve">, </t>
    </r>
    <r>
      <rPr>
        <sz val="12"/>
        <rFont val="Noto Sans"/>
        <family val="2"/>
      </rPr>
      <t xml:space="preserve">王祎敏著</t>
    </r>
  </si>
  <si>
    <t xml:space="preserve">978-7-5117-3463-1</t>
  </si>
  <si>
    <t xml:space="preserve">90664500-501</t>
  </si>
  <si>
    <t xml:space="preserve">D923.74/11</t>
  </si>
  <si>
    <t xml:space="preserve">侵权责任法中的受害人同意研究</t>
  </si>
  <si>
    <t xml:space="preserve">李超著</t>
  </si>
  <si>
    <t xml:space="preserve">978-7-5620-7739-8</t>
  </si>
  <si>
    <t xml:space="preserve">90665331-332</t>
  </si>
  <si>
    <t xml:space="preserve">D923.74/12</t>
  </si>
  <si>
    <t xml:space="preserve">大规模侵权研究</t>
  </si>
  <si>
    <t xml:space="preserve">刘炫麟著</t>
  </si>
  <si>
    <r>
      <rPr>
        <sz val="10"/>
        <rFont val="Arial"/>
        <family val="2"/>
      </rPr>
      <t xml:space="preserve">296</t>
    </r>
    <r>
      <rPr>
        <sz val="10"/>
        <rFont val="Noto Sans"/>
        <family val="2"/>
      </rPr>
      <t xml:space="preserve">页</t>
    </r>
  </si>
  <si>
    <t xml:space="preserve">978-7-5620-8096-1</t>
  </si>
  <si>
    <t xml:space="preserve">90665678-679</t>
  </si>
  <si>
    <t xml:space="preserve">D923.904/77</t>
  </si>
  <si>
    <t xml:space="preserve">亲属法基础理论问题研究</t>
  </si>
  <si>
    <t xml:space="preserve">杨晋玲著</t>
  </si>
  <si>
    <t xml:space="preserve">978-7-5197-1691-2</t>
  </si>
  <si>
    <t xml:space="preserve">90663877-878</t>
  </si>
  <si>
    <t xml:space="preserve">D923.904/78</t>
  </si>
  <si>
    <t xml:space="preserve">夫妻债务司法认定及实案评析</t>
  </si>
  <si>
    <t xml:space="preserve">马贤兴著</t>
  </si>
  <si>
    <r>
      <rPr>
        <sz val="10"/>
        <rFont val="Arial"/>
        <family val="2"/>
      </rPr>
      <t xml:space="preserve">10,306</t>
    </r>
    <r>
      <rPr>
        <sz val="10"/>
        <rFont val="Noto Sans"/>
        <family val="2"/>
      </rPr>
      <t xml:space="preserve">页</t>
    </r>
  </si>
  <si>
    <t xml:space="preserve">978-7-5197-2064-3</t>
  </si>
  <si>
    <t xml:space="preserve">90664693-694</t>
  </si>
  <si>
    <t xml:space="preserve">D923.904/79</t>
  </si>
  <si>
    <t xml:space="preserve">身份权研究</t>
  </si>
  <si>
    <t xml:space="preserve">童列春著</t>
  </si>
  <si>
    <t xml:space="preserve">978-7-5197-1418-5</t>
  </si>
  <si>
    <t xml:space="preserve">90665951-952</t>
  </si>
  <si>
    <t xml:space="preserve">D923.99/15=3</t>
  </si>
  <si>
    <t xml:space="preserve">海商法学</t>
  </si>
  <si>
    <t xml:space="preserve">张丽英著</t>
  </si>
  <si>
    <r>
      <rPr>
        <sz val="10"/>
        <rFont val="Arial"/>
        <family val="2"/>
      </rPr>
      <t xml:space="preserve">439</t>
    </r>
    <r>
      <rPr>
        <sz val="10"/>
        <rFont val="Noto Sans"/>
        <family val="2"/>
      </rPr>
      <t xml:space="preserve">页</t>
    </r>
  </si>
  <si>
    <t xml:space="preserve">978-7-04-045662-2</t>
  </si>
  <si>
    <t xml:space="preserve">90666415-416</t>
  </si>
  <si>
    <t xml:space="preserve">D924.01/148</t>
  </si>
  <si>
    <t xml:space="preserve">刑法</t>
  </si>
  <si>
    <r>
      <rPr>
        <sz val="12"/>
        <rFont val="Noto Sans"/>
        <family val="2"/>
      </rPr>
      <t xml:space="preserve">袁登明</t>
    </r>
    <r>
      <rPr>
        <sz val="12"/>
        <rFont val="Arial"/>
        <family val="2"/>
      </rPr>
      <t xml:space="preserve">,</t>
    </r>
    <r>
      <rPr>
        <sz val="12"/>
        <rFont val="Noto Sans"/>
        <family val="2"/>
      </rPr>
      <t xml:space="preserve">罗翔著</t>
    </r>
  </si>
  <si>
    <r>
      <rPr>
        <sz val="10"/>
        <rFont val="Arial"/>
        <family val="2"/>
      </rPr>
      <t xml:space="preserve">12,407</t>
    </r>
    <r>
      <rPr>
        <sz val="10"/>
        <rFont val="Noto Sans"/>
        <family val="2"/>
      </rPr>
      <t xml:space="preserve">页</t>
    </r>
  </si>
  <si>
    <t xml:space="preserve">978-7-5620-6710-8</t>
  </si>
  <si>
    <t xml:space="preserve">90665759-760</t>
  </si>
  <si>
    <t xml:space="preserve">D924.01/177=3</t>
  </si>
  <si>
    <t xml:space="preserve">刑事法律原理与实务</t>
  </si>
  <si>
    <r>
      <rPr>
        <sz val="12"/>
        <rFont val="Noto Sans"/>
        <family val="2"/>
      </rPr>
      <t xml:space="preserve">曲伶俐主编</t>
    </r>
    <r>
      <rPr>
        <sz val="12"/>
        <rFont val="Arial"/>
        <family val="2"/>
      </rPr>
      <t xml:space="preserve">;</t>
    </r>
    <r>
      <rPr>
        <sz val="12"/>
        <rFont val="Noto Sans"/>
        <family val="2"/>
      </rPr>
      <t xml:space="preserve">曲伶俐等撰稿人</t>
    </r>
  </si>
  <si>
    <r>
      <rPr>
        <sz val="10"/>
        <rFont val="Arial"/>
        <family val="2"/>
      </rPr>
      <t xml:space="preserve">499</t>
    </r>
    <r>
      <rPr>
        <sz val="10"/>
        <rFont val="Noto Sans"/>
        <family val="2"/>
      </rPr>
      <t xml:space="preserve">页</t>
    </r>
  </si>
  <si>
    <t xml:space="preserve">978-7-5620-5280-7</t>
  </si>
  <si>
    <t xml:space="preserve">90663441-442</t>
  </si>
  <si>
    <t xml:space="preserve">D924.01/178=4</t>
  </si>
  <si>
    <r>
      <rPr>
        <sz val="12"/>
        <rFont val="Noto Sans"/>
        <family val="2"/>
      </rPr>
      <t xml:space="preserve">马克昌主编</t>
    </r>
    <r>
      <rPr>
        <sz val="12"/>
        <rFont val="Arial"/>
        <family val="2"/>
      </rPr>
      <t xml:space="preserve">;</t>
    </r>
    <r>
      <rPr>
        <sz val="12"/>
        <rFont val="Noto Sans"/>
        <family val="2"/>
      </rPr>
      <t xml:space="preserve">马克昌等撰稿人</t>
    </r>
  </si>
  <si>
    <t xml:space="preserve">978-7-04-047348-3</t>
  </si>
  <si>
    <t xml:space="preserve">90663929-930</t>
  </si>
  <si>
    <t xml:space="preserve">D924.02/40</t>
  </si>
  <si>
    <t xml:space="preserve">中西刑法文化与定罪制度之比较</t>
  </si>
  <si>
    <t xml:space="preserve">刘艳红等著</t>
  </si>
  <si>
    <r>
      <rPr>
        <sz val="10"/>
        <rFont val="Arial"/>
        <family val="2"/>
      </rPr>
      <t xml:space="preserve">190</t>
    </r>
    <r>
      <rPr>
        <sz val="10"/>
        <rFont val="Noto Sans"/>
        <family val="2"/>
      </rPr>
      <t xml:space="preserve">页</t>
    </r>
  </si>
  <si>
    <t xml:space="preserve">978-7-5641-7120-9</t>
  </si>
  <si>
    <t xml:space="preserve">90664277-278</t>
  </si>
  <si>
    <t xml:space="preserve">D924.04/351</t>
  </si>
  <si>
    <t xml:space="preserve">刑法专题研究</t>
  </si>
  <si>
    <r>
      <rPr>
        <sz val="12"/>
        <rFont val="Noto Sans"/>
        <family val="2"/>
      </rPr>
      <t xml:space="preserve">朱炜</t>
    </r>
    <r>
      <rPr>
        <sz val="12"/>
        <rFont val="Arial"/>
        <family val="2"/>
      </rPr>
      <t xml:space="preserve">, </t>
    </r>
    <r>
      <rPr>
        <sz val="12"/>
        <rFont val="Noto Sans"/>
        <family val="2"/>
      </rPr>
      <t xml:space="preserve">石聚航</t>
    </r>
    <r>
      <rPr>
        <sz val="12"/>
        <rFont val="Arial"/>
        <family val="2"/>
      </rPr>
      <t xml:space="preserve">, </t>
    </r>
    <r>
      <rPr>
        <sz val="12"/>
        <rFont val="Noto Sans"/>
        <family val="2"/>
      </rPr>
      <t xml:space="preserve">郭小亮著</t>
    </r>
  </si>
  <si>
    <t xml:space="preserve">978-7-5197-2254-8</t>
  </si>
  <si>
    <t xml:space="preserve">90663476-477</t>
  </si>
  <si>
    <t xml:space="preserve">D924.04/352</t>
  </si>
  <si>
    <t xml:space="preserve">中国刑事司法与人权</t>
  </si>
  <si>
    <t xml:space="preserve">岳礼玲主编</t>
  </si>
  <si>
    <t xml:space="preserve">978-7-5197-1342-3</t>
  </si>
  <si>
    <t xml:space="preserve">90663506-507</t>
  </si>
  <si>
    <t xml:space="preserve">D924.04/353</t>
  </si>
  <si>
    <t xml:space="preserve">中国传统刑事政策思想</t>
  </si>
  <si>
    <t xml:space="preserve">彭凤莲著</t>
  </si>
  <si>
    <t xml:space="preserve">978-7-300-24018-3</t>
  </si>
  <si>
    <t xml:space="preserve">90663992-993</t>
  </si>
  <si>
    <t xml:space="preserve">D924.04/354</t>
  </si>
  <si>
    <t xml:space="preserve">宽严相济刑事政策的基本思想与制度建构</t>
  </si>
  <si>
    <t xml:space="preserve">张小虎著</t>
  </si>
  <si>
    <r>
      <rPr>
        <sz val="10"/>
        <rFont val="Arial"/>
        <family val="2"/>
      </rPr>
      <t xml:space="preserve">601</t>
    </r>
    <r>
      <rPr>
        <sz val="10"/>
        <rFont val="Noto Sans"/>
        <family val="2"/>
      </rPr>
      <t xml:space="preserve">页</t>
    </r>
  </si>
  <si>
    <t xml:space="preserve">978-7-301-28951-8</t>
  </si>
  <si>
    <t xml:space="preserve">90664004-005</t>
  </si>
  <si>
    <t xml:space="preserve">D924.04/356</t>
  </si>
  <si>
    <t xml:space="preserve">廿载春秋</t>
  </si>
  <si>
    <t xml:space="preserve">变革中的刑法理论与实践</t>
  </si>
  <si>
    <t xml:space="preserve">刘宪权著</t>
  </si>
  <si>
    <r>
      <rPr>
        <sz val="10"/>
        <rFont val="Arial"/>
        <family val="2"/>
      </rPr>
      <t xml:space="preserve">707</t>
    </r>
    <r>
      <rPr>
        <sz val="10"/>
        <rFont val="Noto Sans"/>
        <family val="2"/>
      </rPr>
      <t xml:space="preserve">页</t>
    </r>
  </si>
  <si>
    <t xml:space="preserve">978-7-5197-1461-1</t>
  </si>
  <si>
    <t xml:space="preserve">90664395-396</t>
  </si>
  <si>
    <t xml:space="preserve">D924.04/357</t>
  </si>
  <si>
    <t xml:space="preserve">刑法学总论重点与常见疑难问题探讨</t>
  </si>
  <si>
    <t xml:space="preserve">王小青著</t>
  </si>
  <si>
    <t xml:space="preserve">978-7-5620-5998-1</t>
  </si>
  <si>
    <t xml:space="preserve">90664687-688</t>
  </si>
  <si>
    <t xml:space="preserve">D924.04/358</t>
  </si>
  <si>
    <t xml:space="preserve">刑法学</t>
  </si>
  <si>
    <r>
      <rPr>
        <sz val="12"/>
        <rFont val="Noto Sans"/>
        <family val="2"/>
      </rPr>
      <t xml:space="preserve">郝冠揆</t>
    </r>
    <r>
      <rPr>
        <sz val="12"/>
        <rFont val="Arial"/>
        <family val="2"/>
      </rPr>
      <t xml:space="preserve">,</t>
    </r>
    <r>
      <rPr>
        <sz val="12"/>
        <rFont val="Noto Sans"/>
        <family val="2"/>
      </rPr>
      <t xml:space="preserve">卢杨编著</t>
    </r>
  </si>
  <si>
    <t xml:space="preserve">978-7-5620-8090-9</t>
  </si>
  <si>
    <t xml:space="preserve">90664790-791</t>
  </si>
  <si>
    <t xml:space="preserve">D924.114/95</t>
  </si>
  <si>
    <t xml:space="preserve">共犯与身份论的重构和应用</t>
  </si>
  <si>
    <t xml:space="preserve">周啸天著</t>
  </si>
  <si>
    <t xml:space="preserve">978-7-5197-1889-3</t>
  </si>
  <si>
    <t xml:space="preserve">90664113-114</t>
  </si>
  <si>
    <t xml:space="preserve">D924.114/96</t>
  </si>
  <si>
    <t xml:space="preserve">有组织犯罪的防制对策</t>
  </si>
  <si>
    <t xml:space="preserve">978-7-302-48822-4</t>
  </si>
  <si>
    <t xml:space="preserve">90664482-483</t>
  </si>
  <si>
    <t xml:space="preserve">D924.114/97</t>
  </si>
  <si>
    <t xml:space="preserve">黑社会性质组织犯罪案件法律适用</t>
  </si>
  <si>
    <t xml:space="preserve">王顺安主编</t>
  </si>
  <si>
    <t xml:space="preserve">978-7-5197-2576-1</t>
  </si>
  <si>
    <t xml:space="preserve">90664490-491</t>
  </si>
  <si>
    <t xml:space="preserve">D924.114/98=2</t>
  </si>
  <si>
    <t xml:space="preserve">情节犯研究</t>
  </si>
  <si>
    <t xml:space="preserve">李翔著</t>
  </si>
  <si>
    <t xml:space="preserve">978-7-301-29591-5</t>
  </si>
  <si>
    <t xml:space="preserve">90664492-493</t>
  </si>
  <si>
    <t xml:space="preserve">D924.114/99</t>
  </si>
  <si>
    <t xml:space="preserve">我国刑法中的目的犯问题研究</t>
  </si>
  <si>
    <t xml:space="preserve">金华捷著</t>
  </si>
  <si>
    <t xml:space="preserve">978-7-5197-2170-1</t>
  </si>
  <si>
    <t xml:space="preserve">90664601-602</t>
  </si>
  <si>
    <t xml:space="preserve">D924.115/22</t>
  </si>
  <si>
    <t xml:space="preserve">中国当代经典刑事案件之再探讨</t>
  </si>
  <si>
    <t xml:space="preserve">曾大庆著</t>
  </si>
  <si>
    <r>
      <rPr>
        <sz val="10"/>
        <rFont val="Arial"/>
        <family val="2"/>
      </rPr>
      <t xml:space="preserve">288</t>
    </r>
    <r>
      <rPr>
        <sz val="10"/>
        <rFont val="Noto Sans"/>
        <family val="2"/>
      </rPr>
      <t xml:space="preserve">页</t>
    </r>
  </si>
  <si>
    <t xml:space="preserve">978-7-5620-7233-1</t>
  </si>
  <si>
    <t xml:space="preserve">90664419</t>
  </si>
  <si>
    <t xml:space="preserve">D924.134/75</t>
  </si>
  <si>
    <t xml:space="preserve">常见罪名疑难问题研究</t>
  </si>
  <si>
    <t xml:space="preserve">孙宏勇著</t>
  </si>
  <si>
    <t xml:space="preserve">978-7-5109-1926-8</t>
  </si>
  <si>
    <t xml:space="preserve">90663252-253</t>
  </si>
  <si>
    <t xml:space="preserve">D924.134/76</t>
  </si>
  <si>
    <t xml:space="preserve">审查逮捕业务实训讲堂</t>
  </si>
  <si>
    <r>
      <rPr>
        <sz val="12"/>
        <rFont val="Noto Sans"/>
        <family val="2"/>
      </rPr>
      <t xml:space="preserve">苏宁隽</t>
    </r>
    <r>
      <rPr>
        <sz val="12"/>
        <rFont val="Arial"/>
        <family val="2"/>
      </rPr>
      <t xml:space="preserve">, </t>
    </r>
    <r>
      <rPr>
        <sz val="12"/>
        <rFont val="Noto Sans"/>
        <family val="2"/>
      </rPr>
      <t xml:space="preserve">王滨主编</t>
    </r>
  </si>
  <si>
    <r>
      <rPr>
        <sz val="10"/>
        <rFont val="Arial"/>
        <family val="2"/>
      </rPr>
      <t xml:space="preserve">239</t>
    </r>
    <r>
      <rPr>
        <sz val="10"/>
        <rFont val="Noto Sans"/>
        <family val="2"/>
      </rPr>
      <t xml:space="preserve">页</t>
    </r>
  </si>
  <si>
    <t xml:space="preserve">978-7-5102-1929-0</t>
  </si>
  <si>
    <t xml:space="preserve">90664078-079</t>
  </si>
  <si>
    <t xml:space="preserve">D924.304/109</t>
  </si>
  <si>
    <t xml:space="preserve">腐败的风险与刑法综合治理</t>
  </si>
  <si>
    <r>
      <rPr>
        <sz val="12"/>
        <rFont val="Noto Sans"/>
        <family val="2"/>
      </rPr>
      <t xml:space="preserve">张绍谦</t>
    </r>
    <r>
      <rPr>
        <sz val="12"/>
        <rFont val="Arial"/>
        <family val="2"/>
      </rPr>
      <t xml:space="preserve">,</t>
    </r>
    <r>
      <rPr>
        <sz val="12"/>
        <rFont val="Noto Sans"/>
        <family val="2"/>
      </rPr>
      <t xml:space="preserve">杨力主编</t>
    </r>
  </si>
  <si>
    <r>
      <rPr>
        <sz val="10"/>
        <rFont val="Arial"/>
        <family val="2"/>
      </rPr>
      <t xml:space="preserve">19,487</t>
    </r>
    <r>
      <rPr>
        <sz val="10"/>
        <rFont val="Noto Sans"/>
        <family val="2"/>
      </rPr>
      <t xml:space="preserve">页</t>
    </r>
  </si>
  <si>
    <t xml:space="preserve">978-7-5426-6197-5</t>
  </si>
  <si>
    <t xml:space="preserve">90665797-798,90666802-803</t>
  </si>
  <si>
    <t xml:space="preserve">D924.305/121</t>
  </si>
  <si>
    <r>
      <rPr>
        <sz val="12"/>
        <rFont val="Noto Sans"/>
        <family val="2"/>
      </rPr>
      <t xml:space="preserve">罪</t>
    </r>
    <r>
      <rPr>
        <sz val="12"/>
        <rFont val="Arial"/>
        <family val="2"/>
      </rPr>
      <t xml:space="preserve">,</t>
    </r>
    <r>
      <rPr>
        <sz val="12"/>
        <rFont val="Noto Sans"/>
        <family val="2"/>
      </rPr>
      <t xml:space="preserve">红尘</t>
    </r>
  </si>
  <si>
    <r>
      <rPr>
        <sz val="12"/>
        <rFont val="Noto Sans"/>
        <family val="2"/>
      </rPr>
      <t xml:space="preserve">杨波律师解析刑事案件</t>
    </r>
    <r>
      <rPr>
        <sz val="12"/>
        <rFont val="Arial"/>
        <family val="2"/>
      </rPr>
      <t xml:space="preserve">20</t>
    </r>
    <r>
      <rPr>
        <sz val="12"/>
        <rFont val="Noto Sans"/>
        <family val="2"/>
      </rPr>
      <t xml:space="preserve">例</t>
    </r>
  </si>
  <si>
    <t xml:space="preserve">杨波著</t>
  </si>
  <si>
    <t xml:space="preserve">978-7-5162-1625-5</t>
  </si>
  <si>
    <t xml:space="preserve">90665927-928</t>
  </si>
  <si>
    <t xml:space="preserve">D924.334/206</t>
  </si>
  <si>
    <t xml:space="preserve">财经犯罪刑法理论与实务</t>
  </si>
  <si>
    <r>
      <rPr>
        <sz val="12"/>
        <rFont val="Noto Sans"/>
        <family val="2"/>
      </rPr>
      <t xml:space="preserve">谢杰</t>
    </r>
    <r>
      <rPr>
        <sz val="12"/>
        <rFont val="Arial"/>
        <family val="2"/>
      </rPr>
      <t xml:space="preserve">,</t>
    </r>
    <r>
      <rPr>
        <sz val="12"/>
        <rFont val="Noto Sans"/>
        <family val="2"/>
      </rPr>
      <t xml:space="preserve">洪瑜</t>
    </r>
    <r>
      <rPr>
        <sz val="12"/>
        <rFont val="Arial"/>
        <family val="2"/>
      </rPr>
      <t xml:space="preserve">,</t>
    </r>
    <r>
      <rPr>
        <sz val="12"/>
        <rFont val="Noto Sans"/>
        <family val="2"/>
      </rPr>
      <t xml:space="preserve">胡胜训著</t>
    </r>
  </si>
  <si>
    <t xml:space="preserve">978-7-208-13016-6</t>
  </si>
  <si>
    <t xml:space="preserve">90664621-622</t>
  </si>
  <si>
    <t xml:space="preserve">D924.334/207</t>
  </si>
  <si>
    <t xml:space="preserve">自由贸易视域下反洗钱问题研究</t>
  </si>
  <si>
    <t xml:space="preserve">李睿著</t>
  </si>
  <si>
    <t xml:space="preserve">格致出版社</t>
  </si>
  <si>
    <t xml:space="preserve">978-7-5432-2840-5</t>
  </si>
  <si>
    <t xml:space="preserve">90666279-280</t>
  </si>
  <si>
    <t xml:space="preserve">D924.354/33</t>
  </si>
  <si>
    <t xml:space="preserve">司法实践视阈下财产犯罪法益及相关理论研究</t>
  </si>
  <si>
    <t xml:space="preserve">杜文俊著</t>
  </si>
  <si>
    <t xml:space="preserve">978-7-5520-1483-9</t>
  </si>
  <si>
    <t xml:space="preserve">90665321-322</t>
  </si>
  <si>
    <t xml:space="preserve">D924.355/23</t>
  </si>
  <si>
    <t xml:space="preserve">侵犯财产罪案例与实务</t>
  </si>
  <si>
    <r>
      <rPr>
        <sz val="12"/>
        <rFont val="Noto Sans"/>
        <family val="2"/>
      </rPr>
      <t xml:space="preserve">徐一新</t>
    </r>
    <r>
      <rPr>
        <sz val="12"/>
        <rFont val="Arial"/>
        <family val="2"/>
      </rPr>
      <t xml:space="preserve">,</t>
    </r>
    <r>
      <rPr>
        <sz val="12"/>
        <rFont val="Noto Sans"/>
        <family val="2"/>
      </rPr>
      <t xml:space="preserve">王高明编著</t>
    </r>
  </si>
  <si>
    <r>
      <rPr>
        <sz val="10"/>
        <rFont val="Arial"/>
        <family val="2"/>
      </rPr>
      <t xml:space="preserve">137</t>
    </r>
    <r>
      <rPr>
        <sz val="10"/>
        <rFont val="Noto Sans"/>
        <family val="2"/>
      </rPr>
      <t xml:space="preserve">页</t>
    </r>
  </si>
  <si>
    <t xml:space="preserve">978-7-302-47772-3</t>
  </si>
  <si>
    <t xml:space="preserve">90666089-090</t>
  </si>
  <si>
    <t xml:space="preserve">D924.364/84</t>
  </si>
  <si>
    <t xml:space="preserve">毒品犯罪刑事政策之反思与修正</t>
  </si>
  <si>
    <t xml:space="preserve">张洪成著</t>
  </si>
  <si>
    <t xml:space="preserve">978-7-5620-7835-7</t>
  </si>
  <si>
    <t xml:space="preserve">90664166-167</t>
  </si>
  <si>
    <t xml:space="preserve">D924.364/85</t>
  </si>
  <si>
    <t xml:space="preserve">文物犯罪理论与实务</t>
  </si>
  <si>
    <r>
      <rPr>
        <sz val="10"/>
        <rFont val="Arial"/>
        <family val="2"/>
      </rPr>
      <t xml:space="preserve">416</t>
    </r>
    <r>
      <rPr>
        <sz val="10"/>
        <rFont val="Noto Sans"/>
        <family val="2"/>
      </rPr>
      <t xml:space="preserve">页</t>
    </r>
  </si>
  <si>
    <t xml:space="preserve">978-7-5118-9598-1</t>
  </si>
  <si>
    <t xml:space="preserve">90664647-648</t>
  </si>
  <si>
    <t xml:space="preserve">D924.364/86</t>
  </si>
  <si>
    <t xml:space="preserve">环境犯罪的基本理论及刑法立法研究</t>
  </si>
  <si>
    <t xml:space="preserve">丰晓萌著</t>
  </si>
  <si>
    <t xml:space="preserve">978-7-5170-5786-4</t>
  </si>
  <si>
    <t xml:space="preserve">90664902-903</t>
  </si>
  <si>
    <t xml:space="preserve">D924.364/87</t>
  </si>
  <si>
    <t xml:space="preserve">环境资源犯罪常规性治理研究</t>
  </si>
  <si>
    <t xml:space="preserve">侯艳芳著</t>
  </si>
  <si>
    <t xml:space="preserve">978-7-301-28696-8</t>
  </si>
  <si>
    <t xml:space="preserve">90665572-573</t>
  </si>
  <si>
    <t xml:space="preserve">D924.392.4/69</t>
  </si>
  <si>
    <t xml:space="preserve">贪污贿赂罪各论</t>
  </si>
  <si>
    <t xml:space="preserve">赵俊编著</t>
  </si>
  <si>
    <t xml:space="preserve">978-7-5197-0545-9</t>
  </si>
  <si>
    <t xml:space="preserve">90664655-656</t>
  </si>
  <si>
    <t xml:space="preserve">D924.392.4/70</t>
  </si>
  <si>
    <t xml:space="preserve">贪污贿赂渎职罪解释论与判例研究</t>
  </si>
  <si>
    <t xml:space="preserve">陈洪兵著</t>
  </si>
  <si>
    <t xml:space="preserve">978-7-5620-5973-8</t>
  </si>
  <si>
    <t xml:space="preserve">90664659-660</t>
  </si>
  <si>
    <t xml:space="preserve">D924.399/15</t>
  </si>
  <si>
    <t xml:space="preserve">我国刑事强制医疗程序研究</t>
  </si>
  <si>
    <t xml:space="preserve">王君炜著</t>
  </si>
  <si>
    <r>
      <rPr>
        <sz val="10"/>
        <rFont val="Arial"/>
        <family val="2"/>
      </rPr>
      <t xml:space="preserve">244</t>
    </r>
    <r>
      <rPr>
        <sz val="10"/>
        <rFont val="Noto Sans"/>
        <family val="2"/>
      </rPr>
      <t xml:space="preserve">页</t>
    </r>
  </si>
  <si>
    <t xml:space="preserve">978-7-5201-2600-7</t>
  </si>
  <si>
    <t xml:space="preserve">90665893-894</t>
  </si>
  <si>
    <t xml:space="preserve">D925.04/169</t>
  </si>
  <si>
    <t xml:space="preserve">信息化时代庭审方式变迁的实证研究</t>
  </si>
  <si>
    <t xml:space="preserve">梁坤主编</t>
  </si>
  <si>
    <r>
      <rPr>
        <sz val="10"/>
        <rFont val="Arial"/>
        <family val="2"/>
      </rPr>
      <t xml:space="preserve">xiv, 316</t>
    </r>
    <r>
      <rPr>
        <sz val="10"/>
        <rFont val="Noto Sans"/>
        <family val="2"/>
      </rPr>
      <t xml:space="preserve">页</t>
    </r>
  </si>
  <si>
    <t xml:space="preserve">978-7-302-49459-1</t>
  </si>
  <si>
    <t xml:space="preserve">98.90</t>
  </si>
  <si>
    <t xml:space="preserve">90663466-467</t>
  </si>
  <si>
    <t xml:space="preserve">D925.05/63:1</t>
  </si>
  <si>
    <r>
      <rPr>
        <sz val="12"/>
        <rFont val="Noto Sans"/>
        <family val="2"/>
      </rPr>
      <t xml:space="preserve">中国法院</t>
    </r>
    <r>
      <rPr>
        <sz val="12"/>
        <rFont val="Arial"/>
        <family val="2"/>
      </rPr>
      <t xml:space="preserve">2018</t>
    </r>
    <r>
      <rPr>
        <sz val="12"/>
        <rFont val="Noto Sans"/>
        <family val="2"/>
      </rPr>
      <t xml:space="preserve">年度案例婚姻家庭与继承纠纷</t>
    </r>
  </si>
  <si>
    <t xml:space="preserve">婚姻家庭与继承纠纷</t>
  </si>
  <si>
    <r>
      <rPr>
        <sz val="12"/>
        <rFont val="Noto Sans"/>
        <family val="2"/>
      </rPr>
      <t xml:space="preserve">国家法官学院案例开发研究中心编</t>
    </r>
    <r>
      <rPr>
        <sz val="12"/>
        <rFont val="Arial"/>
        <family val="2"/>
      </rPr>
      <t xml:space="preserve">;</t>
    </r>
    <r>
      <rPr>
        <sz val="12"/>
        <rFont val="Noto Sans"/>
        <family val="2"/>
      </rPr>
      <t xml:space="preserve">曹士兵主</t>
    </r>
  </si>
  <si>
    <t xml:space="preserve">978-7-5093-9124-2</t>
  </si>
  <si>
    <t xml:space="preserve">90664518-519</t>
  </si>
  <si>
    <t xml:space="preserve">D925.05/63:10</t>
  </si>
  <si>
    <r>
      <rPr>
        <sz val="12"/>
        <rFont val="Noto Sans"/>
        <family val="2"/>
      </rPr>
      <t xml:space="preserve">中国法院</t>
    </r>
    <r>
      <rPr>
        <sz val="12"/>
        <rFont val="Arial"/>
        <family val="2"/>
      </rPr>
      <t xml:space="preserve">2018</t>
    </r>
    <r>
      <rPr>
        <sz val="12"/>
        <rFont val="Noto Sans"/>
        <family val="2"/>
      </rPr>
      <t xml:space="preserve">年度案例道路交通纠纷</t>
    </r>
  </si>
  <si>
    <t xml:space="preserve">道路交通纠纷</t>
  </si>
  <si>
    <t xml:space="preserve">国家法官学院案例开发研究中心编</t>
  </si>
  <si>
    <r>
      <rPr>
        <sz val="10"/>
        <rFont val="Arial"/>
        <family val="2"/>
      </rPr>
      <t xml:space="preserve">240</t>
    </r>
    <r>
      <rPr>
        <sz val="10"/>
        <rFont val="Noto Sans"/>
        <family val="2"/>
      </rPr>
      <t xml:space="preserve">页</t>
    </r>
  </si>
  <si>
    <t xml:space="preserve">978-7-5093-9130-3</t>
  </si>
  <si>
    <t xml:space="preserve">90664525-526</t>
  </si>
  <si>
    <t xml:space="preserve">D925.05/63:12</t>
  </si>
  <si>
    <r>
      <rPr>
        <sz val="12"/>
        <rFont val="Noto Sans"/>
        <family val="2"/>
      </rPr>
      <t xml:space="preserve">中国法院</t>
    </r>
    <r>
      <rPr>
        <sz val="12"/>
        <rFont val="Arial"/>
        <family val="2"/>
      </rPr>
      <t xml:space="preserve">2018</t>
    </r>
    <r>
      <rPr>
        <sz val="12"/>
        <rFont val="Noto Sans"/>
        <family val="2"/>
      </rPr>
      <t xml:space="preserve">年度案例人格权纠纷</t>
    </r>
  </si>
  <si>
    <t xml:space="preserve">人格权纠纷</t>
  </si>
  <si>
    <t xml:space="preserve">含生命、健康、身体、姓名、名誉、隐私权纠纷</t>
  </si>
  <si>
    <r>
      <rPr>
        <sz val="10"/>
        <rFont val="Arial"/>
        <family val="2"/>
      </rPr>
      <t xml:space="preserve">283</t>
    </r>
    <r>
      <rPr>
        <sz val="10"/>
        <rFont val="Noto Sans"/>
        <family val="2"/>
      </rPr>
      <t xml:space="preserve">页</t>
    </r>
  </si>
  <si>
    <t xml:space="preserve">978-7-5093-3964-0</t>
  </si>
  <si>
    <t xml:space="preserve">90664534-535</t>
  </si>
  <si>
    <t xml:space="preserve">D925.05/63:13</t>
  </si>
  <si>
    <r>
      <rPr>
        <sz val="12"/>
        <rFont val="Noto Sans"/>
        <family val="2"/>
      </rPr>
      <t xml:space="preserve">中国法院</t>
    </r>
    <r>
      <rPr>
        <sz val="12"/>
        <rFont val="Arial"/>
        <family val="2"/>
      </rPr>
      <t xml:space="preserve">2018</t>
    </r>
    <r>
      <rPr>
        <sz val="12"/>
        <rFont val="Noto Sans"/>
        <family val="2"/>
      </rPr>
      <t xml:space="preserve">年度案例劳动纠纷</t>
    </r>
  </si>
  <si>
    <t xml:space="preserve">劳动纠纷</t>
  </si>
  <si>
    <t xml:space="preserve">含社会保险纠纷</t>
  </si>
  <si>
    <t xml:space="preserve">978-7-5093-9131-0</t>
  </si>
  <si>
    <t xml:space="preserve">90664532,90664536</t>
  </si>
  <si>
    <t xml:space="preserve">D925.05/63:14</t>
  </si>
  <si>
    <r>
      <rPr>
        <sz val="12"/>
        <rFont val="Noto Sans"/>
        <family val="2"/>
      </rPr>
      <t xml:space="preserve">中国法院</t>
    </r>
    <r>
      <rPr>
        <sz val="12"/>
        <rFont val="Arial"/>
        <family val="2"/>
      </rPr>
      <t xml:space="preserve">2018</t>
    </r>
    <r>
      <rPr>
        <sz val="12"/>
        <rFont val="Noto Sans"/>
        <family val="2"/>
      </rPr>
      <t xml:space="preserve">年度案例公司纠纷</t>
    </r>
  </si>
  <si>
    <t xml:space="preserve">公司纠纷</t>
  </si>
  <si>
    <t xml:space="preserve">978-7-5093-9132-7</t>
  </si>
  <si>
    <t xml:space="preserve">90664521-522</t>
  </si>
  <si>
    <t xml:space="preserve">D925.05/63:18</t>
  </si>
  <si>
    <r>
      <rPr>
        <sz val="12"/>
        <rFont val="Noto Sans"/>
        <family val="2"/>
      </rPr>
      <t xml:space="preserve">中国法院</t>
    </r>
    <r>
      <rPr>
        <sz val="12"/>
        <rFont val="Arial"/>
        <family val="2"/>
      </rPr>
      <t xml:space="preserve">2018</t>
    </r>
    <r>
      <rPr>
        <sz val="12"/>
        <rFont val="Noto Sans"/>
        <family val="2"/>
      </rPr>
      <t xml:space="preserve">年度案例行政纠纷</t>
    </r>
  </si>
  <si>
    <t xml:space="preserve">行政纠纷</t>
  </si>
  <si>
    <t xml:space="preserve">978-7-5093-9134-1</t>
  </si>
  <si>
    <t xml:space="preserve">90664523-524</t>
  </si>
  <si>
    <t xml:space="preserve">D925.05/63:19</t>
  </si>
  <si>
    <r>
      <rPr>
        <sz val="12"/>
        <rFont val="Noto Sans"/>
        <family val="2"/>
      </rPr>
      <t xml:space="preserve">中国法院</t>
    </r>
    <r>
      <rPr>
        <sz val="12"/>
        <rFont val="Arial"/>
        <family val="2"/>
      </rPr>
      <t xml:space="preserve">2018</t>
    </r>
    <r>
      <rPr>
        <sz val="12"/>
        <rFont val="Noto Sans"/>
        <family val="2"/>
      </rPr>
      <t xml:space="preserve">年度案例刑事案例一</t>
    </r>
  </si>
  <si>
    <t xml:space="preserve">刑事案例一</t>
  </si>
  <si>
    <t xml:space="preserve">犯罪、刑罚的具体运用、证据、程序及其他</t>
  </si>
  <si>
    <t xml:space="preserve">978-7-5093-9137-2</t>
  </si>
  <si>
    <t xml:space="preserve">90664537,90664539</t>
  </si>
  <si>
    <t xml:space="preserve">D925.05/63:2</t>
  </si>
  <si>
    <r>
      <rPr>
        <sz val="12"/>
        <rFont val="Noto Sans"/>
        <family val="2"/>
      </rPr>
      <t xml:space="preserve">中国法院</t>
    </r>
    <r>
      <rPr>
        <sz val="12"/>
        <rFont val="Arial"/>
        <family val="2"/>
      </rPr>
      <t xml:space="preserve">2018</t>
    </r>
    <r>
      <rPr>
        <sz val="12"/>
        <rFont val="Noto Sans"/>
        <family val="2"/>
      </rPr>
      <t xml:space="preserve">年度案例物权纠纷</t>
    </r>
  </si>
  <si>
    <t xml:space="preserve">物权纠纷</t>
  </si>
  <si>
    <t xml:space="preserve">978-7-5093-3961-9</t>
  </si>
  <si>
    <t xml:space="preserve">90664512-513</t>
  </si>
  <si>
    <t xml:space="preserve">D925.05/63:20</t>
  </si>
  <si>
    <r>
      <rPr>
        <sz val="12"/>
        <rFont val="Noto Sans"/>
        <family val="2"/>
      </rPr>
      <t xml:space="preserve">中国法院</t>
    </r>
    <r>
      <rPr>
        <sz val="12"/>
        <rFont val="Arial"/>
        <family val="2"/>
      </rPr>
      <t xml:space="preserve">2018</t>
    </r>
    <r>
      <rPr>
        <sz val="12"/>
        <rFont val="Noto Sans"/>
        <family val="2"/>
      </rPr>
      <t xml:space="preserve">年度案例刑事案例二</t>
    </r>
  </si>
  <si>
    <t xml:space="preserve">刑事案例二</t>
  </si>
  <si>
    <t xml:space="preserve">危害公共安全罪、破坏社会主义市场经济秩序罪</t>
  </si>
  <si>
    <t xml:space="preserve">978-7-5093-9138-9</t>
  </si>
  <si>
    <t xml:space="preserve">90662767-768</t>
  </si>
  <si>
    <t xml:space="preserve">D925.05/63:21</t>
  </si>
  <si>
    <r>
      <rPr>
        <sz val="12"/>
        <rFont val="Noto Sans"/>
        <family val="2"/>
      </rPr>
      <t xml:space="preserve">中国法院</t>
    </r>
    <r>
      <rPr>
        <sz val="12"/>
        <rFont val="Arial"/>
        <family val="2"/>
      </rPr>
      <t xml:space="preserve">2018</t>
    </r>
    <r>
      <rPr>
        <sz val="12"/>
        <rFont val="Noto Sans"/>
        <family val="2"/>
      </rPr>
      <t xml:space="preserve">年度案例刑事案例三</t>
    </r>
  </si>
  <si>
    <t xml:space="preserve">刑事案例三</t>
  </si>
  <si>
    <t xml:space="preserve">侵犯公民人身权利、民主权利罪、侵犯财产罪</t>
  </si>
  <si>
    <t xml:space="preserve">978-7-5093-9139-6</t>
  </si>
  <si>
    <t xml:space="preserve">90664529-530</t>
  </si>
  <si>
    <t xml:space="preserve">D925.05/63:22</t>
  </si>
  <si>
    <r>
      <rPr>
        <sz val="12"/>
        <rFont val="Noto Sans"/>
        <family val="2"/>
      </rPr>
      <t xml:space="preserve">中国法院</t>
    </r>
    <r>
      <rPr>
        <sz val="12"/>
        <rFont val="Arial"/>
        <family val="2"/>
      </rPr>
      <t xml:space="preserve">2018</t>
    </r>
    <r>
      <rPr>
        <sz val="12"/>
        <rFont val="Noto Sans"/>
        <family val="2"/>
      </rPr>
      <t xml:space="preserve">年度案例刑事案件四</t>
    </r>
  </si>
  <si>
    <t xml:space="preserve">刑事案件四</t>
  </si>
  <si>
    <t xml:space="preserve">妨害社会管理秩序罪、贪污贿赂罪、渎职罪</t>
  </si>
  <si>
    <t xml:space="preserve">978-7-5093-9140-2</t>
  </si>
  <si>
    <t xml:space="preserve">90663088-089</t>
  </si>
  <si>
    <t xml:space="preserve">D925.05/63:23</t>
  </si>
  <si>
    <r>
      <rPr>
        <sz val="12"/>
        <rFont val="Noto Sans"/>
        <family val="2"/>
      </rPr>
      <t xml:space="preserve">中国法院</t>
    </r>
    <r>
      <rPr>
        <sz val="12"/>
        <rFont val="Arial"/>
        <family val="2"/>
      </rPr>
      <t xml:space="preserve">2018</t>
    </r>
    <r>
      <rPr>
        <sz val="12"/>
        <rFont val="Noto Sans"/>
        <family val="2"/>
      </rPr>
      <t xml:space="preserve">年度案例执行案例</t>
    </r>
  </si>
  <si>
    <t xml:space="preserve">执行案例</t>
  </si>
  <si>
    <t xml:space="preserve">978-7-5093-3965-7</t>
  </si>
  <si>
    <t xml:space="preserve">90664531,90664533</t>
  </si>
  <si>
    <t xml:space="preserve">D925.05/63:3</t>
  </si>
  <si>
    <r>
      <rPr>
        <sz val="12"/>
        <rFont val="Noto Sans"/>
        <family val="2"/>
      </rPr>
      <t xml:space="preserve">中国法院</t>
    </r>
    <r>
      <rPr>
        <sz val="12"/>
        <rFont val="Arial"/>
        <family val="2"/>
      </rPr>
      <t xml:space="preserve">2018</t>
    </r>
    <r>
      <rPr>
        <sz val="12"/>
        <rFont val="Noto Sans"/>
        <family val="2"/>
      </rPr>
      <t xml:space="preserve">年度案例土地纠纷</t>
    </r>
  </si>
  <si>
    <t xml:space="preserve">土地纠纷</t>
  </si>
  <si>
    <t xml:space="preserve">含林地纠纷</t>
  </si>
  <si>
    <t xml:space="preserve">978-7-5093-9151-8</t>
  </si>
  <si>
    <t xml:space="preserve">90664514-515</t>
  </si>
  <si>
    <t xml:space="preserve">D925.05/63:4</t>
  </si>
  <si>
    <r>
      <rPr>
        <sz val="12"/>
        <rFont val="Noto Sans"/>
        <family val="2"/>
      </rPr>
      <t xml:space="preserve">中国法院</t>
    </r>
    <r>
      <rPr>
        <sz val="12"/>
        <rFont val="Arial"/>
        <family val="2"/>
      </rPr>
      <t xml:space="preserve">2018</t>
    </r>
    <r>
      <rPr>
        <sz val="12"/>
        <rFont val="Noto Sans"/>
        <family val="2"/>
      </rPr>
      <t xml:space="preserve">年度案例房屋买卖合同纠纷</t>
    </r>
  </si>
  <si>
    <t xml:space="preserve">房屋买卖合同纠纷</t>
  </si>
  <si>
    <t xml:space="preserve">978-7-5093-9125-9</t>
  </si>
  <si>
    <t xml:space="preserve">90664527-528</t>
  </si>
  <si>
    <t xml:space="preserve">D925.05/63:6</t>
  </si>
  <si>
    <r>
      <rPr>
        <sz val="12"/>
        <rFont val="Noto Sans"/>
        <family val="2"/>
      </rPr>
      <t xml:space="preserve">中国法院</t>
    </r>
    <r>
      <rPr>
        <sz val="12"/>
        <rFont val="Arial"/>
        <family val="2"/>
      </rPr>
      <t xml:space="preserve">2018</t>
    </r>
    <r>
      <rPr>
        <sz val="12"/>
        <rFont val="Noto Sans"/>
        <family val="2"/>
      </rPr>
      <t xml:space="preserve">年度案例买卖合同纠纷</t>
    </r>
  </si>
  <si>
    <t xml:space="preserve">买卖合同纠纷</t>
  </si>
  <si>
    <t xml:space="preserve">978-7-5093-9126-6</t>
  </si>
  <si>
    <t xml:space="preserve">90664516-517</t>
  </si>
  <si>
    <t xml:space="preserve">D925.05/63:9</t>
  </si>
  <si>
    <r>
      <rPr>
        <sz val="12"/>
        <rFont val="Noto Sans"/>
        <family val="2"/>
      </rPr>
      <t xml:space="preserve">中国法院</t>
    </r>
    <r>
      <rPr>
        <sz val="12"/>
        <rFont val="Arial"/>
        <family val="2"/>
      </rPr>
      <t xml:space="preserve">2018</t>
    </r>
    <r>
      <rPr>
        <sz val="12"/>
        <rFont val="Noto Sans"/>
        <family val="2"/>
      </rPr>
      <t xml:space="preserve">年度案例侵权赔偿纠纷</t>
    </r>
  </si>
  <si>
    <t xml:space="preserve">侵权赔偿纠纷</t>
  </si>
  <si>
    <r>
      <rPr>
        <sz val="10"/>
        <rFont val="Arial"/>
        <family val="2"/>
      </rPr>
      <t xml:space="preserve">279</t>
    </r>
    <r>
      <rPr>
        <sz val="10"/>
        <rFont val="Noto Sans"/>
        <family val="2"/>
      </rPr>
      <t xml:space="preserve">页</t>
    </r>
  </si>
  <si>
    <t xml:space="preserve">978-7-5093-9129-7</t>
  </si>
  <si>
    <t xml:space="preserve">90664538,90664540</t>
  </si>
  <si>
    <t xml:space="preserve">D925.05/64</t>
  </si>
  <si>
    <r>
      <rPr>
        <sz val="12"/>
        <rFont val="Noto Sans"/>
        <family val="2"/>
      </rPr>
      <t xml:space="preserve">最高人民法院指导性案例</t>
    </r>
    <r>
      <rPr>
        <sz val="12"/>
        <rFont val="Arial"/>
        <family val="2"/>
      </rPr>
      <t xml:space="preserve">2016</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017</t>
    </r>
    <r>
      <rPr>
        <sz val="12"/>
        <rFont val="Noto Sans"/>
        <family val="2"/>
      </rPr>
      <t xml:space="preserve">年</t>
    </r>
    <r>
      <rPr>
        <sz val="12"/>
        <rFont val="Arial"/>
        <family val="2"/>
      </rPr>
      <t xml:space="preserve">12</t>
    </r>
    <r>
      <rPr>
        <sz val="12"/>
        <rFont val="Noto Sans"/>
        <family val="2"/>
      </rPr>
      <t xml:space="preserve">月</t>
    </r>
  </si>
  <si>
    <r>
      <rPr>
        <sz val="12"/>
        <rFont val="Arial"/>
        <family val="2"/>
      </rPr>
      <t xml:space="preserve">2016</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017</t>
    </r>
    <r>
      <rPr>
        <sz val="12"/>
        <rFont val="Noto Sans"/>
        <family val="2"/>
      </rPr>
      <t xml:space="preserve">年</t>
    </r>
    <r>
      <rPr>
        <sz val="12"/>
        <rFont val="Arial"/>
        <family val="2"/>
      </rPr>
      <t xml:space="preserve">12</t>
    </r>
    <r>
      <rPr>
        <sz val="12"/>
        <rFont val="Noto Sans"/>
        <family val="2"/>
      </rPr>
      <t xml:space="preserve">月</t>
    </r>
  </si>
  <si>
    <r>
      <rPr>
        <sz val="10"/>
        <rFont val="Arial"/>
        <family val="2"/>
      </rPr>
      <t xml:space="preserve">167</t>
    </r>
    <r>
      <rPr>
        <sz val="10"/>
        <rFont val="Noto Sans"/>
        <family val="2"/>
      </rPr>
      <t xml:space="preserve">页</t>
    </r>
  </si>
  <si>
    <t xml:space="preserve">978-7-01-018880-5</t>
  </si>
  <si>
    <t xml:space="preserve">90664641-642</t>
  </si>
  <si>
    <t xml:space="preserve">D925.102/9</t>
  </si>
  <si>
    <r>
      <rPr>
        <sz val="12"/>
        <rFont val="Arial"/>
        <family val="2"/>
      </rPr>
      <t xml:space="preserve">"</t>
    </r>
    <r>
      <rPr>
        <sz val="12"/>
        <rFont val="Noto Sans"/>
        <family val="2"/>
      </rPr>
      <t xml:space="preserve">无讼</t>
    </r>
    <r>
      <rPr>
        <sz val="12"/>
        <rFont val="Arial"/>
        <family val="2"/>
      </rPr>
      <t xml:space="preserve">"</t>
    </r>
    <r>
      <rPr>
        <sz val="12"/>
        <rFont val="Noto Sans"/>
        <family val="2"/>
      </rPr>
      <t xml:space="preserve">中的明清徽商</t>
    </r>
  </si>
  <si>
    <t xml:space="preserve">王亚军著</t>
  </si>
  <si>
    <t xml:space="preserve">978-7-5197-1717-9</t>
  </si>
  <si>
    <t xml:space="preserve">90663498-499</t>
  </si>
  <si>
    <t xml:space="preserve">D925.114/14=3</t>
  </si>
  <si>
    <t xml:space="preserve">人民调解实务</t>
  </si>
  <si>
    <r>
      <rPr>
        <sz val="12"/>
        <rFont val="Noto Sans"/>
        <family val="2"/>
      </rPr>
      <t xml:space="preserve">盛永彬</t>
    </r>
    <r>
      <rPr>
        <sz val="12"/>
        <rFont val="Arial"/>
        <family val="2"/>
      </rPr>
      <t xml:space="preserve">, </t>
    </r>
    <r>
      <rPr>
        <sz val="12"/>
        <rFont val="Noto Sans"/>
        <family val="2"/>
      </rPr>
      <t xml:space="preserve">刘树桥主编</t>
    </r>
  </si>
  <si>
    <t xml:space="preserve">978-7-5620-6169-4</t>
  </si>
  <si>
    <t xml:space="preserve">90663970-971</t>
  </si>
  <si>
    <t xml:space="preserve">D925.118/18</t>
  </si>
  <si>
    <t xml:space="preserve">民事诉讼模拟法庭训练</t>
  </si>
  <si>
    <r>
      <rPr>
        <sz val="12"/>
        <rFont val="Noto Sans"/>
        <family val="2"/>
      </rPr>
      <t xml:space="preserve">高健</t>
    </r>
    <r>
      <rPr>
        <sz val="12"/>
        <rFont val="Arial"/>
        <family val="2"/>
      </rPr>
      <t xml:space="preserve">,</t>
    </r>
    <r>
      <rPr>
        <sz val="12"/>
        <rFont val="Noto Sans"/>
        <family val="2"/>
      </rPr>
      <t xml:space="preserve">黄福玲编著</t>
    </r>
  </si>
  <si>
    <t xml:space="preserve">978-7-5620-6290-5</t>
  </si>
  <si>
    <t xml:space="preserve">90664663-664</t>
  </si>
  <si>
    <t xml:space="preserve">D925.118/19</t>
  </si>
  <si>
    <t xml:space="preserve">裁判思维与证明方法</t>
  </si>
  <si>
    <t xml:space="preserve">程春华著</t>
  </si>
  <si>
    <t xml:space="preserve">978-7-5118-9775-6</t>
  </si>
  <si>
    <t xml:space="preserve">90666335-336</t>
  </si>
  <si>
    <t xml:space="preserve">D925.2/90</t>
  </si>
  <si>
    <t xml:space="preserve">我国刑事庭前会议的实证研究与理论阐释</t>
  </si>
  <si>
    <t xml:space="preserve">邓陕峡著</t>
  </si>
  <si>
    <t xml:space="preserve">978-7-5620-7573-8</t>
  </si>
  <si>
    <t xml:space="preserve">90664422-423</t>
  </si>
  <si>
    <t xml:space="preserve">D925.204/205</t>
  </si>
  <si>
    <t xml:space="preserve">刑事诉讼立法技术研究</t>
  </si>
  <si>
    <t xml:space="preserve">莫湘益著</t>
  </si>
  <si>
    <t xml:space="preserve">978-7-5197-1064-4</t>
  </si>
  <si>
    <t xml:space="preserve">90664325-326</t>
  </si>
  <si>
    <t xml:space="preserve">D925.204/206</t>
  </si>
  <si>
    <t xml:space="preserve">审判中心主义视角下刑事诉讼热点问题研究</t>
  </si>
  <si>
    <t xml:space="preserve">沈红卫等著</t>
  </si>
  <si>
    <t xml:space="preserve">978-7-5068-6972-0</t>
  </si>
  <si>
    <t xml:space="preserve">90666281-282</t>
  </si>
  <si>
    <t xml:space="preserve">D925.210.4/23=3</t>
  </si>
  <si>
    <t xml:space="preserve">刑事辩护实务操作技能与执业风险防范</t>
  </si>
  <si>
    <t xml:space="preserve">徐宗新著</t>
  </si>
  <si>
    <t xml:space="preserve">978-7-5197-1974-6</t>
  </si>
  <si>
    <t xml:space="preserve">90663895-896</t>
  </si>
  <si>
    <t xml:space="preserve">D925.210.4/24</t>
  </si>
  <si>
    <t xml:space="preserve">以审判为中心的刑事诉讼制度建设研究</t>
  </si>
  <si>
    <t xml:space="preserve">焦盛荣主编</t>
  </si>
  <si>
    <r>
      <rPr>
        <sz val="10"/>
        <rFont val="Arial"/>
        <family val="2"/>
      </rPr>
      <t xml:space="preserve">403</t>
    </r>
    <r>
      <rPr>
        <sz val="10"/>
        <rFont val="Noto Sans"/>
        <family val="2"/>
      </rPr>
      <t xml:space="preserve">页</t>
    </r>
  </si>
  <si>
    <t xml:space="preserve">978-7-5620-8025-1</t>
  </si>
  <si>
    <t xml:space="preserve">90664627-628</t>
  </si>
  <si>
    <t xml:space="preserve">D925.210.4/25</t>
  </si>
  <si>
    <t xml:space="preserve">精细化辩护</t>
  </si>
  <si>
    <t xml:space="preserve">标准流程与文书写作</t>
  </si>
  <si>
    <t xml:space="preserve">王亚林著</t>
  </si>
  <si>
    <t xml:space="preserve">978-7-5197-0628-9</t>
  </si>
  <si>
    <t xml:space="preserve">90665741-742</t>
  </si>
  <si>
    <t xml:space="preserve">D925.213.4/61</t>
  </si>
  <si>
    <t xml:space="preserve">刑事证人作证论</t>
  </si>
  <si>
    <t xml:space="preserve">叶扬著</t>
  </si>
  <si>
    <r>
      <rPr>
        <sz val="10"/>
        <rFont val="Arial"/>
        <family val="2"/>
      </rPr>
      <t xml:space="preserve">299</t>
    </r>
    <r>
      <rPr>
        <sz val="10"/>
        <rFont val="Noto Sans"/>
        <family val="2"/>
      </rPr>
      <t xml:space="preserve">页</t>
    </r>
  </si>
  <si>
    <t xml:space="preserve">978-7-5620-7937-8</t>
  </si>
  <si>
    <t xml:space="preserve">90664164-165</t>
  </si>
  <si>
    <t xml:space="preserve">D925.218.04/30=2</t>
  </si>
  <si>
    <t xml:space="preserve">控辩平等论</t>
  </si>
  <si>
    <t xml:space="preserve">冀祥德著</t>
  </si>
  <si>
    <t xml:space="preserve">978-7-5197-2140-4</t>
  </si>
  <si>
    <t xml:space="preserve">90664711-712</t>
  </si>
  <si>
    <t xml:space="preserve">D925.218.4/1:111</t>
  </si>
  <si>
    <t xml:space="preserve">刑事审判参考</t>
  </si>
  <si>
    <t xml:space="preserve">南英</t>
  </si>
  <si>
    <t xml:space="preserve">978-7-5197-2025-4</t>
  </si>
  <si>
    <t xml:space="preserve">90664083-084</t>
  </si>
  <si>
    <t xml:space="preserve">D925.218/39</t>
  </si>
  <si>
    <t xml:space="preserve">刑事执行与戒毒工作若干问题研究</t>
  </si>
  <si>
    <t xml:space="preserve">高贞主编</t>
  </si>
  <si>
    <t xml:space="preserve">978-7-5197-2153-4</t>
  </si>
  <si>
    <t xml:space="preserve">90664393-394</t>
  </si>
  <si>
    <t xml:space="preserve">D926.3/128</t>
  </si>
  <si>
    <t xml:space="preserve">检察人员通用素能应知应会手册</t>
  </si>
  <si>
    <t xml:space="preserve">最高人民检察院政治部编</t>
  </si>
  <si>
    <t xml:space="preserve">978-7-5102-2064-7</t>
  </si>
  <si>
    <t xml:space="preserve">90666559-560</t>
  </si>
  <si>
    <t xml:space="preserve">D926.5/179</t>
  </si>
  <si>
    <t xml:space="preserve">法律论辩训练</t>
  </si>
  <si>
    <r>
      <rPr>
        <sz val="12"/>
        <rFont val="Noto Sans"/>
        <family val="2"/>
      </rPr>
      <t xml:space="preserve">肖立梅主编</t>
    </r>
    <r>
      <rPr>
        <sz val="12"/>
        <rFont val="Arial"/>
        <family val="2"/>
      </rPr>
      <t xml:space="preserve">;</t>
    </r>
    <r>
      <rPr>
        <sz val="12"/>
        <rFont val="Noto Sans"/>
        <family val="2"/>
      </rPr>
      <t xml:space="preserve">张磊</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撰稿</t>
    </r>
  </si>
  <si>
    <t xml:space="preserve">978-7-5620-6304-9</t>
  </si>
  <si>
    <t xml:space="preserve">90665781-782</t>
  </si>
  <si>
    <t xml:space="preserve">D926.6/31</t>
  </si>
  <si>
    <t xml:space="preserve">多元化纠纷解决机制之公证价值</t>
  </si>
  <si>
    <t xml:space="preserve">王强主编</t>
  </si>
  <si>
    <t xml:space="preserve">978-7-5197-2207-4</t>
  </si>
  <si>
    <t xml:space="preserve">90664724-725</t>
  </si>
  <si>
    <t xml:space="preserve">D926.7/123</t>
  </si>
  <si>
    <t xml:space="preserve">矫正社会工作</t>
  </si>
  <si>
    <t xml:space="preserve">陈校编著</t>
  </si>
  <si>
    <t xml:space="preserve">978-7-309-12808-6</t>
  </si>
  <si>
    <t xml:space="preserve">90663250-251</t>
  </si>
  <si>
    <t xml:space="preserve">D926.7/124</t>
  </si>
  <si>
    <t xml:space="preserve">社区矫正人员心理矫正</t>
  </si>
  <si>
    <r>
      <rPr>
        <sz val="12"/>
        <rFont val="Noto Sans"/>
        <family val="2"/>
      </rPr>
      <t xml:space="preserve">刘丹福</t>
    </r>
    <r>
      <rPr>
        <sz val="12"/>
        <rFont val="Arial"/>
        <family val="2"/>
      </rPr>
      <t xml:space="preserve">, </t>
    </r>
    <r>
      <rPr>
        <sz val="12"/>
        <rFont val="Noto Sans"/>
        <family val="2"/>
      </rPr>
      <t xml:space="preserve">李芳主编</t>
    </r>
    <r>
      <rPr>
        <sz val="12"/>
        <rFont val="Arial"/>
        <family val="2"/>
      </rPr>
      <t xml:space="preserve">;</t>
    </r>
    <r>
      <rPr>
        <sz val="12"/>
        <rFont val="Noto Sans"/>
        <family val="2"/>
      </rPr>
      <t xml:space="preserve">刘丹福等撰稿人</t>
    </r>
  </si>
  <si>
    <t xml:space="preserve">978-7-5620-6305-6</t>
  </si>
  <si>
    <t xml:space="preserve">90663439-440</t>
  </si>
  <si>
    <t xml:space="preserve">D926.7/125</t>
  </si>
  <si>
    <t xml:space="preserve">安全文明现代化监狱创建研究</t>
  </si>
  <si>
    <t xml:space="preserve">王立军主编</t>
  </si>
  <si>
    <t xml:space="preserve">978-7-5197-1908-1</t>
  </si>
  <si>
    <t xml:space="preserve">90664327-328</t>
  </si>
  <si>
    <t xml:space="preserve">D926.7/126</t>
  </si>
  <si>
    <t xml:space="preserve">清末民初监狱法制辑录</t>
  </si>
  <si>
    <r>
      <rPr>
        <sz val="12"/>
        <rFont val="Noto Sans"/>
        <family val="2"/>
      </rPr>
      <t xml:space="preserve">薛梅卿</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辑</t>
    </r>
  </si>
  <si>
    <r>
      <rPr>
        <sz val="10"/>
        <rFont val="Arial"/>
        <family val="2"/>
      </rPr>
      <t xml:space="preserve">11,442</t>
    </r>
    <r>
      <rPr>
        <sz val="10"/>
        <rFont val="Noto Sans"/>
        <family val="2"/>
      </rPr>
      <t xml:space="preserve">页</t>
    </r>
  </si>
  <si>
    <t xml:space="preserve">978-7-5620-6769-6</t>
  </si>
  <si>
    <t xml:space="preserve">90665775-776</t>
  </si>
  <si>
    <t xml:space="preserve">D926.7/75=2</t>
  </si>
  <si>
    <t xml:space="preserve">理想主义的《社区矫正法》</t>
  </si>
  <si>
    <t xml:space="preserve">学者建议稿及其说明</t>
  </si>
  <si>
    <r>
      <rPr>
        <sz val="12"/>
        <rFont val="Noto Sans"/>
        <family val="2"/>
      </rPr>
      <t xml:space="preserve">王平</t>
    </r>
    <r>
      <rPr>
        <sz val="12"/>
        <rFont val="Arial"/>
        <family val="2"/>
      </rPr>
      <t xml:space="preserve">,</t>
    </r>
    <r>
      <rPr>
        <sz val="12"/>
        <rFont val="Noto Sans"/>
        <family val="2"/>
      </rPr>
      <t xml:space="preserve">何显兵</t>
    </r>
    <r>
      <rPr>
        <sz val="12"/>
        <rFont val="Arial"/>
        <family val="2"/>
      </rPr>
      <t xml:space="preserve">,</t>
    </r>
    <r>
      <rPr>
        <sz val="12"/>
        <rFont val="Noto Sans"/>
        <family val="2"/>
      </rPr>
      <t xml:space="preserve">郝方昉著</t>
    </r>
  </si>
  <si>
    <t xml:space="preserve">978-7-5620-8007-7</t>
  </si>
  <si>
    <t xml:space="preserve">90665124-125</t>
  </si>
  <si>
    <t xml:space="preserve">D926.74/14</t>
  </si>
  <si>
    <t xml:space="preserve">中国特色社区矫正制度研究</t>
  </si>
  <si>
    <r>
      <rPr>
        <sz val="10"/>
        <rFont val="Arial"/>
        <family val="2"/>
      </rPr>
      <t xml:space="preserve">211</t>
    </r>
    <r>
      <rPr>
        <sz val="10"/>
        <rFont val="Noto Sans"/>
        <family val="2"/>
      </rPr>
      <t xml:space="preserve">页</t>
    </r>
  </si>
  <si>
    <t xml:space="preserve">978-7-5197-2201-2</t>
  </si>
  <si>
    <t xml:space="preserve">90664726-727</t>
  </si>
  <si>
    <t xml:space="preserve">D926/120</t>
  </si>
  <si>
    <t xml:space="preserve">反腐败司法原理</t>
  </si>
  <si>
    <t xml:space="preserve">詹复亮著</t>
  </si>
  <si>
    <r>
      <rPr>
        <sz val="10"/>
        <rFont val="Arial"/>
        <family val="2"/>
      </rPr>
      <t xml:space="preserve">383</t>
    </r>
    <r>
      <rPr>
        <sz val="10"/>
        <rFont val="Noto Sans"/>
        <family val="2"/>
      </rPr>
      <t xml:space="preserve">页</t>
    </r>
  </si>
  <si>
    <t xml:space="preserve">978-7-01-018414-2</t>
  </si>
  <si>
    <t xml:space="preserve">90664643-644</t>
  </si>
  <si>
    <t xml:space="preserve">D927.65/12</t>
  </si>
  <si>
    <t xml:space="preserve">实验性立法研究</t>
  </si>
  <si>
    <t xml:space="preserve">以广东改革开放以来的立法活动为例</t>
  </si>
  <si>
    <t xml:space="preserve">范贤政著</t>
  </si>
  <si>
    <t xml:space="preserve">978-7-5620-8071-8</t>
  </si>
  <si>
    <t xml:space="preserve">90665138-139</t>
  </si>
  <si>
    <t xml:space="preserve">D927/33</t>
  </si>
  <si>
    <t xml:space="preserve">中国地方立法条例选编</t>
  </si>
  <si>
    <t xml:space="preserve">马伟阳主编</t>
  </si>
  <si>
    <r>
      <rPr>
        <sz val="10"/>
        <rFont val="Arial"/>
        <family val="2"/>
      </rPr>
      <t xml:space="preserve">477</t>
    </r>
    <r>
      <rPr>
        <sz val="10"/>
        <rFont val="Noto Sans"/>
        <family val="2"/>
      </rPr>
      <t xml:space="preserve">页</t>
    </r>
  </si>
  <si>
    <t xml:space="preserve">978-7-5620-7702-2</t>
  </si>
  <si>
    <t xml:space="preserve">90664707-708</t>
  </si>
  <si>
    <t xml:space="preserve">D927/34</t>
  </si>
  <si>
    <t xml:space="preserve">地方性法规立法后评估实证研究</t>
  </si>
  <si>
    <r>
      <rPr>
        <sz val="12"/>
        <rFont val="Noto Sans"/>
        <family val="2"/>
      </rPr>
      <t xml:space="preserve">云南省人大法制委员会</t>
    </r>
    <r>
      <rPr>
        <sz val="12"/>
        <rFont val="Arial"/>
        <family val="2"/>
      </rPr>
      <t xml:space="preserve">,</t>
    </r>
    <r>
      <rPr>
        <sz val="12"/>
        <rFont val="Noto Sans"/>
        <family val="2"/>
      </rPr>
      <t xml:space="preserve">云南省人大常委会法</t>
    </r>
  </si>
  <si>
    <r>
      <rPr>
        <sz val="10"/>
        <rFont val="Arial"/>
        <family val="2"/>
      </rPr>
      <t xml:space="preserve">637</t>
    </r>
    <r>
      <rPr>
        <sz val="10"/>
        <rFont val="Noto Sans"/>
        <family val="2"/>
      </rPr>
      <t xml:space="preserve">页</t>
    </r>
  </si>
  <si>
    <t xml:space="preserve">978-7-5620-7356-7</t>
  </si>
  <si>
    <t xml:space="preserve">90665192-193</t>
  </si>
  <si>
    <t xml:space="preserve">D927/36:2018</t>
  </si>
  <si>
    <t xml:space="preserve">中国地方立法报告</t>
  </si>
  <si>
    <t xml:space="preserve">付子堂主编</t>
  </si>
  <si>
    <t xml:space="preserve">978-7-5201-2595-6</t>
  </si>
  <si>
    <t xml:space="preserve">90666241-242</t>
  </si>
  <si>
    <t xml:space="preserve">D929.2/69</t>
  </si>
  <si>
    <t xml:space="preserve">法与理</t>
  </si>
  <si>
    <t xml:space="preserve">中国传统法理及其当代价值研究</t>
  </si>
  <si>
    <t xml:space="preserve">张中秋等著</t>
  </si>
  <si>
    <t xml:space="preserve">978-7-5620-7604-9</t>
  </si>
  <si>
    <t xml:space="preserve">90664705-706</t>
  </si>
  <si>
    <t xml:space="preserve">D929.5/28</t>
  </si>
  <si>
    <t xml:space="preserve">中国近代司法改革视野下的司法行政制度研究</t>
  </si>
  <si>
    <r>
      <rPr>
        <sz val="12"/>
        <rFont val="Noto Sans"/>
        <family val="2"/>
      </rPr>
      <t xml:space="preserve">杨晓辉</t>
    </r>
    <r>
      <rPr>
        <sz val="12"/>
        <rFont val="Arial"/>
        <family val="2"/>
      </rPr>
      <t xml:space="preserve">,</t>
    </r>
    <r>
      <rPr>
        <sz val="12"/>
        <rFont val="Noto Sans"/>
        <family val="2"/>
      </rPr>
      <t xml:space="preserve">尹巧蕊</t>
    </r>
    <r>
      <rPr>
        <sz val="12"/>
        <rFont val="Arial"/>
        <family val="2"/>
      </rPr>
      <t xml:space="preserve">,</t>
    </r>
    <r>
      <rPr>
        <sz val="12"/>
        <rFont val="Noto Sans"/>
        <family val="2"/>
      </rPr>
      <t xml:space="preserve">梁翠著</t>
    </r>
  </si>
  <si>
    <t xml:space="preserve">978-7-5620-7596-7</t>
  </si>
  <si>
    <t xml:space="preserve">90665664-665</t>
  </si>
  <si>
    <t xml:space="preserve">D929/27=5</t>
  </si>
  <si>
    <t xml:space="preserve">中国法制史</t>
  </si>
  <si>
    <t xml:space="preserve">张晋藩主编</t>
  </si>
  <si>
    <r>
      <rPr>
        <sz val="10"/>
        <rFont val="Arial"/>
        <family val="2"/>
      </rPr>
      <t xml:space="preserve">426</t>
    </r>
    <r>
      <rPr>
        <sz val="10"/>
        <rFont val="Noto Sans"/>
        <family val="2"/>
      </rPr>
      <t xml:space="preserve">页</t>
    </r>
  </si>
  <si>
    <t xml:space="preserve">978-7-5620-6942-3</t>
  </si>
  <si>
    <t xml:space="preserve">90664948-949</t>
  </si>
  <si>
    <t xml:space="preserve">D9-44/72</t>
  </si>
  <si>
    <t xml:space="preserve">法学综合实战演练</t>
  </si>
  <si>
    <r>
      <rPr>
        <sz val="12"/>
        <rFont val="Noto Sans"/>
        <family val="2"/>
      </rPr>
      <t xml:space="preserve">段波</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编著</t>
    </r>
  </si>
  <si>
    <r>
      <rPr>
        <sz val="10"/>
        <rFont val="Arial"/>
        <family val="2"/>
      </rPr>
      <t xml:space="preserve">409</t>
    </r>
    <r>
      <rPr>
        <sz val="10"/>
        <rFont val="Noto Sans"/>
        <family val="2"/>
      </rPr>
      <t xml:space="preserve">页</t>
    </r>
  </si>
  <si>
    <t xml:space="preserve">978-7-5620-7427-4</t>
  </si>
  <si>
    <t xml:space="preserve">90666051-052</t>
  </si>
  <si>
    <t xml:space="preserve">D951.6/10</t>
  </si>
  <si>
    <t xml:space="preserve">德国税法教科书</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迪特尔</t>
    </r>
    <r>
      <rPr>
        <sz val="12"/>
        <rFont val="Arial"/>
        <family val="2"/>
      </rPr>
      <t xml:space="preserve">·</t>
    </r>
    <r>
      <rPr>
        <sz val="12"/>
        <rFont val="Noto Sans"/>
        <family val="2"/>
      </rPr>
      <t xml:space="preserve">比尔克</t>
    </r>
    <r>
      <rPr>
        <sz val="12"/>
        <rFont val="Arial"/>
        <family val="2"/>
      </rPr>
      <t xml:space="preserve">(Dieter Birk)</t>
    </r>
    <r>
      <rPr>
        <sz val="12"/>
        <rFont val="Noto Sans"/>
        <family val="2"/>
      </rPr>
      <t xml:space="preserve">著</t>
    </r>
    <r>
      <rPr>
        <sz val="12"/>
        <rFont val="Arial"/>
        <family val="2"/>
      </rPr>
      <t xml:space="preserve">;</t>
    </r>
    <r>
      <rPr>
        <sz val="12"/>
        <rFont val="Noto Sans"/>
        <family val="2"/>
      </rPr>
      <t xml:space="preserve">徐妍译</t>
    </r>
  </si>
  <si>
    <r>
      <rPr>
        <sz val="10"/>
        <rFont val="Arial"/>
        <family val="2"/>
      </rPr>
      <t xml:space="preserve">18,558</t>
    </r>
    <r>
      <rPr>
        <sz val="10"/>
        <rFont val="Noto Sans"/>
        <family val="2"/>
      </rPr>
      <t xml:space="preserve">页</t>
    </r>
  </si>
  <si>
    <t xml:space="preserve">978-7-301-29324-9</t>
  </si>
  <si>
    <t xml:space="preserve">90666075-076</t>
  </si>
  <si>
    <t xml:space="preserve">D951.6/9</t>
  </si>
  <si>
    <t xml:space="preserve">德国循环经济法律制度精解</t>
  </si>
  <si>
    <t xml:space="preserve">翟巍著</t>
  </si>
  <si>
    <r>
      <rPr>
        <sz val="10"/>
        <rFont val="Arial"/>
        <family val="2"/>
      </rPr>
      <t xml:space="preserve">422</t>
    </r>
    <r>
      <rPr>
        <sz val="10"/>
        <rFont val="Noto Sans"/>
        <family val="2"/>
      </rPr>
      <t xml:space="preserve">页</t>
    </r>
  </si>
  <si>
    <t xml:space="preserve">978-7-5620-7587-5</t>
  </si>
  <si>
    <t xml:space="preserve">90664715-716</t>
  </si>
  <si>
    <t xml:space="preserve">D9-53/60</t>
  </si>
  <si>
    <t xml:space="preserve">良法善治与幸福感</t>
  </si>
  <si>
    <t xml:space="preserve">杨真著</t>
  </si>
  <si>
    <r>
      <rPr>
        <sz val="10"/>
        <rFont val="Arial"/>
        <family val="2"/>
      </rPr>
      <t xml:space="preserve">26,274</t>
    </r>
    <r>
      <rPr>
        <sz val="10"/>
        <rFont val="Noto Sans"/>
        <family val="2"/>
      </rPr>
      <t xml:space="preserve">页</t>
    </r>
  </si>
  <si>
    <t xml:space="preserve">978-7-5130-4906-1</t>
  </si>
  <si>
    <t xml:space="preserve">90666601-602</t>
  </si>
  <si>
    <t xml:space="preserve">D956.1/19</t>
  </si>
  <si>
    <t xml:space="preserve">英国土地法悖论研究</t>
  </si>
  <si>
    <t xml:space="preserve">洪荞著</t>
  </si>
  <si>
    <t xml:space="preserve">978-7-300-23912-5</t>
  </si>
  <si>
    <t xml:space="preserve">90665865-866</t>
  </si>
  <si>
    <t xml:space="preserve">D956.152/7</t>
  </si>
  <si>
    <t xml:space="preserve">英国刑事执行制度研究</t>
  </si>
  <si>
    <t xml:space="preserve">唐彦著</t>
  </si>
  <si>
    <r>
      <rPr>
        <sz val="10"/>
        <rFont val="Arial"/>
        <family val="2"/>
      </rPr>
      <t xml:space="preserve">339</t>
    </r>
    <r>
      <rPr>
        <sz val="10"/>
        <rFont val="Noto Sans"/>
        <family val="2"/>
      </rPr>
      <t xml:space="preserve">页</t>
    </r>
  </si>
  <si>
    <t xml:space="preserve">978-7-5620-8019-0</t>
  </si>
  <si>
    <t xml:space="preserve">90663820-821</t>
  </si>
  <si>
    <t xml:space="preserve">D956.53/12</t>
  </si>
  <si>
    <t xml:space="preserve">法国新债法</t>
  </si>
  <si>
    <r>
      <rPr>
        <sz val="12"/>
        <rFont val="Noto Sans"/>
        <family val="2"/>
      </rPr>
      <t xml:space="preserve">债之渊源</t>
    </r>
    <r>
      <rPr>
        <sz val="12"/>
        <rFont val="Arial"/>
        <family val="2"/>
      </rPr>
      <t xml:space="preserve">(</t>
    </r>
    <r>
      <rPr>
        <sz val="12"/>
        <rFont val="Noto Sans"/>
        <family val="2"/>
      </rPr>
      <t xml:space="preserve">准合同</t>
    </r>
    <r>
      <rPr>
        <sz val="12"/>
        <rFont val="Arial"/>
        <family val="2"/>
      </rPr>
      <t xml:space="preserve">)</t>
    </r>
  </si>
  <si>
    <t xml:space="preserve">李世刚著</t>
  </si>
  <si>
    <t xml:space="preserve">978-7-5115-4582-4</t>
  </si>
  <si>
    <t xml:space="preserve">90666205-206</t>
  </si>
  <si>
    <t xml:space="preserve">D971.221/31</t>
  </si>
  <si>
    <t xml:space="preserve">大学法案例</t>
  </si>
  <si>
    <r>
      <rPr>
        <sz val="12"/>
        <rFont val="Noto Sans"/>
        <family val="2"/>
      </rPr>
      <t xml:space="preserve">教师权利</t>
    </r>
    <r>
      <rPr>
        <sz val="12"/>
        <rFont val="Arial"/>
        <family val="2"/>
      </rPr>
      <t xml:space="preserve">:</t>
    </r>
    <r>
      <rPr>
        <sz val="12"/>
        <rFont val="Noto Sans"/>
        <family val="2"/>
      </rPr>
      <t xml:space="preserve">事实、判决与法理</t>
    </r>
  </si>
  <si>
    <t xml:space="preserve">朱玉苗著</t>
  </si>
  <si>
    <r>
      <rPr>
        <sz val="10"/>
        <rFont val="Arial"/>
        <family val="2"/>
      </rPr>
      <t xml:space="preserve">21,321</t>
    </r>
    <r>
      <rPr>
        <sz val="10"/>
        <rFont val="Noto Sans"/>
        <family val="2"/>
      </rPr>
      <t xml:space="preserve">页</t>
    </r>
  </si>
  <si>
    <t xml:space="preserve">978-7-5620-7969-9</t>
  </si>
  <si>
    <t xml:space="preserve">90664633-634</t>
  </si>
  <si>
    <t xml:space="preserve">D971.222.9/14</t>
  </si>
  <si>
    <t xml:space="preserve">反托拉斯革命</t>
  </si>
  <si>
    <t xml:space="preserve">经济学、竞争与政策</t>
  </si>
  <si>
    <r>
      <rPr>
        <sz val="12"/>
        <rFont val="Arial"/>
        <family val="2"/>
      </rPr>
      <t xml:space="preserve">(</t>
    </r>
    <r>
      <rPr>
        <sz val="12"/>
        <rFont val="Noto Sans"/>
        <family val="2"/>
      </rPr>
      <t xml:space="preserve">美</t>
    </r>
    <r>
      <rPr>
        <sz val="12"/>
        <rFont val="Arial"/>
        <family val="2"/>
      </rPr>
      <t xml:space="preserve">)J.E.</t>
    </r>
    <r>
      <rPr>
        <sz val="12"/>
        <rFont val="Noto Sans"/>
        <family val="2"/>
      </rPr>
      <t xml:space="preserve">克伍卡</t>
    </r>
    <r>
      <rPr>
        <sz val="12"/>
        <rFont val="Arial"/>
        <family val="2"/>
      </rPr>
      <t xml:space="preserve">(John E. Kwoka),(</t>
    </r>
    <r>
      <rPr>
        <sz val="12"/>
        <rFont val="Noto Sans"/>
        <family val="2"/>
      </rPr>
      <t xml:space="preserve">美</t>
    </r>
    <r>
      <rPr>
        <sz val="12"/>
        <rFont val="Arial"/>
        <family val="2"/>
      </rPr>
      <t xml:space="preserve">)L.J.</t>
    </r>
    <r>
      <rPr>
        <sz val="12"/>
        <rFont val="Noto Sans"/>
        <family val="2"/>
      </rPr>
      <t xml:space="preserve">怀</t>
    </r>
  </si>
  <si>
    <r>
      <rPr>
        <sz val="10"/>
        <rFont val="Arial"/>
        <family val="2"/>
      </rPr>
      <t xml:space="preserve">649</t>
    </r>
    <r>
      <rPr>
        <sz val="10"/>
        <rFont val="Noto Sans"/>
        <family val="2"/>
      </rPr>
      <t xml:space="preserve">页</t>
    </r>
  </si>
  <si>
    <t xml:space="preserve">978-7-5141-7971-2</t>
  </si>
  <si>
    <t xml:space="preserve">90666672</t>
  </si>
  <si>
    <t xml:space="preserve">D971.23/15-2</t>
  </si>
  <si>
    <t xml:space="preserve">美国侵权法</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文森特</t>
    </r>
    <r>
      <rPr>
        <sz val="12"/>
        <rFont val="Arial"/>
        <family val="2"/>
      </rPr>
      <t xml:space="preserve">·R. </t>
    </r>
    <r>
      <rPr>
        <sz val="12"/>
        <rFont val="Noto Sans"/>
        <family val="2"/>
      </rPr>
      <t xml:space="preserve">约翰逊</t>
    </r>
    <r>
      <rPr>
        <sz val="12"/>
        <rFont val="Arial"/>
        <family val="2"/>
      </rPr>
      <t xml:space="preserve">(Vincent R. Johnson</t>
    </r>
  </si>
  <si>
    <t xml:space="preserve">978-7-300-25132-5</t>
  </si>
  <si>
    <t xml:space="preserve">90666377-378</t>
  </si>
  <si>
    <t xml:space="preserve">D971.23/39</t>
  </si>
  <si>
    <r>
      <rPr>
        <sz val="12"/>
        <rFont val="Noto Sans"/>
        <family val="2"/>
      </rPr>
      <t xml:space="preserve">从</t>
    </r>
    <r>
      <rPr>
        <sz val="12"/>
        <rFont val="Arial"/>
        <family val="2"/>
      </rPr>
      <t xml:space="preserve">"</t>
    </r>
    <r>
      <rPr>
        <sz val="12"/>
        <rFont val="Noto Sans"/>
        <family val="2"/>
      </rPr>
      <t xml:space="preserve">大陆</t>
    </r>
    <r>
      <rPr>
        <sz val="12"/>
        <rFont val="Arial"/>
        <family val="2"/>
      </rPr>
      <t xml:space="preserve">"</t>
    </r>
    <r>
      <rPr>
        <sz val="12"/>
        <rFont val="Noto Sans"/>
        <family val="2"/>
      </rPr>
      <t xml:space="preserve">走向</t>
    </r>
    <r>
      <rPr>
        <sz val="12"/>
        <rFont val="Arial"/>
        <family val="2"/>
      </rPr>
      <t xml:space="preserve">"</t>
    </r>
    <r>
      <rPr>
        <sz val="12"/>
        <rFont val="Noto Sans"/>
        <family val="2"/>
      </rPr>
      <t xml:space="preserve">混合</t>
    </r>
    <r>
      <rPr>
        <sz val="12"/>
        <rFont val="Arial"/>
        <family val="2"/>
      </rPr>
      <t xml:space="preserve">"</t>
    </r>
    <r>
      <rPr>
        <sz val="12"/>
        <rFont val="Noto Sans"/>
        <family val="2"/>
      </rPr>
      <t xml:space="preserve">的路易斯安那民法典</t>
    </r>
  </si>
  <si>
    <t xml:space="preserve">from "continental law" to "mixed law"</t>
  </si>
  <si>
    <t xml:space="preserve">李宁著</t>
  </si>
  <si>
    <r>
      <rPr>
        <sz val="10"/>
        <rFont val="Arial"/>
        <family val="2"/>
      </rPr>
      <t xml:space="preserve">398</t>
    </r>
    <r>
      <rPr>
        <sz val="10"/>
        <rFont val="Noto Sans"/>
        <family val="2"/>
      </rPr>
      <t xml:space="preserve">页</t>
    </r>
  </si>
  <si>
    <t xml:space="preserve">978-7-5197-1181-8</t>
  </si>
  <si>
    <t xml:space="preserve">90663493</t>
  </si>
  <si>
    <t xml:space="preserve">D99/115=2</t>
  </si>
  <si>
    <t xml:space="preserve">国际法</t>
  </si>
  <si>
    <t xml:space="preserve">梁淑英主编</t>
  </si>
  <si>
    <t xml:space="preserve">978-7-5620-6970-6</t>
  </si>
  <si>
    <t xml:space="preserve">90665765-766</t>
  </si>
  <si>
    <t xml:space="preserve">D99/116</t>
  </si>
  <si>
    <t xml:space="preserve">国际法之新趋势</t>
  </si>
  <si>
    <r>
      <rPr>
        <sz val="12"/>
        <rFont val="Arial"/>
        <family val="2"/>
      </rPr>
      <t xml:space="preserve">(</t>
    </r>
    <r>
      <rPr>
        <sz val="12"/>
        <rFont val="Noto Sans"/>
        <family val="2"/>
      </rPr>
      <t xml:space="preserve">希腊</t>
    </r>
    <r>
      <rPr>
        <sz val="12"/>
        <rFont val="Arial"/>
        <family val="2"/>
      </rPr>
      <t xml:space="preserve">)</t>
    </r>
    <r>
      <rPr>
        <sz val="12"/>
        <rFont val="Noto Sans"/>
        <family val="2"/>
      </rPr>
      <t xml:space="preserve">鲍烈帝斯</t>
    </r>
    <r>
      <rPr>
        <sz val="12"/>
        <rFont val="Arial"/>
        <family val="2"/>
      </rPr>
      <t xml:space="preserve">(N. Politis)</t>
    </r>
    <r>
      <rPr>
        <sz val="12"/>
        <rFont val="Noto Sans"/>
        <family val="2"/>
      </rPr>
      <t xml:space="preserve">著</t>
    </r>
    <r>
      <rPr>
        <sz val="12"/>
        <rFont val="Arial"/>
        <family val="2"/>
      </rPr>
      <t xml:space="preserve">;</t>
    </r>
    <r>
      <rPr>
        <sz val="12"/>
        <rFont val="Noto Sans"/>
        <family val="2"/>
      </rPr>
      <t xml:space="preserve">但荫荪译</t>
    </r>
  </si>
  <si>
    <r>
      <rPr>
        <sz val="10"/>
        <rFont val="Arial"/>
        <family val="2"/>
      </rPr>
      <t xml:space="preserve">120</t>
    </r>
    <r>
      <rPr>
        <sz val="10"/>
        <rFont val="Noto Sans"/>
        <family val="2"/>
      </rPr>
      <t xml:space="preserve">页</t>
    </r>
  </si>
  <si>
    <t xml:space="preserve">978-7-5520-1763-2</t>
  </si>
  <si>
    <t xml:space="preserve">90666157-158</t>
  </si>
  <si>
    <t xml:space="preserve">D99/86</t>
  </si>
  <si>
    <r>
      <rPr>
        <sz val="12"/>
        <rFont val="Noto Sans"/>
        <family val="2"/>
      </rPr>
      <t xml:space="preserve">段庆喜</t>
    </r>
    <r>
      <rPr>
        <sz val="12"/>
        <rFont val="Arial"/>
        <family val="2"/>
      </rPr>
      <t xml:space="preserve">,</t>
    </r>
    <r>
      <rPr>
        <sz val="12"/>
        <rFont val="Noto Sans"/>
        <family val="2"/>
      </rPr>
      <t xml:space="preserve">李曰龙著</t>
    </r>
  </si>
  <si>
    <r>
      <rPr>
        <sz val="10"/>
        <rFont val="Arial"/>
        <family val="2"/>
      </rPr>
      <t xml:space="preserve">12,372</t>
    </r>
    <r>
      <rPr>
        <sz val="10"/>
        <rFont val="Noto Sans"/>
        <family val="2"/>
      </rPr>
      <t xml:space="preserve">页</t>
    </r>
  </si>
  <si>
    <t xml:space="preserve">978-7-5620-6713-9</t>
  </si>
  <si>
    <t xml:space="preserve">90665369-370</t>
  </si>
  <si>
    <t xml:space="preserve">D993.5/42</t>
  </si>
  <si>
    <r>
      <rPr>
        <sz val="12"/>
        <rFont val="Arial"/>
        <family val="2"/>
      </rPr>
      <t xml:space="preserve">IMO</t>
    </r>
    <r>
      <rPr>
        <sz val="12"/>
        <rFont val="Noto Sans"/>
        <family val="2"/>
      </rPr>
      <t xml:space="preserve">审核机制下国际海事公约在中国立法转化研究</t>
    </r>
  </si>
  <si>
    <t xml:space="preserve">曲亚囡著</t>
  </si>
  <si>
    <t xml:space="preserve">978-7-5641-7794-2</t>
  </si>
  <si>
    <t xml:space="preserve">90663982-983</t>
  </si>
  <si>
    <t xml:space="preserve">D993.5/43</t>
  </si>
  <si>
    <t xml:space="preserve">蔚蓝的秩序</t>
  </si>
  <si>
    <t xml:space="preserve">西非鱼事咨询案评析</t>
  </si>
  <si>
    <r>
      <rPr>
        <sz val="12"/>
        <rFont val="Noto Sans"/>
        <family val="2"/>
      </rPr>
      <t xml:space="preserve">裴兆斌</t>
    </r>
    <r>
      <rPr>
        <sz val="12"/>
        <rFont val="Arial"/>
        <family val="2"/>
      </rPr>
      <t xml:space="preserve">, </t>
    </r>
    <r>
      <rPr>
        <sz val="12"/>
        <rFont val="Noto Sans"/>
        <family val="2"/>
      </rPr>
      <t xml:space="preserve">朱晓丹</t>
    </r>
    <r>
      <rPr>
        <sz val="12"/>
        <rFont val="Arial"/>
        <family val="2"/>
      </rPr>
      <t xml:space="preserve">, </t>
    </r>
    <r>
      <rPr>
        <sz val="12"/>
        <rFont val="Noto Sans"/>
        <family val="2"/>
      </rPr>
      <t xml:space="preserve">朱辉等著</t>
    </r>
  </si>
  <si>
    <t xml:space="preserve">978-7-5641-7796-6</t>
  </si>
  <si>
    <t xml:space="preserve">90664018-019</t>
  </si>
  <si>
    <t xml:space="preserve">D993.5/44</t>
  </si>
  <si>
    <t xml:space="preserve">最新海洋执法实务实用手册</t>
  </si>
  <si>
    <r>
      <rPr>
        <sz val="12"/>
        <rFont val="Noto Sans"/>
        <family val="2"/>
      </rPr>
      <t xml:space="preserve">裴兆斌</t>
    </r>
    <r>
      <rPr>
        <sz val="12"/>
        <rFont val="Arial"/>
        <family val="2"/>
      </rPr>
      <t xml:space="preserve">, </t>
    </r>
    <r>
      <rPr>
        <sz val="12"/>
        <rFont val="Noto Sans"/>
        <family val="2"/>
      </rPr>
      <t xml:space="preserve">戴瑛著</t>
    </r>
  </si>
  <si>
    <r>
      <rPr>
        <sz val="10"/>
        <rFont val="Arial"/>
        <family val="2"/>
      </rPr>
      <t xml:space="preserve">200</t>
    </r>
    <r>
      <rPr>
        <sz val="10"/>
        <rFont val="Noto Sans"/>
        <family val="2"/>
      </rPr>
      <t xml:space="preserve">页</t>
    </r>
  </si>
  <si>
    <t xml:space="preserve">978-7-5641-7795-9</t>
  </si>
  <si>
    <t xml:space="preserve">90664020-021</t>
  </si>
  <si>
    <t xml:space="preserve">D996.1/63</t>
  </si>
  <si>
    <t xml:space="preserve">国际商务法律环境案例解析</t>
  </si>
  <si>
    <t xml:space="preserve">王素玉编著</t>
  </si>
  <si>
    <t xml:space="preserve">978-7-5141-6440-4</t>
  </si>
  <si>
    <t xml:space="preserve">90664669-670</t>
  </si>
  <si>
    <t xml:space="preserve">D996.1/64</t>
  </si>
  <si>
    <t xml:space="preserve">国际商会国际销售示范合同</t>
  </si>
  <si>
    <t xml:space="preserve">制成品</t>
  </si>
  <si>
    <r>
      <rPr>
        <sz val="12"/>
        <rFont val="Arial"/>
        <family val="2"/>
      </rPr>
      <t xml:space="preserve">2013</t>
    </r>
    <r>
      <rPr>
        <sz val="12"/>
        <rFont val="Noto Sans"/>
        <family val="2"/>
      </rPr>
      <t xml:space="preserve">修订版</t>
    </r>
  </si>
  <si>
    <r>
      <rPr>
        <sz val="12"/>
        <rFont val="Noto Sans"/>
        <family val="2"/>
      </rPr>
      <t xml:space="preserve">中国国际商会</t>
    </r>
    <r>
      <rPr>
        <sz val="12"/>
        <rFont val="Arial"/>
        <family val="2"/>
      </rPr>
      <t xml:space="preserve">/</t>
    </r>
    <r>
      <rPr>
        <sz val="12"/>
        <rFont val="Noto Sans"/>
        <family val="2"/>
      </rPr>
      <t xml:space="preserve">国际商会中国国家委员会组织</t>
    </r>
  </si>
  <si>
    <t xml:space="preserve">对外经济贸易大学出版社</t>
  </si>
  <si>
    <r>
      <rPr>
        <sz val="10"/>
        <rFont val="Arial"/>
        <family val="2"/>
      </rPr>
      <t xml:space="preserve">73,88</t>
    </r>
    <r>
      <rPr>
        <sz val="10"/>
        <rFont val="Noto Sans"/>
        <family val="2"/>
      </rPr>
      <t xml:space="preserve">页</t>
    </r>
  </si>
  <si>
    <t xml:space="preserve">978-7-5663-1570-0</t>
  </si>
  <si>
    <t xml:space="preserve">90664778-779</t>
  </si>
  <si>
    <t xml:space="preserve">D996.1/65</t>
  </si>
  <si>
    <r>
      <rPr>
        <sz val="12"/>
        <rFont val="Arial"/>
        <family val="2"/>
      </rPr>
      <t xml:space="preserve">"</t>
    </r>
    <r>
      <rPr>
        <sz val="12"/>
        <rFont val="Noto Sans"/>
        <family val="2"/>
      </rPr>
      <t xml:space="preserve">一带一路</t>
    </r>
    <r>
      <rPr>
        <sz val="12"/>
        <rFont val="Arial"/>
        <family val="2"/>
      </rPr>
      <t xml:space="preserve">"</t>
    </r>
    <r>
      <rPr>
        <sz val="12"/>
        <rFont val="Noto Sans"/>
        <family val="2"/>
      </rPr>
      <t xml:space="preserve">国际经贸法律问题研究</t>
    </r>
  </si>
  <si>
    <t xml:space="preserve">漆彤著</t>
  </si>
  <si>
    <t xml:space="preserve">978-7-04-049123-4</t>
  </si>
  <si>
    <t xml:space="preserve">27.00</t>
  </si>
  <si>
    <t xml:space="preserve">90664798-799</t>
  </si>
  <si>
    <t xml:space="preserve">D996.1/66</t>
  </si>
  <si>
    <r>
      <rPr>
        <sz val="12"/>
        <rFont val="Arial"/>
        <family val="2"/>
      </rPr>
      <t xml:space="preserve">WTO</t>
    </r>
    <r>
      <rPr>
        <sz val="12"/>
        <rFont val="Noto Sans"/>
        <family val="2"/>
      </rPr>
      <t xml:space="preserve">体制下的我国国际贸易行政诉讼研究</t>
    </r>
  </si>
  <si>
    <t xml:space="preserve">王岩著</t>
  </si>
  <si>
    <t xml:space="preserve">978-7-5197-1924-1</t>
  </si>
  <si>
    <t xml:space="preserve">90664990-991</t>
  </si>
  <si>
    <t xml:space="preserve">D996.1/67</t>
  </si>
  <si>
    <t xml:space="preserve">国际经贸领域的直接适用法研究</t>
  </si>
  <si>
    <t xml:space="preserve">董金鑫著</t>
  </si>
  <si>
    <t xml:space="preserve">978-7-5203-1213-4</t>
  </si>
  <si>
    <t xml:space="preserve">90665240-241</t>
  </si>
  <si>
    <t xml:space="preserve">D996.1/68</t>
  </si>
  <si>
    <t xml:space="preserve">国际商法</t>
  </si>
  <si>
    <t xml:space="preserve">双语版</t>
  </si>
  <si>
    <r>
      <rPr>
        <sz val="12"/>
        <rFont val="Noto Sans"/>
        <family val="2"/>
      </rPr>
      <t xml:space="preserve">韩永红</t>
    </r>
    <r>
      <rPr>
        <sz val="12"/>
        <rFont val="Arial"/>
        <family val="2"/>
      </rPr>
      <t xml:space="preserve">,</t>
    </r>
    <r>
      <rPr>
        <sz val="12"/>
        <rFont val="Noto Sans"/>
        <family val="2"/>
      </rPr>
      <t xml:space="preserve">李婷婷编著</t>
    </r>
  </si>
  <si>
    <t xml:space="preserve">978-7-115-43994-9</t>
  </si>
  <si>
    <t xml:space="preserve">90665407-408</t>
  </si>
  <si>
    <t xml:space="preserve">D996.1/69</t>
  </si>
  <si>
    <t xml:space="preserve">贸易与劳工标准联接的国际政治经济与法律分析</t>
  </si>
  <si>
    <t xml:space="preserve">李春林著</t>
  </si>
  <si>
    <t xml:space="preserve">978-7-5118-7471-9</t>
  </si>
  <si>
    <t xml:space="preserve">90665534-535</t>
  </si>
  <si>
    <t xml:space="preserve">D996.1/70</t>
  </si>
  <si>
    <r>
      <rPr>
        <sz val="12"/>
        <rFont val="Arial"/>
        <family val="2"/>
      </rPr>
      <t xml:space="preserve">WTO</t>
    </r>
    <r>
      <rPr>
        <sz val="12"/>
        <rFont val="Noto Sans"/>
        <family val="2"/>
      </rPr>
      <t xml:space="preserve">中国案例评析</t>
    </r>
  </si>
  <si>
    <t xml:space="preserve">杨国华著</t>
  </si>
  <si>
    <r>
      <rPr>
        <sz val="10"/>
        <rFont val="Arial"/>
        <family val="2"/>
      </rPr>
      <t xml:space="preserve">494</t>
    </r>
    <r>
      <rPr>
        <sz val="10"/>
        <rFont val="Noto Sans"/>
        <family val="2"/>
      </rPr>
      <t xml:space="preserve">页</t>
    </r>
  </si>
  <si>
    <t xml:space="preserve">978-7-5130-3177-6</t>
  </si>
  <si>
    <t xml:space="preserve">90665877-878</t>
  </si>
  <si>
    <t xml:space="preserve">D996.1/71</t>
  </si>
  <si>
    <t xml:space="preserve">世贸变局</t>
  </si>
  <si>
    <t xml:space="preserve">技术革新界说国际规则</t>
  </si>
  <si>
    <r>
      <rPr>
        <sz val="12"/>
        <rFont val="Noto Sans"/>
        <family val="2"/>
      </rPr>
      <t xml:space="preserve">李浩然</t>
    </r>
    <r>
      <rPr>
        <sz val="12"/>
        <rFont val="Arial"/>
        <family val="2"/>
      </rPr>
      <t xml:space="preserve">,</t>
    </r>
    <r>
      <rPr>
        <sz val="12"/>
        <rFont val="Noto Sans"/>
        <family val="2"/>
      </rPr>
      <t xml:space="preserve">王立杰</t>
    </r>
    <r>
      <rPr>
        <sz val="12"/>
        <rFont val="Arial"/>
        <family val="2"/>
      </rPr>
      <t xml:space="preserve">,</t>
    </r>
    <r>
      <rPr>
        <sz val="12"/>
        <rFont val="Noto Sans"/>
        <family val="2"/>
      </rPr>
      <t xml:space="preserve">徐树著</t>
    </r>
  </si>
  <si>
    <t xml:space="preserve">978-7-5197-0207-6</t>
  </si>
  <si>
    <t xml:space="preserve">90665961-962</t>
  </si>
  <si>
    <t xml:space="preserve">D996.1/72=2</t>
  </si>
  <si>
    <t xml:space="preserve">韩玉军编著</t>
  </si>
  <si>
    <t xml:space="preserve">978-7-300-23762-6</t>
  </si>
  <si>
    <t xml:space="preserve">90666099-100</t>
  </si>
  <si>
    <t xml:space="preserve">D996.19/7</t>
  </si>
  <si>
    <t xml:space="preserve">海商法</t>
  </si>
  <si>
    <t xml:space="preserve">何丽新主编</t>
  </si>
  <si>
    <r>
      <rPr>
        <sz val="10"/>
        <rFont val="Arial"/>
        <family val="2"/>
      </rPr>
      <t xml:space="preserve">324</t>
    </r>
    <r>
      <rPr>
        <sz val="10"/>
        <rFont val="Noto Sans"/>
        <family val="2"/>
      </rPr>
      <t xml:space="preserve">页</t>
    </r>
  </si>
  <si>
    <t xml:space="preserve">978-7-5118-9750-3</t>
  </si>
  <si>
    <t xml:space="preserve">90664645-646</t>
  </si>
  <si>
    <t xml:space="preserve">D996.19/8</t>
  </si>
  <si>
    <t xml:space="preserve">海商法律实务</t>
  </si>
  <si>
    <t xml:space="preserve">王玫黎主编</t>
  </si>
  <si>
    <r>
      <rPr>
        <sz val="10"/>
        <rFont val="Arial"/>
        <family val="2"/>
      </rPr>
      <t xml:space="preserve">10,563</t>
    </r>
    <r>
      <rPr>
        <sz val="10"/>
        <rFont val="Noto Sans"/>
        <family val="2"/>
      </rPr>
      <t xml:space="preserve">页</t>
    </r>
  </si>
  <si>
    <t xml:space="preserve">978-7-5615-6436-3</t>
  </si>
  <si>
    <t xml:space="preserve">90666153-154</t>
  </si>
  <si>
    <t xml:space="preserve">D996.4/10</t>
  </si>
  <si>
    <t xml:space="preserve">涉外投资法律实务</t>
  </si>
  <si>
    <t xml:space="preserve">杨丽艳主编</t>
  </si>
  <si>
    <t xml:space="preserve">978-7-5615-6423-3</t>
  </si>
  <si>
    <t xml:space="preserve">90665807-808</t>
  </si>
  <si>
    <t xml:space="preserve">D996.4/11</t>
  </si>
  <si>
    <t xml:space="preserve">国际投资协定中的公平与公正待遇研究</t>
  </si>
  <si>
    <t xml:space="preserve">邓婷婷著</t>
  </si>
  <si>
    <r>
      <rPr>
        <sz val="10"/>
        <rFont val="Arial"/>
        <family val="2"/>
      </rPr>
      <t xml:space="preserve">377</t>
    </r>
    <r>
      <rPr>
        <sz val="10"/>
        <rFont val="Noto Sans"/>
        <family val="2"/>
      </rPr>
      <t xml:space="preserve">页</t>
    </r>
  </si>
  <si>
    <t xml:space="preserve">978-7-5197-0687-6</t>
  </si>
  <si>
    <t xml:space="preserve">90665981-982</t>
  </si>
  <si>
    <t xml:space="preserve">D996.9/8</t>
  </si>
  <si>
    <r>
      <rPr>
        <sz val="12"/>
        <rFont val="Arial"/>
        <family val="2"/>
      </rPr>
      <t xml:space="preserve">21</t>
    </r>
    <r>
      <rPr>
        <sz val="12"/>
        <rFont val="Noto Sans"/>
        <family val="2"/>
      </rPr>
      <t xml:space="preserve">世纪国家治理现代化中的国际法新思路</t>
    </r>
  </si>
  <si>
    <t xml:space="preserve">黄颖著</t>
  </si>
  <si>
    <r>
      <rPr>
        <sz val="10"/>
        <rFont val="Arial"/>
        <family val="2"/>
      </rPr>
      <t xml:space="preserve">399</t>
    </r>
    <r>
      <rPr>
        <sz val="10"/>
        <rFont val="Noto Sans"/>
        <family val="2"/>
      </rPr>
      <t xml:space="preserve">页</t>
    </r>
  </si>
  <si>
    <t xml:space="preserve">978-7-5620-7654-4</t>
  </si>
  <si>
    <t xml:space="preserve">90664605-606</t>
  </si>
  <si>
    <t xml:space="preserve">D996/11=5</t>
  </si>
  <si>
    <t xml:space="preserve">国际经济法</t>
  </si>
  <si>
    <t xml:space="preserve">王传丽主编</t>
  </si>
  <si>
    <r>
      <rPr>
        <sz val="10"/>
        <rFont val="Arial"/>
        <family val="2"/>
      </rPr>
      <t xml:space="preserve">514</t>
    </r>
    <r>
      <rPr>
        <sz val="10"/>
        <rFont val="Noto Sans"/>
        <family val="2"/>
      </rPr>
      <t xml:space="preserve">页</t>
    </r>
  </si>
  <si>
    <t xml:space="preserve">978-7-5620-6187-8</t>
  </si>
  <si>
    <t xml:space="preserve">90665614-615</t>
  </si>
  <si>
    <t xml:space="preserve">D997.1/12</t>
  </si>
  <si>
    <r>
      <rPr>
        <sz val="12"/>
        <rFont val="Arial"/>
        <family val="2"/>
      </rPr>
      <t xml:space="preserve">TRIPS</t>
    </r>
    <r>
      <rPr>
        <sz val="12"/>
        <rFont val="Noto Sans"/>
        <family val="2"/>
      </rPr>
      <t xml:space="preserve">协议与中国知识产权公共政策</t>
    </r>
  </si>
  <si>
    <t xml:space="preserve">王珍愚著</t>
  </si>
  <si>
    <r>
      <rPr>
        <sz val="10"/>
        <rFont val="Arial"/>
        <family val="2"/>
      </rPr>
      <t xml:space="preserve">401</t>
    </r>
    <r>
      <rPr>
        <sz val="10"/>
        <rFont val="Noto Sans"/>
        <family val="2"/>
      </rPr>
      <t xml:space="preserve">页</t>
    </r>
  </si>
  <si>
    <t xml:space="preserve">978-7-5161-7919-2</t>
  </si>
  <si>
    <t xml:space="preserve">90665214-215</t>
  </si>
  <si>
    <t xml:space="preserve">D997.3/18=3</t>
  </si>
  <si>
    <t xml:space="preserve">国际民事诉讼法概论</t>
  </si>
  <si>
    <r>
      <rPr>
        <sz val="12"/>
        <rFont val="Noto Sans"/>
        <family val="2"/>
      </rPr>
      <t xml:space="preserve">李双元</t>
    </r>
    <r>
      <rPr>
        <sz val="12"/>
        <rFont val="Arial"/>
        <family val="2"/>
      </rPr>
      <t xml:space="preserve">, </t>
    </r>
    <r>
      <rPr>
        <sz val="12"/>
        <rFont val="Noto Sans"/>
        <family val="2"/>
      </rPr>
      <t xml:space="preserve">谢石松</t>
    </r>
    <r>
      <rPr>
        <sz val="12"/>
        <rFont val="Arial"/>
        <family val="2"/>
      </rPr>
      <t xml:space="preserve">, </t>
    </r>
    <r>
      <rPr>
        <sz val="12"/>
        <rFont val="Noto Sans"/>
        <family val="2"/>
      </rPr>
      <t xml:space="preserve">欧福永著</t>
    </r>
  </si>
  <si>
    <r>
      <rPr>
        <sz val="10"/>
        <rFont val="Arial"/>
        <family val="2"/>
      </rPr>
      <t xml:space="preserve">11, 628</t>
    </r>
    <r>
      <rPr>
        <sz val="10"/>
        <rFont val="Noto Sans"/>
        <family val="2"/>
      </rPr>
      <t xml:space="preserve">页</t>
    </r>
  </si>
  <si>
    <t xml:space="preserve">978-7-307-18594-4</t>
  </si>
  <si>
    <t xml:space="preserve">90663996-997</t>
  </si>
  <si>
    <t xml:space="preserve">D997.4/13</t>
  </si>
  <si>
    <t xml:space="preserve">跨境商事争议解决法律实务研析</t>
  </si>
  <si>
    <t xml:space="preserve">以内地与香港为视角</t>
  </si>
  <si>
    <t xml:space="preserve">李伟斌律师行著</t>
  </si>
  <si>
    <r>
      <rPr>
        <sz val="10"/>
        <rFont val="Arial"/>
        <family val="2"/>
      </rPr>
      <t xml:space="preserve">482</t>
    </r>
    <r>
      <rPr>
        <sz val="10"/>
        <rFont val="Noto Sans"/>
        <family val="2"/>
      </rPr>
      <t xml:space="preserve">页</t>
    </r>
  </si>
  <si>
    <t xml:space="preserve">978-7-5620-7324-6</t>
  </si>
  <si>
    <t xml:space="preserve">90664713-714</t>
  </si>
  <si>
    <t xml:space="preserve">D997.4/14</t>
  </si>
  <si>
    <t xml:space="preserve">简明国际商事仲裁法律与实践英文教程</t>
  </si>
  <si>
    <r>
      <rPr>
        <sz val="12"/>
        <rFont val="Noto Sans"/>
        <family val="2"/>
      </rPr>
      <t xml:space="preserve">石现明</t>
    </r>
    <r>
      <rPr>
        <sz val="12"/>
        <rFont val="Arial"/>
        <family val="2"/>
      </rPr>
      <t xml:space="preserve">,</t>
    </r>
    <r>
      <rPr>
        <sz val="12"/>
        <rFont val="Noto Sans"/>
        <family val="2"/>
      </rPr>
      <t xml:space="preserve">吕涛编著</t>
    </r>
  </si>
  <si>
    <t xml:space="preserve">978-7-5118-9541-7</t>
  </si>
  <si>
    <t xml:space="preserve">90666337-338</t>
  </si>
  <si>
    <t xml:space="preserve">D997.9/60</t>
  </si>
  <si>
    <t xml:space="preserve">国际刑法与欧洲刑法</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赫尔穆特</t>
    </r>
    <r>
      <rPr>
        <sz val="12"/>
        <rFont val="Arial"/>
        <family val="2"/>
      </rPr>
      <t xml:space="preserve">·</t>
    </r>
    <r>
      <rPr>
        <sz val="12"/>
        <rFont val="Noto Sans"/>
        <family val="2"/>
      </rPr>
      <t xml:space="preserve">查致格著</t>
    </r>
    <r>
      <rPr>
        <sz val="12"/>
        <rFont val="Arial"/>
        <family val="2"/>
      </rPr>
      <t xml:space="preserve">;</t>
    </r>
    <r>
      <rPr>
        <sz val="12"/>
        <rFont val="Noto Sans"/>
        <family val="2"/>
      </rPr>
      <t xml:space="preserve">王士帆译</t>
    </r>
  </si>
  <si>
    <t xml:space="preserve">12, 14, 52</t>
  </si>
  <si>
    <t xml:space="preserve">978-7-301-27828-4</t>
  </si>
  <si>
    <t xml:space="preserve">90663470-471</t>
  </si>
  <si>
    <t xml:space="preserve">D997.9/61</t>
  </si>
  <si>
    <t xml:space="preserve">中华人民共和国反腐败追逃追赃条约法规汇编</t>
  </si>
  <si>
    <r>
      <rPr>
        <sz val="12"/>
        <rFont val="Arial"/>
        <family val="2"/>
      </rPr>
      <t xml:space="preserve">G20</t>
    </r>
    <r>
      <rPr>
        <sz val="12"/>
        <rFont val="Noto Sans"/>
        <family val="2"/>
      </rPr>
      <t xml:space="preserve">反腐败追逃追赃研究中心编</t>
    </r>
  </si>
  <si>
    <r>
      <rPr>
        <sz val="10"/>
        <rFont val="Arial"/>
        <family val="2"/>
      </rPr>
      <t xml:space="preserve">880</t>
    </r>
    <r>
      <rPr>
        <sz val="10"/>
        <rFont val="Noto Sans"/>
        <family val="2"/>
      </rPr>
      <t xml:space="preserve">页</t>
    </r>
  </si>
  <si>
    <t xml:space="preserve">978-7-5620-7316-1</t>
  </si>
  <si>
    <t xml:space="preserve">90666665</t>
  </si>
  <si>
    <t xml:space="preserve">D997/100</t>
  </si>
  <si>
    <t xml:space="preserve">冲突法在美国法院年度综述</t>
  </si>
  <si>
    <r>
      <rPr>
        <sz val="12"/>
        <rFont val="Arial"/>
        <family val="2"/>
      </rPr>
      <t xml:space="preserve">2011-2015</t>
    </r>
    <r>
      <rPr>
        <sz val="12"/>
        <rFont val="Noto Sans"/>
        <family val="2"/>
      </rPr>
      <t xml:space="preserve">年</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西蒙</t>
    </r>
    <r>
      <rPr>
        <sz val="12"/>
        <rFont val="Arial"/>
        <family val="2"/>
      </rPr>
      <t xml:space="preserve">·C. </t>
    </r>
    <r>
      <rPr>
        <sz val="12"/>
        <rFont val="Noto Sans"/>
        <family val="2"/>
      </rPr>
      <t xml:space="preserve">西蒙尼德斯著</t>
    </r>
    <r>
      <rPr>
        <sz val="12"/>
        <rFont val="Arial"/>
        <family val="2"/>
      </rPr>
      <t xml:space="preserve">;</t>
    </r>
    <r>
      <rPr>
        <sz val="12"/>
        <rFont val="Noto Sans"/>
        <family val="2"/>
      </rPr>
      <t xml:space="preserve">杜涛译</t>
    </r>
  </si>
  <si>
    <r>
      <rPr>
        <sz val="10"/>
        <rFont val="Arial"/>
        <family val="2"/>
      </rPr>
      <t xml:space="preserve">435</t>
    </r>
    <r>
      <rPr>
        <sz val="10"/>
        <rFont val="Noto Sans"/>
        <family val="2"/>
      </rPr>
      <t xml:space="preserve">页</t>
    </r>
  </si>
  <si>
    <t xml:space="preserve">978-7-5197-1971-5</t>
  </si>
  <si>
    <t xml:space="preserve">90665298-299</t>
  </si>
  <si>
    <t xml:space="preserve">D997/101=2</t>
  </si>
  <si>
    <t xml:space="preserve">国际私法学</t>
  </si>
  <si>
    <r>
      <rPr>
        <sz val="12"/>
        <rFont val="Noto Sans"/>
        <family val="2"/>
      </rPr>
      <t xml:space="preserve">理论</t>
    </r>
    <r>
      <rPr>
        <sz val="12"/>
        <rFont val="Arial"/>
        <family val="2"/>
      </rPr>
      <t xml:space="preserve">·</t>
    </r>
    <r>
      <rPr>
        <sz val="12"/>
        <rFont val="Noto Sans"/>
        <family val="2"/>
      </rPr>
      <t xml:space="preserve">实务</t>
    </r>
    <r>
      <rPr>
        <sz val="12"/>
        <rFont val="Arial"/>
        <family val="2"/>
      </rPr>
      <t xml:space="preserve">·</t>
    </r>
    <r>
      <rPr>
        <sz val="12"/>
        <rFont val="Noto Sans"/>
        <family val="2"/>
      </rPr>
      <t xml:space="preserve">案例</t>
    </r>
  </si>
  <si>
    <r>
      <rPr>
        <sz val="12"/>
        <rFont val="Noto Sans"/>
        <family val="2"/>
      </rPr>
      <t xml:space="preserve">王祥修</t>
    </r>
    <r>
      <rPr>
        <sz val="12"/>
        <rFont val="Arial"/>
        <family val="2"/>
      </rPr>
      <t xml:space="preserve">,</t>
    </r>
    <r>
      <rPr>
        <sz val="12"/>
        <rFont val="Noto Sans"/>
        <family val="2"/>
      </rPr>
      <t xml:space="preserve">裴予峰主编</t>
    </r>
  </si>
  <si>
    <r>
      <rPr>
        <sz val="10"/>
        <rFont val="Arial"/>
        <family val="2"/>
      </rPr>
      <t xml:space="preserve">360</t>
    </r>
    <r>
      <rPr>
        <sz val="10"/>
        <rFont val="Noto Sans"/>
        <family val="2"/>
      </rPr>
      <t xml:space="preserve">页</t>
    </r>
  </si>
  <si>
    <t xml:space="preserve">978-7-5620-7060-3</t>
  </si>
  <si>
    <t xml:space="preserve">90665761-762</t>
  </si>
  <si>
    <t xml:space="preserve">D997/102</t>
  </si>
  <si>
    <t xml:space="preserve">国际私法</t>
  </si>
  <si>
    <t xml:space="preserve">鲁世平著</t>
  </si>
  <si>
    <r>
      <rPr>
        <sz val="10"/>
        <rFont val="Arial"/>
        <family val="2"/>
      </rPr>
      <t xml:space="preserve">535</t>
    </r>
    <r>
      <rPr>
        <sz val="10"/>
        <rFont val="Noto Sans"/>
        <family val="2"/>
      </rPr>
      <t xml:space="preserve">页</t>
    </r>
  </si>
  <si>
    <t xml:space="preserve">978-7-5130-4391-5</t>
  </si>
  <si>
    <t xml:space="preserve">90665885-886</t>
  </si>
  <si>
    <t xml:space="preserve">D997/103</t>
  </si>
  <si>
    <t xml:space="preserve">中国与国际私法统一化进程</t>
  </si>
  <si>
    <t xml:space="preserve">李双元主编</t>
  </si>
  <si>
    <t xml:space="preserve">978-7-307-18092-5</t>
  </si>
  <si>
    <t xml:space="preserve">90666207-208</t>
  </si>
  <si>
    <t xml:space="preserve">D997/104</t>
  </si>
  <si>
    <t xml:space="preserve">外国法的适用</t>
  </si>
  <si>
    <t xml:space="preserve">一个宏观到微观的考察</t>
  </si>
  <si>
    <t xml:space="preserve">苏晓凌著</t>
  </si>
  <si>
    <r>
      <rPr>
        <sz val="10"/>
        <rFont val="Arial"/>
        <family val="2"/>
      </rPr>
      <t xml:space="preserve">436</t>
    </r>
    <r>
      <rPr>
        <sz val="10"/>
        <rFont val="Noto Sans"/>
        <family val="2"/>
      </rPr>
      <t xml:space="preserve">页</t>
    </r>
  </si>
  <si>
    <t xml:space="preserve">978-7-5093-6266-2</t>
  </si>
  <si>
    <t xml:space="preserve">90666627-628</t>
  </si>
  <si>
    <t xml:space="preserve">D997/42-2</t>
  </si>
  <si>
    <t xml:space="preserve">慕课版</t>
  </si>
  <si>
    <t xml:space="preserve">徐冬根著</t>
  </si>
  <si>
    <r>
      <rPr>
        <sz val="10"/>
        <rFont val="Arial"/>
        <family val="2"/>
      </rPr>
      <t xml:space="preserve">358</t>
    </r>
    <r>
      <rPr>
        <sz val="10"/>
        <rFont val="Noto Sans"/>
        <family val="2"/>
      </rPr>
      <t xml:space="preserve">页</t>
    </r>
  </si>
  <si>
    <t xml:space="preserve">978-7-301-27358-6</t>
  </si>
  <si>
    <t xml:space="preserve">90666403-404</t>
  </si>
  <si>
    <t xml:space="preserve">D997/91:2016(19)</t>
  </si>
  <si>
    <t xml:space="preserve">中国国际私法与比较法年刊</t>
  </si>
  <si>
    <r>
      <rPr>
        <sz val="12"/>
        <rFont val="Noto Sans"/>
        <family val="2"/>
      </rPr>
      <t xml:space="preserve">黄进</t>
    </r>
    <r>
      <rPr>
        <sz val="12"/>
        <rFont val="Arial"/>
        <family val="2"/>
      </rPr>
      <t xml:space="preserve">,</t>
    </r>
    <r>
      <rPr>
        <sz val="12"/>
        <rFont val="Noto Sans"/>
        <family val="2"/>
      </rPr>
      <t xml:space="preserve">肖永平</t>
    </r>
    <r>
      <rPr>
        <sz val="12"/>
        <rFont val="Arial"/>
        <family val="2"/>
      </rPr>
      <t xml:space="preserve">,</t>
    </r>
    <r>
      <rPr>
        <sz val="12"/>
        <rFont val="Noto Sans"/>
        <family val="2"/>
      </rPr>
      <t xml:space="preserve">刘仁山主编</t>
    </r>
  </si>
  <si>
    <r>
      <rPr>
        <sz val="10"/>
        <rFont val="Arial"/>
        <family val="2"/>
      </rPr>
      <t xml:space="preserve">458</t>
    </r>
    <r>
      <rPr>
        <sz val="10"/>
        <rFont val="Noto Sans"/>
        <family val="2"/>
      </rPr>
      <t xml:space="preserve">页</t>
    </r>
  </si>
  <si>
    <t xml:space="preserve">978-7-5197-0916-7</t>
  </si>
  <si>
    <t xml:space="preserve">90666691</t>
  </si>
  <si>
    <t xml:space="preserve">D997/95</t>
  </si>
  <si>
    <t xml:space="preserve">市场经济与当代国际私法趋同化问题研究</t>
  </si>
  <si>
    <r>
      <rPr>
        <sz val="10"/>
        <rFont val="Arial"/>
        <family val="2"/>
      </rPr>
      <t xml:space="preserve">385</t>
    </r>
    <r>
      <rPr>
        <sz val="10"/>
        <rFont val="Noto Sans"/>
        <family val="2"/>
      </rPr>
      <t xml:space="preserve">页</t>
    </r>
  </si>
  <si>
    <t xml:space="preserve">978-7-307-18197-7</t>
  </si>
  <si>
    <t xml:space="preserve">90663978-979</t>
  </si>
  <si>
    <t xml:space="preserve">D997/96</t>
  </si>
  <si>
    <t xml:space="preserve">国际民商新秩序的理论构建</t>
  </si>
  <si>
    <t xml:space="preserve">国际私法的重新定位与功能转换</t>
  </si>
  <si>
    <r>
      <rPr>
        <sz val="12"/>
        <rFont val="Noto Sans"/>
        <family val="2"/>
      </rPr>
      <t xml:space="preserve">李双元</t>
    </r>
    <r>
      <rPr>
        <sz val="12"/>
        <rFont val="Arial"/>
        <family val="2"/>
      </rPr>
      <t xml:space="preserve">, </t>
    </r>
    <r>
      <rPr>
        <sz val="12"/>
        <rFont val="Noto Sans"/>
        <family val="2"/>
      </rPr>
      <t xml:space="preserve">徐国建主编</t>
    </r>
  </si>
  <si>
    <r>
      <rPr>
        <sz val="10"/>
        <rFont val="Arial"/>
        <family val="2"/>
      </rPr>
      <t xml:space="preserve">434</t>
    </r>
    <r>
      <rPr>
        <sz val="10"/>
        <rFont val="Noto Sans"/>
        <family val="2"/>
      </rPr>
      <t xml:space="preserve">页</t>
    </r>
  </si>
  <si>
    <t xml:space="preserve">978-7-307-18089-5</t>
  </si>
  <si>
    <t xml:space="preserve">90663980-981</t>
  </si>
  <si>
    <t xml:space="preserve">D997/97=5</t>
  </si>
  <si>
    <r>
      <rPr>
        <sz val="12"/>
        <rFont val="Noto Sans"/>
        <family val="2"/>
      </rPr>
      <t xml:space="preserve">杜新丽</t>
    </r>
    <r>
      <rPr>
        <sz val="12"/>
        <rFont val="Arial"/>
        <family val="2"/>
      </rPr>
      <t xml:space="preserve">,</t>
    </r>
    <r>
      <rPr>
        <sz val="12"/>
        <rFont val="Noto Sans"/>
        <family val="2"/>
      </rPr>
      <t xml:space="preserve">宣增益主编</t>
    </r>
  </si>
  <si>
    <t xml:space="preserve">978-7-5620-7578-3</t>
  </si>
  <si>
    <t xml:space="preserve">90664854-855</t>
  </si>
  <si>
    <t xml:space="preserve">D997/98=2</t>
  </si>
  <si>
    <t xml:space="preserve">蒋新苗主编</t>
  </si>
  <si>
    <r>
      <rPr>
        <sz val="10"/>
        <rFont val="Arial"/>
        <family val="2"/>
      </rPr>
      <t xml:space="preserve">521</t>
    </r>
    <r>
      <rPr>
        <sz val="10"/>
        <rFont val="Noto Sans"/>
        <family val="2"/>
      </rPr>
      <t xml:space="preserve">页</t>
    </r>
  </si>
  <si>
    <t xml:space="preserve">978-7-303-22061-8</t>
  </si>
  <si>
    <t xml:space="preserve">90664896-897</t>
  </si>
  <si>
    <t xml:space="preserve">D997/99</t>
  </si>
  <si>
    <t xml:space="preserve">国际私法学的新发展</t>
  </si>
  <si>
    <t xml:space="preserve">沈涓主编</t>
  </si>
  <si>
    <t xml:space="preserve">978-7-5161-7195-0</t>
  </si>
  <si>
    <t xml:space="preserve">90665220-221</t>
  </si>
  <si>
    <t xml:space="preserve">D999.1/5</t>
  </si>
  <si>
    <t xml:space="preserve">国际法律责任</t>
  </si>
  <si>
    <t xml:space="preserve">外层空间环境保护的相关问题研究</t>
  </si>
  <si>
    <t xml:space="preserve">黄韵著</t>
  </si>
  <si>
    <t xml:space="preserve">978-7-5647-5295-8</t>
  </si>
  <si>
    <t xml:space="preserve">90666233-234</t>
  </si>
  <si>
    <t xml:space="preserve">E29/14</t>
  </si>
  <si>
    <t xml:space="preserve">铁骑战北国</t>
  </si>
  <si>
    <t xml:space="preserve">蒙金战争全史</t>
  </si>
  <si>
    <t xml:space="preserve">李湖光著</t>
  </si>
  <si>
    <t xml:space="preserve">978-7-307-19990-3</t>
  </si>
  <si>
    <t xml:space="preserve">90666117-118</t>
  </si>
  <si>
    <t xml:space="preserve">E712.0/16</t>
  </si>
  <si>
    <t xml:space="preserve">美国中东军事战略</t>
  </si>
  <si>
    <t xml:space="preserve">路径依赖的视角</t>
  </si>
  <si>
    <t xml:space="preserve">武星艳著</t>
  </si>
  <si>
    <t xml:space="preserve">978-7-5195-0190-7</t>
  </si>
  <si>
    <t xml:space="preserve">90663715-716</t>
  </si>
  <si>
    <t xml:space="preserve">E712/10</t>
  </si>
  <si>
    <t xml:space="preserve">美国在大中东地区军事基地的战略部署与调整趋势研究</t>
  </si>
  <si>
    <t xml:space="preserve">孙德刚著</t>
  </si>
  <si>
    <r>
      <rPr>
        <sz val="10"/>
        <rFont val="Arial"/>
        <family val="2"/>
      </rPr>
      <t xml:space="preserve">452</t>
    </r>
    <r>
      <rPr>
        <sz val="10"/>
        <rFont val="Noto Sans"/>
        <family val="2"/>
      </rPr>
      <t xml:space="preserve">页</t>
    </r>
  </si>
  <si>
    <t xml:space="preserve">978-7-5195-0197-6</t>
  </si>
  <si>
    <t xml:space="preserve">170.00</t>
  </si>
  <si>
    <t xml:space="preserve">90664263-264</t>
  </si>
  <si>
    <t xml:space="preserve">E815/18</t>
  </si>
  <si>
    <t xml:space="preserve">后马汉时代的中国海权</t>
  </si>
  <si>
    <t xml:space="preserve">胡波著</t>
  </si>
  <si>
    <r>
      <rPr>
        <sz val="10"/>
        <rFont val="Arial"/>
        <family val="2"/>
      </rPr>
      <t xml:space="preserve">16, 292</t>
    </r>
    <r>
      <rPr>
        <sz val="10"/>
        <rFont val="Noto Sans"/>
        <family val="2"/>
      </rPr>
      <t xml:space="preserve">页</t>
    </r>
  </si>
  <si>
    <t xml:space="preserve">978-7-5027-9971-7</t>
  </si>
  <si>
    <t xml:space="preserve">90664261-262</t>
  </si>
  <si>
    <t xml:space="preserve">E892.25/69</t>
  </si>
  <si>
    <t xml:space="preserve">孙子孙膑语录</t>
  </si>
  <si>
    <t xml:space="preserve">郭海燕编著</t>
  </si>
  <si>
    <t xml:space="preserve">济南</t>
  </si>
  <si>
    <t xml:space="preserve">山东大学出版社</t>
  </si>
  <si>
    <t xml:space="preserve">978-7-5607-5520-5</t>
  </si>
  <si>
    <t xml:space="preserve">18.00</t>
  </si>
  <si>
    <t xml:space="preserve">90665538-539</t>
  </si>
  <si>
    <t xml:space="preserve">E925.6/21</t>
  </si>
  <si>
    <t xml:space="preserve">第一次世界大战时期的德国战列巡洋舰</t>
  </si>
  <si>
    <r>
      <rPr>
        <sz val="12"/>
        <rFont val="Noto Sans"/>
        <family val="2"/>
      </rPr>
      <t xml:space="preserve">从</t>
    </r>
    <r>
      <rPr>
        <sz val="12"/>
        <rFont val="Arial"/>
        <family val="2"/>
      </rPr>
      <t xml:space="preserve">F</t>
    </r>
    <r>
      <rPr>
        <sz val="12"/>
        <rFont val="Noto Sans"/>
        <family val="2"/>
      </rPr>
      <t xml:space="preserve">号到</t>
    </r>
    <r>
      <rPr>
        <sz val="12"/>
        <rFont val="Arial"/>
        <family val="2"/>
      </rPr>
      <t xml:space="preserve">J</t>
    </r>
    <r>
      <rPr>
        <sz val="12"/>
        <rFont val="Noto Sans"/>
        <family val="2"/>
      </rPr>
      <t xml:space="preserve">号</t>
    </r>
  </si>
  <si>
    <t xml:space="preserve">设计、建造与作战</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加里</t>
    </r>
    <r>
      <rPr>
        <sz val="12"/>
        <rFont val="Arial"/>
        <family val="2"/>
      </rPr>
      <t xml:space="preserve">·</t>
    </r>
    <r>
      <rPr>
        <sz val="12"/>
        <rFont val="Noto Sans"/>
        <family val="2"/>
      </rPr>
      <t xml:space="preserve">斯塔夫</t>
    </r>
    <r>
      <rPr>
        <sz val="12"/>
        <rFont val="Arial"/>
        <family val="2"/>
      </rPr>
      <t xml:space="preserve">(Gary Staff)</t>
    </r>
    <r>
      <rPr>
        <sz val="12"/>
        <rFont val="Noto Sans"/>
        <family val="2"/>
      </rPr>
      <t xml:space="preserve">著</t>
    </r>
    <r>
      <rPr>
        <sz val="12"/>
        <rFont val="Arial"/>
        <family val="2"/>
      </rPr>
      <t xml:space="preserve">;</t>
    </r>
    <r>
      <rPr>
        <sz val="12"/>
        <rFont val="Noto Sans"/>
        <family val="2"/>
      </rPr>
      <t xml:space="preserve">黄纯洲</t>
    </r>
    <r>
      <rPr>
        <sz val="12"/>
        <rFont val="Arial"/>
        <family val="2"/>
      </rPr>
      <t xml:space="preserve">,</t>
    </r>
  </si>
  <si>
    <t xml:space="preserve">978-7-5027-9901-4</t>
  </si>
  <si>
    <t xml:space="preserve">90663354-355</t>
  </si>
  <si>
    <t xml:space="preserve">E925/7</t>
  </si>
  <si>
    <t xml:space="preserve">第一次世界大战时期的海军武器</t>
  </si>
  <si>
    <t xml:space="preserve">世界各国的舰炮、鱼雷、水雷及反潜武器</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诺曼</t>
    </r>
    <r>
      <rPr>
        <sz val="12"/>
        <rFont val="Arial"/>
        <family val="2"/>
      </rPr>
      <t xml:space="preserve">·</t>
    </r>
    <r>
      <rPr>
        <sz val="12"/>
        <rFont val="Noto Sans"/>
        <family val="2"/>
      </rPr>
      <t xml:space="preserve">弗里德曼</t>
    </r>
    <r>
      <rPr>
        <sz val="12"/>
        <rFont val="Arial"/>
        <family val="2"/>
      </rPr>
      <t xml:space="preserve">(Norman Friedman)</t>
    </r>
    <r>
      <rPr>
        <sz val="12"/>
        <rFont val="Noto Sans"/>
        <family val="2"/>
      </rPr>
      <t xml:space="preserve">著</t>
    </r>
    <r>
      <rPr>
        <sz val="12"/>
        <rFont val="Arial"/>
        <family val="2"/>
      </rPr>
      <t xml:space="preserve">;</t>
    </r>
    <r>
      <rPr>
        <sz val="12"/>
        <rFont val="Noto Sans"/>
        <family val="2"/>
      </rPr>
      <t xml:space="preserve">夏</t>
    </r>
  </si>
  <si>
    <t xml:space="preserve">978-7-5210-0043-6</t>
  </si>
  <si>
    <t xml:space="preserve">90664259-260</t>
  </si>
  <si>
    <t xml:space="preserve">E926.3/22</t>
  </si>
  <si>
    <t xml:space="preserve">海空突击</t>
  </si>
  <si>
    <t xml:space="preserve">从第二次世界大战到越南战争</t>
  </si>
  <si>
    <t xml:space="preserve">美国海军舰载战机发展和作战全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汤米</t>
    </r>
    <r>
      <rPr>
        <sz val="12"/>
        <rFont val="Arial"/>
        <family val="2"/>
      </rPr>
      <t xml:space="preserve">·</t>
    </r>
    <r>
      <rPr>
        <sz val="12"/>
        <rFont val="Noto Sans"/>
        <family val="2"/>
      </rPr>
      <t xml:space="preserve">托马森著</t>
    </r>
    <r>
      <rPr>
        <sz val="12"/>
        <rFont val="Arial"/>
        <family val="2"/>
      </rPr>
      <t xml:space="preserve">;</t>
    </r>
    <r>
      <rPr>
        <sz val="12"/>
        <rFont val="Noto Sans"/>
        <family val="2"/>
      </rPr>
      <t xml:space="preserve">林雪译</t>
    </r>
  </si>
  <si>
    <t xml:space="preserve">978-7-5027-9675-4</t>
  </si>
  <si>
    <t xml:space="preserve">90663356-357</t>
  </si>
  <si>
    <t xml:space="preserve">E926.31/11=2</t>
  </si>
  <si>
    <t xml:space="preserve">作战飞机鉴赏指南</t>
  </si>
  <si>
    <t xml:space="preserve">《深度军事》编委会编著</t>
  </si>
  <si>
    <r>
      <rPr>
        <sz val="10"/>
        <rFont val="Arial"/>
        <family val="2"/>
      </rPr>
      <t xml:space="preserve">330</t>
    </r>
    <r>
      <rPr>
        <sz val="10"/>
        <rFont val="Noto Sans"/>
        <family val="2"/>
      </rPr>
      <t xml:space="preserve">页</t>
    </r>
  </si>
  <si>
    <t xml:space="preserve">978-7-302-50958-5</t>
  </si>
  <si>
    <t xml:space="preserve">90663779-780</t>
  </si>
  <si>
    <t xml:space="preserve">E926.34/3</t>
  </si>
  <si>
    <r>
      <rPr>
        <sz val="12"/>
        <rFont val="Noto Sans"/>
        <family val="2"/>
      </rPr>
      <t xml:space="preserve">波音</t>
    </r>
    <r>
      <rPr>
        <sz val="12"/>
        <rFont val="Arial"/>
        <family val="2"/>
      </rPr>
      <t xml:space="preserve">B-52"</t>
    </r>
    <r>
      <rPr>
        <sz val="12"/>
        <rFont val="Noto Sans"/>
        <family val="2"/>
      </rPr>
      <t xml:space="preserve">同温层堡垒</t>
    </r>
    <r>
      <rPr>
        <sz val="12"/>
        <rFont val="Arial"/>
        <family val="2"/>
      </rPr>
      <t xml:space="preserve">"</t>
    </r>
    <r>
      <rPr>
        <sz val="12"/>
        <rFont val="Noto Sans"/>
        <family val="2"/>
      </rPr>
      <t xml:space="preserve">战略轰炸机</t>
    </r>
  </si>
  <si>
    <t xml:space="preserve">拥有、维护和驾驶手册</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夫</t>
    </r>
    <r>
      <rPr>
        <sz val="12"/>
        <rFont val="Arial"/>
        <family val="2"/>
      </rPr>
      <t xml:space="preserve">·</t>
    </r>
    <r>
      <rPr>
        <sz val="12"/>
        <rFont val="Noto Sans"/>
        <family val="2"/>
      </rPr>
      <t xml:space="preserve">戴维斯著</t>
    </r>
    <r>
      <rPr>
        <sz val="12"/>
        <rFont val="Arial"/>
        <family val="2"/>
      </rPr>
      <t xml:space="preserve">;</t>
    </r>
    <r>
      <rPr>
        <sz val="12"/>
        <rFont val="Noto Sans"/>
        <family val="2"/>
      </rPr>
      <t xml:space="preserve">张立功译</t>
    </r>
  </si>
  <si>
    <r>
      <rPr>
        <sz val="10"/>
        <rFont val="Arial"/>
        <family val="2"/>
      </rPr>
      <t xml:space="preserve">267</t>
    </r>
    <r>
      <rPr>
        <sz val="10"/>
        <rFont val="Noto Sans"/>
        <family val="2"/>
      </rPr>
      <t xml:space="preserve">页</t>
    </r>
  </si>
  <si>
    <t xml:space="preserve">978-7-5027-9677-8</t>
  </si>
  <si>
    <t xml:space="preserve">90663308-309</t>
  </si>
  <si>
    <t xml:space="preserve">F0/148</t>
  </si>
  <si>
    <t xml:space="preserve">机器人来了</t>
  </si>
  <si>
    <t xml:space="preserve">人工智能时代的人类生存法则</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普利亚诺著</t>
    </r>
    <r>
      <rPr>
        <sz val="12"/>
        <rFont val="Arial"/>
        <family val="2"/>
      </rPr>
      <t xml:space="preserve">;</t>
    </r>
    <r>
      <rPr>
        <sz val="12"/>
        <rFont val="Noto Sans"/>
        <family val="2"/>
      </rPr>
      <t xml:space="preserve">胡泳</t>
    </r>
    <r>
      <rPr>
        <sz val="12"/>
        <rFont val="Arial"/>
        <family val="2"/>
      </rPr>
      <t xml:space="preserve">,</t>
    </r>
    <r>
      <rPr>
        <sz val="12"/>
        <rFont val="Noto Sans"/>
        <family val="2"/>
      </rPr>
      <t xml:space="preserve">杨莉萍译</t>
    </r>
  </si>
  <si>
    <t xml:space="preserve">978-7-5142-2043-8</t>
  </si>
  <si>
    <t xml:space="preserve">90665616-617</t>
  </si>
  <si>
    <t xml:space="preserve">F062.3/19</t>
  </si>
  <si>
    <t xml:space="preserve">付费</t>
  </si>
  <si>
    <t xml:space="preserve">互联网知识经济的兴起</t>
  </si>
  <si>
    <t xml:space="preserve">方军著</t>
  </si>
  <si>
    <t xml:space="preserve">978-7-111-56729-5</t>
  </si>
  <si>
    <t xml:space="preserve">90665072-073</t>
  </si>
  <si>
    <t xml:space="preserve">F091.349/31=2</t>
  </si>
  <si>
    <t xml:space="preserve">权力与繁荣</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曼瑟</t>
    </r>
    <r>
      <rPr>
        <sz val="12"/>
        <rFont val="Arial"/>
        <family val="2"/>
      </rPr>
      <t xml:space="preserve">·</t>
    </r>
    <r>
      <rPr>
        <sz val="12"/>
        <rFont val="Noto Sans"/>
        <family val="2"/>
      </rPr>
      <t xml:space="preserve">奥尔森</t>
    </r>
    <r>
      <rPr>
        <sz val="12"/>
        <rFont val="Arial"/>
        <family val="2"/>
      </rPr>
      <t xml:space="preserve">(Mance Olson)</t>
    </r>
    <r>
      <rPr>
        <sz val="12"/>
        <rFont val="Noto Sans"/>
        <family val="2"/>
      </rPr>
      <t xml:space="preserve">著</t>
    </r>
    <r>
      <rPr>
        <sz val="12"/>
        <rFont val="Arial"/>
        <family val="2"/>
      </rPr>
      <t xml:space="preserve">;</t>
    </r>
    <r>
      <rPr>
        <sz val="12"/>
        <rFont val="Noto Sans"/>
        <family val="2"/>
      </rPr>
      <t xml:space="preserve">苏长和</t>
    </r>
    <r>
      <rPr>
        <sz val="12"/>
        <rFont val="Arial"/>
        <family val="2"/>
      </rPr>
      <t xml:space="preserve">,</t>
    </r>
  </si>
  <si>
    <t xml:space="preserve">2014.07</t>
  </si>
  <si>
    <r>
      <rPr>
        <sz val="10"/>
        <rFont val="Arial"/>
        <family val="2"/>
      </rPr>
      <t xml:space="preserve">13,162</t>
    </r>
    <r>
      <rPr>
        <sz val="10"/>
        <rFont val="Noto Sans"/>
        <family val="2"/>
      </rPr>
      <t xml:space="preserve">页</t>
    </r>
  </si>
  <si>
    <t xml:space="preserve">978-7-208-12126-3</t>
  </si>
  <si>
    <t xml:space="preserve">90664581-582</t>
  </si>
  <si>
    <t xml:space="preserve">F113.4/32</t>
  </si>
  <si>
    <t xml:space="preserve">第六次浪潮</t>
  </si>
  <si>
    <r>
      <rPr>
        <sz val="12"/>
        <rFont val="Arial"/>
        <family val="2"/>
      </rPr>
      <t xml:space="preserve">(</t>
    </r>
    <r>
      <rPr>
        <sz val="12"/>
        <rFont val="Noto Sans"/>
        <family val="2"/>
      </rPr>
      <t xml:space="preserve">芬</t>
    </r>
    <r>
      <rPr>
        <sz val="12"/>
        <rFont val="Arial"/>
        <family val="2"/>
      </rPr>
      <t xml:space="preserve">)</t>
    </r>
    <r>
      <rPr>
        <sz val="12"/>
        <rFont val="Noto Sans"/>
        <family val="2"/>
      </rPr>
      <t xml:space="preserve">马库</t>
    </r>
    <r>
      <rPr>
        <sz val="12"/>
        <rFont val="Arial"/>
        <family val="2"/>
      </rPr>
      <t xml:space="preserve">·</t>
    </r>
    <r>
      <rPr>
        <sz val="12"/>
        <rFont val="Noto Sans"/>
        <family val="2"/>
      </rPr>
      <t xml:space="preserve">维莱纽斯</t>
    </r>
    <r>
      <rPr>
        <sz val="12"/>
        <rFont val="Arial"/>
        <family val="2"/>
      </rPr>
      <t xml:space="preserve">(Markku Wilenius)</t>
    </r>
    <r>
      <rPr>
        <sz val="12"/>
        <rFont val="Noto Sans"/>
        <family val="2"/>
      </rPr>
      <t xml:space="preserve">著</t>
    </r>
    <r>
      <rPr>
        <sz val="12"/>
        <rFont val="Arial"/>
        <family val="2"/>
      </rPr>
      <t xml:space="preserve">;</t>
    </r>
    <r>
      <rPr>
        <sz val="12"/>
        <rFont val="Noto Sans"/>
        <family val="2"/>
      </rPr>
      <t xml:space="preserve">刘</t>
    </r>
  </si>
  <si>
    <r>
      <rPr>
        <sz val="10"/>
        <rFont val="Arial"/>
        <family val="2"/>
      </rPr>
      <t xml:space="preserve">12,276</t>
    </r>
    <r>
      <rPr>
        <sz val="10"/>
        <rFont val="Noto Sans"/>
        <family val="2"/>
      </rPr>
      <t xml:space="preserve">页</t>
    </r>
  </si>
  <si>
    <t xml:space="preserve">978-7-302-49816-2</t>
  </si>
  <si>
    <t xml:space="preserve">90665999-6000</t>
  </si>
  <si>
    <t xml:space="preserve">F123.2/22</t>
  </si>
  <si>
    <t xml:space="preserve">中国经济增长十年展望</t>
  </si>
  <si>
    <t xml:space="preserve">老经济与新动能</t>
  </si>
  <si>
    <t xml:space="preserve">2017-2026</t>
  </si>
  <si>
    <r>
      <rPr>
        <sz val="12"/>
        <rFont val="Noto Sans"/>
        <family val="2"/>
      </rPr>
      <t xml:space="preserve">刘世锦主编</t>
    </r>
    <r>
      <rPr>
        <sz val="12"/>
        <rFont val="Arial"/>
        <family val="2"/>
      </rPr>
      <t xml:space="preserve">;</t>
    </r>
    <r>
      <rPr>
        <sz val="12"/>
        <rFont val="Noto Sans"/>
        <family val="2"/>
      </rPr>
      <t xml:space="preserve">国务院发展研究中心</t>
    </r>
    <r>
      <rPr>
        <sz val="12"/>
        <rFont val="Arial"/>
        <family val="2"/>
      </rPr>
      <t xml:space="preserve">"</t>
    </r>
    <r>
      <rPr>
        <sz val="12"/>
        <rFont val="Noto Sans"/>
        <family val="2"/>
      </rPr>
      <t xml:space="preserve">中长期增长</t>
    </r>
  </si>
  <si>
    <r>
      <rPr>
        <sz val="10"/>
        <rFont val="Arial"/>
        <family val="2"/>
      </rPr>
      <t xml:space="preserve">341</t>
    </r>
    <r>
      <rPr>
        <sz val="10"/>
        <rFont val="Noto Sans"/>
        <family val="2"/>
      </rPr>
      <t xml:space="preserve">页</t>
    </r>
  </si>
  <si>
    <t xml:space="preserve">978-7-5086-7657-9</t>
  </si>
  <si>
    <t xml:space="preserve">90665373-374</t>
  </si>
  <si>
    <t xml:space="preserve">F125/54:2018</t>
  </si>
  <si>
    <r>
      <rPr>
        <sz val="12"/>
        <rFont val="Arial"/>
        <family val="2"/>
      </rPr>
      <t xml:space="preserve">"</t>
    </r>
    <r>
      <rPr>
        <sz val="12"/>
        <rFont val="Noto Sans"/>
        <family val="2"/>
      </rPr>
      <t xml:space="preserve">一带一路</t>
    </r>
    <r>
      <rPr>
        <sz val="12"/>
        <rFont val="Arial"/>
        <family val="2"/>
      </rPr>
      <t xml:space="preserve">"</t>
    </r>
    <r>
      <rPr>
        <sz val="12"/>
        <rFont val="Noto Sans"/>
        <family val="2"/>
      </rPr>
      <t xml:space="preserve">年度报告</t>
    </r>
  </si>
  <si>
    <t xml:space="preserve">智慧对接</t>
  </si>
  <si>
    <r>
      <rPr>
        <sz val="12"/>
        <rFont val="Noto Sans"/>
        <family val="2"/>
      </rPr>
      <t xml:space="preserve">赵磊主编</t>
    </r>
    <r>
      <rPr>
        <sz val="12"/>
        <rFont val="Arial"/>
        <family val="2"/>
      </rPr>
      <t xml:space="preserve">;</t>
    </r>
    <r>
      <rPr>
        <sz val="12"/>
        <rFont val="Noto Sans"/>
        <family val="2"/>
      </rPr>
      <t xml:space="preserve">一带一路百人论坛研究院编</t>
    </r>
  </si>
  <si>
    <t xml:space="preserve">978-7-100-15767-4</t>
  </si>
  <si>
    <t xml:space="preserve">90666512-513</t>
  </si>
  <si>
    <t xml:space="preserve">F125/68:6</t>
  </si>
  <si>
    <r>
      <rPr>
        <sz val="12"/>
        <rFont val="Noto Sans"/>
        <family val="2"/>
      </rPr>
      <t xml:space="preserve">中国</t>
    </r>
    <r>
      <rPr>
        <sz val="12"/>
        <rFont val="Arial"/>
        <family val="2"/>
      </rPr>
      <t xml:space="preserve">: "</t>
    </r>
    <r>
      <rPr>
        <sz val="12"/>
        <rFont val="Noto Sans"/>
        <family val="2"/>
      </rPr>
      <t xml:space="preserve">一带一路</t>
    </r>
    <r>
      <rPr>
        <sz val="12"/>
        <rFont val="Arial"/>
        <family val="2"/>
      </rPr>
      <t xml:space="preserve">"</t>
    </r>
    <r>
      <rPr>
        <sz val="12"/>
        <rFont val="Noto Sans"/>
        <family val="2"/>
      </rPr>
      <t xml:space="preserve">将带来包容性全球化</t>
    </r>
  </si>
  <si>
    <t xml:space="preserve">国外战略智库纵论中国的前进步伐</t>
  </si>
  <si>
    <t xml:space="preserve">王灵桂主编</t>
  </si>
  <si>
    <r>
      <rPr>
        <sz val="10"/>
        <rFont val="Arial"/>
        <family val="2"/>
      </rPr>
      <t xml:space="preserve">10, 291</t>
    </r>
    <r>
      <rPr>
        <sz val="10"/>
        <rFont val="Noto Sans"/>
        <family val="2"/>
      </rPr>
      <t xml:space="preserve">页</t>
    </r>
  </si>
  <si>
    <t xml:space="preserve">978-7-5201-1510-0</t>
  </si>
  <si>
    <t xml:space="preserve">90664307-308</t>
  </si>
  <si>
    <t xml:space="preserve">F12-53/30</t>
  </si>
  <si>
    <t xml:space="preserve">学科发展与服务需求</t>
  </si>
  <si>
    <r>
      <rPr>
        <sz val="12"/>
        <rFont val="Arial"/>
        <family val="2"/>
      </rPr>
      <t xml:space="preserve">2003</t>
    </r>
    <r>
      <rPr>
        <sz val="12"/>
        <rFont val="Noto Sans"/>
        <family val="2"/>
      </rPr>
      <t xml:space="preserve">年以来的部分文集</t>
    </r>
  </si>
  <si>
    <t xml:space="preserve">陆大道著</t>
  </si>
  <si>
    <t xml:space="preserve">978-7-03-058867-8</t>
  </si>
  <si>
    <t xml:space="preserve">90666786-787</t>
  </si>
  <si>
    <t xml:space="preserve">F126.1/11:2018</t>
  </si>
  <si>
    <t xml:space="preserve">中国民生消费需求景气评价报告</t>
  </si>
  <si>
    <r>
      <rPr>
        <sz val="12"/>
        <rFont val="Noto Sans"/>
        <family val="2"/>
      </rPr>
      <t xml:space="preserve">王亚南</t>
    </r>
    <r>
      <rPr>
        <sz val="12"/>
        <rFont val="Arial"/>
        <family val="2"/>
      </rPr>
      <t xml:space="preserve">,</t>
    </r>
    <r>
      <rPr>
        <sz val="12"/>
        <rFont val="Noto Sans"/>
        <family val="2"/>
      </rPr>
      <t xml:space="preserve">边明社主编</t>
    </r>
  </si>
  <si>
    <r>
      <rPr>
        <sz val="12"/>
        <rFont val="Noto Sans"/>
        <family val="2"/>
      </rPr>
      <t xml:space="preserve">社会科学文献出版社</t>
    </r>
    <r>
      <rPr>
        <sz val="12"/>
        <rFont val="Arial"/>
        <family val="2"/>
      </rPr>
      <t xml:space="preserve">·</t>
    </r>
    <r>
      <rPr>
        <sz val="12"/>
        <rFont val="Noto Sans"/>
        <family val="2"/>
      </rPr>
      <t xml:space="preserve">皮书</t>
    </r>
  </si>
  <si>
    <t xml:space="preserve">978-7-5201-3005-9</t>
  </si>
  <si>
    <t xml:space="preserve">90665306</t>
  </si>
  <si>
    <t xml:space="preserve">F131.39/3</t>
  </si>
  <si>
    <t xml:space="preserve">战后日本经济史</t>
  </si>
  <si>
    <r>
      <rPr>
        <sz val="12"/>
        <rFont val="Noto Sans"/>
        <family val="2"/>
      </rPr>
      <t xml:space="preserve">从喧嚣到沉寂的</t>
    </r>
    <r>
      <rPr>
        <sz val="12"/>
        <rFont val="Arial"/>
        <family val="2"/>
      </rPr>
      <t xml:space="preserve">70</t>
    </r>
    <r>
      <rPr>
        <sz val="12"/>
        <rFont val="Noto Sans"/>
        <family val="2"/>
      </rPr>
      <t xml:space="preserve">年</t>
    </r>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野口悠纪雄著</t>
    </r>
    <r>
      <rPr>
        <sz val="12"/>
        <rFont val="Arial"/>
        <family val="2"/>
      </rPr>
      <t xml:space="preserve">;</t>
    </r>
    <r>
      <rPr>
        <sz val="12"/>
        <rFont val="Noto Sans"/>
        <family val="2"/>
      </rPr>
      <t xml:space="preserve">张玲译</t>
    </r>
  </si>
  <si>
    <t xml:space="preserve">民主与建设出版社有限责任</t>
  </si>
  <si>
    <r>
      <rPr>
        <sz val="10"/>
        <rFont val="Arial"/>
        <family val="2"/>
      </rPr>
      <t xml:space="preserve">10,309</t>
    </r>
    <r>
      <rPr>
        <sz val="10"/>
        <rFont val="Noto Sans"/>
        <family val="2"/>
      </rPr>
      <t xml:space="preserve">页</t>
    </r>
  </si>
  <si>
    <t xml:space="preserve">978-7-5139-1384-3</t>
  </si>
  <si>
    <t xml:space="preserve">90665118-119</t>
  </si>
  <si>
    <t xml:space="preserve">F131/3</t>
  </si>
  <si>
    <t xml:space="preserve">韩国式资本主义</t>
  </si>
  <si>
    <t xml:space="preserve">从经济民主化到经济正义</t>
  </si>
  <si>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张夏成著</t>
    </r>
    <r>
      <rPr>
        <sz val="12"/>
        <rFont val="Arial"/>
        <family val="2"/>
      </rPr>
      <t xml:space="preserve">;</t>
    </r>
    <r>
      <rPr>
        <sz val="12"/>
        <rFont val="Noto Sans"/>
        <family val="2"/>
      </rPr>
      <t xml:space="preserve">邢丽菊</t>
    </r>
    <r>
      <rPr>
        <sz val="12"/>
        <rFont val="Arial"/>
        <family val="2"/>
      </rPr>
      <t xml:space="preserve">, </t>
    </r>
    <r>
      <rPr>
        <sz val="12"/>
        <rFont val="Noto Sans"/>
        <family val="2"/>
      </rPr>
      <t xml:space="preserve">许萌译</t>
    </r>
  </si>
  <si>
    <r>
      <rPr>
        <sz val="10"/>
        <rFont val="Arial"/>
        <family val="2"/>
      </rPr>
      <t xml:space="preserve">466</t>
    </r>
    <r>
      <rPr>
        <sz val="10"/>
        <rFont val="Noto Sans"/>
        <family val="2"/>
      </rPr>
      <t xml:space="preserve">页</t>
    </r>
  </si>
  <si>
    <t xml:space="preserve">978-7-5086-8601-1</t>
  </si>
  <si>
    <t xml:space="preserve">90663516-517</t>
  </si>
  <si>
    <t xml:space="preserve">F171.295/7</t>
  </si>
  <si>
    <t xml:space="preserve">大萧条与罗斯福新政</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埃里克</t>
    </r>
    <r>
      <rPr>
        <sz val="12"/>
        <rFont val="Arial"/>
        <family val="2"/>
      </rPr>
      <t xml:space="preserve">·</t>
    </r>
    <r>
      <rPr>
        <sz val="12"/>
        <rFont val="Noto Sans"/>
        <family val="2"/>
      </rPr>
      <t xml:space="preserve">劳赫威著</t>
    </r>
    <r>
      <rPr>
        <sz val="12"/>
        <rFont val="Arial"/>
        <family val="2"/>
      </rPr>
      <t xml:space="preserve">;</t>
    </r>
    <r>
      <rPr>
        <sz val="12"/>
        <rFont val="Noto Sans"/>
        <family val="2"/>
      </rPr>
      <t xml:space="preserve">陶郁</t>
    </r>
    <r>
      <rPr>
        <sz val="12"/>
        <rFont val="Arial"/>
        <family val="2"/>
      </rPr>
      <t xml:space="preserve">,</t>
    </r>
    <r>
      <rPr>
        <sz val="12"/>
        <rFont val="Noto Sans"/>
        <family val="2"/>
      </rPr>
      <t xml:space="preserve">黄观宇译</t>
    </r>
  </si>
  <si>
    <t xml:space="preserve">10,149,142</t>
  </si>
  <si>
    <t xml:space="preserve">978-7-5447-7217-4</t>
  </si>
  <si>
    <t xml:space="preserve">90665002-003</t>
  </si>
  <si>
    <t xml:space="preserve">F231.5/12</t>
  </si>
  <si>
    <t xml:space="preserve">从零开始学看财报</t>
  </si>
  <si>
    <t xml:space="preserve">白金版</t>
  </si>
  <si>
    <r>
      <rPr>
        <sz val="12"/>
        <rFont val="Noto Sans"/>
        <family val="2"/>
      </rPr>
      <t xml:space="preserve">周峰</t>
    </r>
    <r>
      <rPr>
        <sz val="12"/>
        <rFont val="Arial"/>
        <family val="2"/>
      </rPr>
      <t xml:space="preserve">,</t>
    </r>
    <r>
      <rPr>
        <sz val="12"/>
        <rFont val="Noto Sans"/>
        <family val="2"/>
      </rPr>
      <t xml:space="preserve">陆佳编著</t>
    </r>
  </si>
  <si>
    <r>
      <rPr>
        <sz val="10"/>
        <rFont val="Arial"/>
        <family val="2"/>
      </rPr>
      <t xml:space="preserve">10,266</t>
    </r>
    <r>
      <rPr>
        <sz val="10"/>
        <rFont val="Noto Sans"/>
        <family val="2"/>
      </rPr>
      <t xml:space="preserve">页</t>
    </r>
  </si>
  <si>
    <t xml:space="preserve">978-7-302-49244-3</t>
  </si>
  <si>
    <t xml:space="preserve">90665933-934</t>
  </si>
  <si>
    <t xml:space="preserve">F24/14</t>
  </si>
  <si>
    <t xml:space="preserve">人力资源管理理论在高校学生管理中的应用研究</t>
  </si>
  <si>
    <t xml:space="preserve">唐杰著</t>
  </si>
  <si>
    <t xml:space="preserve">978-7-5647-5924-7</t>
  </si>
  <si>
    <t xml:space="preserve">90664942-943</t>
  </si>
  <si>
    <t xml:space="preserve">F259.221/1</t>
  </si>
  <si>
    <t xml:space="preserve">大数据时代的智慧物流</t>
  </si>
  <si>
    <r>
      <rPr>
        <sz val="12"/>
        <rFont val="Noto Sans"/>
        <family val="2"/>
      </rPr>
      <t xml:space="preserve">李汉卿</t>
    </r>
    <r>
      <rPr>
        <sz val="12"/>
        <rFont val="Arial"/>
        <family val="2"/>
      </rPr>
      <t xml:space="preserve">, </t>
    </r>
    <r>
      <rPr>
        <sz val="12"/>
        <rFont val="Noto Sans"/>
        <family val="2"/>
      </rPr>
      <t xml:space="preserve">姜彩良编著</t>
    </r>
  </si>
  <si>
    <r>
      <rPr>
        <sz val="10"/>
        <rFont val="Arial"/>
        <family val="2"/>
      </rPr>
      <t xml:space="preserve">173</t>
    </r>
    <r>
      <rPr>
        <sz val="10"/>
        <rFont val="Noto Sans"/>
        <family val="2"/>
      </rPr>
      <t xml:space="preserve">页</t>
    </r>
  </si>
  <si>
    <t xml:space="preserve">978-7-114-13772-3</t>
  </si>
  <si>
    <t xml:space="preserve">90663422-423</t>
  </si>
  <si>
    <t xml:space="preserve">F272.7/3</t>
  </si>
  <si>
    <t xml:space="preserve">首席数据官实战</t>
  </si>
  <si>
    <r>
      <rPr>
        <sz val="12"/>
        <rFont val="Noto Sans"/>
        <family val="2"/>
      </rPr>
      <t xml:space="preserve">重铸高管团队</t>
    </r>
    <r>
      <rPr>
        <sz val="12"/>
        <rFont val="Arial"/>
        <family val="2"/>
      </rPr>
      <t xml:space="preserve">,</t>
    </r>
    <r>
      <rPr>
        <sz val="12"/>
        <rFont val="Noto Sans"/>
        <family val="2"/>
      </rPr>
      <t xml:space="preserve">充分利用最有价值资产</t>
    </r>
  </si>
  <si>
    <r>
      <rPr>
        <sz val="12"/>
        <rFont val="Arial"/>
        <family val="2"/>
      </rPr>
      <t xml:space="preserve">(</t>
    </r>
    <r>
      <rPr>
        <sz val="12"/>
        <rFont val="Noto Sans"/>
        <family val="2"/>
      </rPr>
      <t xml:space="preserve">美</t>
    </r>
    <r>
      <rPr>
        <sz val="12"/>
        <rFont val="Arial"/>
        <family val="2"/>
      </rPr>
      <t xml:space="preserve">)Peter Aiken,(</t>
    </r>
    <r>
      <rPr>
        <sz val="12"/>
        <rFont val="Noto Sans"/>
        <family val="2"/>
      </rPr>
      <t xml:space="preserve">美</t>
    </r>
    <r>
      <rPr>
        <sz val="12"/>
        <rFont val="Arial"/>
        <family val="2"/>
      </rPr>
      <t xml:space="preserve">)Michael Gorman</t>
    </r>
    <r>
      <rPr>
        <sz val="12"/>
        <rFont val="Noto Sans"/>
        <family val="2"/>
      </rPr>
      <t xml:space="preserve">著</t>
    </r>
    <r>
      <rPr>
        <sz val="12"/>
        <rFont val="Arial"/>
        <family val="2"/>
      </rPr>
      <t xml:space="preserve">;</t>
    </r>
    <r>
      <rPr>
        <sz val="12"/>
        <rFont val="Noto Sans"/>
        <family val="2"/>
      </rPr>
      <t xml:space="preserve">刘</t>
    </r>
  </si>
  <si>
    <t xml:space="preserve">2015.11</t>
  </si>
  <si>
    <r>
      <rPr>
        <sz val="10"/>
        <rFont val="Arial"/>
        <family val="2"/>
      </rPr>
      <t xml:space="preserve">27,80</t>
    </r>
    <r>
      <rPr>
        <sz val="10"/>
        <rFont val="Noto Sans"/>
        <family val="2"/>
      </rPr>
      <t xml:space="preserve">页</t>
    </r>
  </si>
  <si>
    <t xml:space="preserve">978-7-302-41646-3</t>
  </si>
  <si>
    <t xml:space="preserve">90666699-701</t>
  </si>
  <si>
    <t xml:space="preserve">F272.9/113</t>
  </si>
  <si>
    <t xml:space="preserve">规章制度管理</t>
  </si>
  <si>
    <r>
      <rPr>
        <sz val="12"/>
        <rFont val="Noto Sans"/>
        <family val="2"/>
      </rPr>
      <t xml:space="preserve">毕振洲</t>
    </r>
    <r>
      <rPr>
        <sz val="12"/>
        <rFont val="Arial"/>
        <family val="2"/>
      </rPr>
      <t xml:space="preserve">,</t>
    </r>
    <r>
      <rPr>
        <sz val="12"/>
        <rFont val="Noto Sans"/>
        <family val="2"/>
      </rPr>
      <t xml:space="preserve">胡敏主编</t>
    </r>
  </si>
  <si>
    <r>
      <rPr>
        <sz val="10"/>
        <rFont val="Arial"/>
        <family val="2"/>
      </rPr>
      <t xml:space="preserve">20,195</t>
    </r>
    <r>
      <rPr>
        <sz val="10"/>
        <rFont val="Noto Sans"/>
        <family val="2"/>
      </rPr>
      <t xml:space="preserve">页</t>
    </r>
  </si>
  <si>
    <t xml:space="preserve">978-7-5086-5484-3</t>
  </si>
  <si>
    <t xml:space="preserve">90665176-177</t>
  </si>
  <si>
    <t xml:space="preserve">F274/76</t>
  </si>
  <si>
    <t xml:space="preserve">突破</t>
  </si>
  <si>
    <t xml:space="preserve">挖掘情绪触点满足客户需求</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琳达</t>
    </r>
    <r>
      <rPr>
        <sz val="12"/>
        <rFont val="Arial"/>
        <family val="2"/>
      </rPr>
      <t xml:space="preserve">·</t>
    </r>
    <r>
      <rPr>
        <sz val="12"/>
        <rFont val="Noto Sans"/>
        <family val="2"/>
      </rPr>
      <t xml:space="preserve">古德曼</t>
    </r>
    <r>
      <rPr>
        <sz val="12"/>
        <rFont val="Arial"/>
        <family val="2"/>
      </rPr>
      <t xml:space="preserve">(Linda Goodman),(</t>
    </r>
    <r>
      <rPr>
        <sz val="12"/>
        <rFont val="Noto Sans"/>
        <family val="2"/>
      </rPr>
      <t xml:space="preserve">美</t>
    </r>
    <r>
      <rPr>
        <sz val="12"/>
        <rFont val="Arial"/>
        <family val="2"/>
      </rPr>
      <t xml:space="preserve">)</t>
    </r>
    <r>
      <rPr>
        <sz val="12"/>
        <rFont val="Noto Sans"/>
        <family val="2"/>
      </rPr>
      <t xml:space="preserve">米歇</t>
    </r>
  </si>
  <si>
    <t xml:space="preserve">中国友谊出版公司</t>
  </si>
  <si>
    <r>
      <rPr>
        <sz val="10"/>
        <rFont val="Arial"/>
        <family val="2"/>
      </rPr>
      <t xml:space="preserve">214</t>
    </r>
    <r>
      <rPr>
        <sz val="10"/>
        <rFont val="Noto Sans"/>
        <family val="2"/>
      </rPr>
      <t xml:space="preserve">页</t>
    </r>
  </si>
  <si>
    <t xml:space="preserve">978-7-5057-4250-5</t>
  </si>
  <si>
    <t xml:space="preserve">90666419-420</t>
  </si>
  <si>
    <t xml:space="preserve">F279.1/70</t>
  </si>
  <si>
    <t xml:space="preserve">未来版图</t>
  </si>
  <si>
    <t xml:space="preserve">全球聪明公司的科技创新趋势和商业化路径</t>
  </si>
  <si>
    <t xml:space="preserve">麻省理工科技评论著</t>
  </si>
  <si>
    <r>
      <rPr>
        <sz val="10"/>
        <rFont val="Arial"/>
        <family val="2"/>
      </rPr>
      <t xml:space="preserve">32,304</t>
    </r>
    <r>
      <rPr>
        <sz val="10"/>
        <rFont val="Noto Sans"/>
        <family val="2"/>
      </rPr>
      <t xml:space="preserve">页</t>
    </r>
  </si>
  <si>
    <t xml:space="preserve">978-7-115-48267-9</t>
  </si>
  <si>
    <t xml:space="preserve">90665160-161</t>
  </si>
  <si>
    <t xml:space="preserve">F279.1/71</t>
  </si>
  <si>
    <t xml:space="preserve">公司治理的真相</t>
  </si>
  <si>
    <r>
      <rPr>
        <sz val="12"/>
        <rFont val="Arial"/>
        <family val="2"/>
      </rPr>
      <t xml:space="preserve">12</t>
    </r>
    <r>
      <rPr>
        <sz val="12"/>
        <rFont val="Noto Sans"/>
        <family val="2"/>
      </rPr>
      <t xml:space="preserve">个商业世界经典公司治理案例</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拉克尔</t>
    </r>
    <r>
      <rPr>
        <sz val="12"/>
        <rFont val="Arial"/>
        <family val="2"/>
      </rPr>
      <t xml:space="preserve">(David Larcker),(</t>
    </r>
    <r>
      <rPr>
        <sz val="12"/>
        <rFont val="Noto Sans"/>
        <family val="2"/>
      </rPr>
      <t xml:space="preserve">美</t>
    </r>
    <r>
      <rPr>
        <sz val="12"/>
        <rFont val="Arial"/>
        <family val="2"/>
      </rPr>
      <t xml:space="preserve">)</t>
    </r>
    <r>
      <rPr>
        <sz val="12"/>
        <rFont val="Noto Sans"/>
        <family val="2"/>
      </rPr>
      <t xml:space="preserve">布莱</t>
    </r>
  </si>
  <si>
    <r>
      <rPr>
        <sz val="10"/>
        <rFont val="Arial"/>
        <family val="2"/>
      </rPr>
      <t xml:space="preserve">136</t>
    </r>
    <r>
      <rPr>
        <sz val="10"/>
        <rFont val="Noto Sans"/>
        <family val="2"/>
      </rPr>
      <t xml:space="preserve">页</t>
    </r>
  </si>
  <si>
    <t xml:space="preserve">978-7-5197-1032-3</t>
  </si>
  <si>
    <t xml:space="preserve">90665985-986</t>
  </si>
  <si>
    <t xml:space="preserve">F279.246/16=2</t>
  </si>
  <si>
    <t xml:space="preserve">控制公司</t>
  </si>
  <si>
    <t xml:space="preserve">基业长青的大商之道</t>
  </si>
  <si>
    <t xml:space="preserve">吕良彪著</t>
  </si>
  <si>
    <r>
      <rPr>
        <sz val="10"/>
        <rFont val="Arial"/>
        <family val="2"/>
      </rPr>
      <t xml:space="preserve">12,393</t>
    </r>
    <r>
      <rPr>
        <sz val="10"/>
        <rFont val="Noto Sans"/>
        <family val="2"/>
      </rPr>
      <t xml:space="preserve">页</t>
    </r>
  </si>
  <si>
    <t xml:space="preserve">978-7-301-29007-1</t>
  </si>
  <si>
    <t xml:space="preserve">90666271-272</t>
  </si>
  <si>
    <t xml:space="preserve">F299.24/2</t>
  </si>
  <si>
    <t xml:space="preserve">国家提供跨国公共物品的动力分析</t>
  </si>
  <si>
    <t xml:space="preserve">杨昊著</t>
  </si>
  <si>
    <t xml:space="preserve">978-7-5195-0154-9</t>
  </si>
  <si>
    <t xml:space="preserve">90664196-197</t>
  </si>
  <si>
    <t xml:space="preserve">F49/31</t>
  </si>
  <si>
    <r>
      <rPr>
        <sz val="12"/>
        <rFont val="Noto Sans"/>
        <family val="2"/>
      </rPr>
      <t xml:space="preserve">一定要知道</t>
    </r>
    <r>
      <rPr>
        <sz val="12"/>
        <rFont val="Arial"/>
        <family val="2"/>
      </rPr>
      <t xml:space="preserve">"</t>
    </r>
    <r>
      <rPr>
        <sz val="12"/>
        <rFont val="Noto Sans"/>
        <family val="2"/>
      </rPr>
      <t xml:space="preserve">互联网</t>
    </r>
    <r>
      <rPr>
        <sz val="12"/>
        <rFont val="Arial"/>
        <family val="2"/>
      </rPr>
      <t xml:space="preserve">+"</t>
    </r>
    <r>
      <rPr>
        <sz val="12"/>
        <rFont val="Noto Sans"/>
        <family val="2"/>
      </rPr>
      <t xml:space="preserve">时代的大变革</t>
    </r>
  </si>
  <si>
    <t xml:space="preserve">刘景阳主编</t>
  </si>
  <si>
    <t xml:space="preserve">化学工业出版社</t>
  </si>
  <si>
    <t xml:space="preserve">978-7-122-30931-0</t>
  </si>
  <si>
    <t xml:space="preserve">90664389-390</t>
  </si>
  <si>
    <t xml:space="preserve">F530.9/19</t>
  </si>
  <si>
    <t xml:space="preserve">高铁客运乘务形体训练</t>
  </si>
  <si>
    <t xml:space="preserve">张怡主编</t>
  </si>
  <si>
    <t xml:space="preserve">北京交通大学出版社</t>
  </si>
  <si>
    <t xml:space="preserve">978-7-5121-3490-4</t>
  </si>
  <si>
    <t xml:space="preserve">90663909-910</t>
  </si>
  <si>
    <t xml:space="preserve">F530.9/20</t>
  </si>
  <si>
    <t xml:space="preserve">轨道交通服务礼仪</t>
  </si>
  <si>
    <t xml:space="preserve">葛静主编</t>
  </si>
  <si>
    <t xml:space="preserve">西南交通大学出版社</t>
  </si>
  <si>
    <t xml:space="preserve">978-7-5643-6264-5</t>
  </si>
  <si>
    <t xml:space="preserve">90664337-338</t>
  </si>
  <si>
    <t xml:space="preserve">F531.9/4</t>
  </si>
  <si>
    <t xml:space="preserve">轨道交通的前世今生</t>
  </si>
  <si>
    <t xml:space="preserve">王麟著</t>
  </si>
  <si>
    <t xml:space="preserve">中国铁道出版社</t>
  </si>
  <si>
    <t xml:space="preserve">978-7-113-24319-7</t>
  </si>
  <si>
    <t xml:space="preserve">90664331-332</t>
  </si>
  <si>
    <t xml:space="preserve">F532.3/34</t>
  </si>
  <si>
    <t xml:space="preserve">高速铁路对沿线产业发展的影响</t>
  </si>
  <si>
    <r>
      <rPr>
        <sz val="12"/>
        <rFont val="Noto Sans"/>
        <family val="2"/>
      </rPr>
      <t xml:space="preserve">曹洪</t>
    </r>
    <r>
      <rPr>
        <sz val="12"/>
        <rFont val="Arial"/>
        <family val="2"/>
      </rPr>
      <t xml:space="preserve">, </t>
    </r>
    <r>
      <rPr>
        <sz val="12"/>
        <rFont val="Noto Sans"/>
        <family val="2"/>
      </rPr>
      <t xml:space="preserve">骆玲</t>
    </r>
    <r>
      <rPr>
        <sz val="12"/>
        <rFont val="Arial"/>
        <family val="2"/>
      </rPr>
      <t xml:space="preserve">, </t>
    </r>
    <r>
      <rPr>
        <sz val="12"/>
        <rFont val="Noto Sans"/>
        <family val="2"/>
      </rPr>
      <t xml:space="preserve">史敦友著</t>
    </r>
  </si>
  <si>
    <r>
      <rPr>
        <sz val="10"/>
        <rFont val="Arial"/>
        <family val="2"/>
      </rPr>
      <t xml:space="preserve">139</t>
    </r>
    <r>
      <rPr>
        <sz val="10"/>
        <rFont val="Noto Sans"/>
        <family val="2"/>
      </rPr>
      <t xml:space="preserve">页</t>
    </r>
  </si>
  <si>
    <t xml:space="preserve">978-7-5643-3646-2</t>
  </si>
  <si>
    <t xml:space="preserve">90663472-473</t>
  </si>
  <si>
    <t xml:space="preserve">F532.6/21</t>
  </si>
  <si>
    <t xml:space="preserve">轨道交通行业供应商质量管理</t>
  </si>
  <si>
    <t xml:space="preserve">张立清等编著</t>
  </si>
  <si>
    <t xml:space="preserve">中国标准出版社</t>
  </si>
  <si>
    <r>
      <rPr>
        <sz val="10"/>
        <rFont val="Arial"/>
        <family val="2"/>
      </rPr>
      <t xml:space="preserve">11, 313</t>
    </r>
    <r>
      <rPr>
        <sz val="10"/>
        <rFont val="Noto Sans"/>
        <family val="2"/>
      </rPr>
      <t xml:space="preserve">页</t>
    </r>
  </si>
  <si>
    <t xml:space="preserve">978-7-5066-8923-6</t>
  </si>
  <si>
    <t xml:space="preserve">90663317-318</t>
  </si>
  <si>
    <t xml:space="preserve">F532.9/31</t>
  </si>
  <si>
    <t xml:space="preserve">高铁简史</t>
  </si>
  <si>
    <r>
      <rPr>
        <sz val="12"/>
        <rFont val="Noto Sans"/>
        <family val="2"/>
      </rPr>
      <t xml:space="preserve">胡启洲</t>
    </r>
    <r>
      <rPr>
        <sz val="12"/>
        <rFont val="Arial"/>
        <family val="2"/>
      </rPr>
      <t xml:space="preserve">, </t>
    </r>
    <r>
      <rPr>
        <sz val="12"/>
        <rFont val="Noto Sans"/>
        <family val="2"/>
      </rPr>
      <t xml:space="preserve">李香红</t>
    </r>
    <r>
      <rPr>
        <sz val="12"/>
        <rFont val="Arial"/>
        <family val="2"/>
      </rPr>
      <t xml:space="preserve">, </t>
    </r>
    <r>
      <rPr>
        <sz val="12"/>
        <rFont val="Noto Sans"/>
        <family val="2"/>
      </rPr>
      <t xml:space="preserve">曲思源编著</t>
    </r>
  </si>
  <si>
    <r>
      <rPr>
        <sz val="10"/>
        <rFont val="Arial"/>
        <family val="2"/>
      </rPr>
      <t xml:space="preserve">174</t>
    </r>
    <r>
      <rPr>
        <sz val="10"/>
        <rFont val="Noto Sans"/>
        <family val="2"/>
      </rPr>
      <t xml:space="preserve">页</t>
    </r>
  </si>
  <si>
    <t xml:space="preserve">978-7-5643-6259-1</t>
  </si>
  <si>
    <t xml:space="preserve">90663484-485</t>
  </si>
  <si>
    <t xml:space="preserve">F560.81/1=2</t>
  </si>
  <si>
    <t xml:space="preserve">签派程序与方法</t>
  </si>
  <si>
    <r>
      <rPr>
        <sz val="12"/>
        <rFont val="Noto Sans"/>
        <family val="2"/>
      </rPr>
      <t xml:space="preserve">何光勤</t>
    </r>
    <r>
      <rPr>
        <sz val="12"/>
        <rFont val="Arial"/>
        <family val="2"/>
      </rPr>
      <t xml:space="preserve">, </t>
    </r>
    <r>
      <rPr>
        <sz val="12"/>
        <rFont val="Noto Sans"/>
        <family val="2"/>
      </rPr>
      <t xml:space="preserve">罗凤娥</t>
    </r>
    <r>
      <rPr>
        <sz val="12"/>
        <rFont val="Arial"/>
        <family val="2"/>
      </rPr>
      <t xml:space="preserve">, </t>
    </r>
    <r>
      <rPr>
        <sz val="12"/>
        <rFont val="Noto Sans"/>
        <family val="2"/>
      </rPr>
      <t xml:space="preserve">陈华群主编</t>
    </r>
  </si>
  <si>
    <r>
      <rPr>
        <sz val="10"/>
        <rFont val="Arial"/>
        <family val="2"/>
      </rPr>
      <t xml:space="preserve">208</t>
    </r>
    <r>
      <rPr>
        <sz val="10"/>
        <rFont val="Noto Sans"/>
        <family val="2"/>
      </rPr>
      <t xml:space="preserve">页</t>
    </r>
  </si>
  <si>
    <t xml:space="preserve">978-7-5643-4990-5</t>
  </si>
  <si>
    <t xml:space="preserve">90664145-146</t>
  </si>
  <si>
    <t xml:space="preserve">F562/4</t>
  </si>
  <si>
    <t xml:space="preserve">民航客舱安全管理</t>
  </si>
  <si>
    <r>
      <rPr>
        <sz val="12"/>
        <rFont val="Noto Sans"/>
        <family val="2"/>
      </rPr>
      <t xml:space="preserve">肖芸</t>
    </r>
    <r>
      <rPr>
        <sz val="12"/>
        <rFont val="Arial"/>
        <family val="2"/>
      </rPr>
      <t xml:space="preserve">, </t>
    </r>
    <r>
      <rPr>
        <sz val="12"/>
        <rFont val="Noto Sans"/>
        <family val="2"/>
      </rPr>
      <t xml:space="preserve">周连斌主编</t>
    </r>
  </si>
  <si>
    <r>
      <rPr>
        <sz val="10"/>
        <rFont val="Arial"/>
        <family val="2"/>
      </rPr>
      <t xml:space="preserve">191</t>
    </r>
    <r>
      <rPr>
        <sz val="10"/>
        <rFont val="Noto Sans"/>
        <family val="2"/>
      </rPr>
      <t xml:space="preserve">页</t>
    </r>
  </si>
  <si>
    <t xml:space="preserve">978-7-5128-0360-2</t>
  </si>
  <si>
    <t xml:space="preserve">90664442-443</t>
  </si>
  <si>
    <t xml:space="preserve">F632.9/8</t>
  </si>
  <si>
    <t xml:space="preserve">电话与近代上海城市</t>
  </si>
  <si>
    <t xml:space="preserve">1882-1949</t>
  </si>
  <si>
    <t xml:space="preserve">霍慧新著</t>
  </si>
  <si>
    <t xml:space="preserve">978-7-03-055429-1</t>
  </si>
  <si>
    <t xml:space="preserve">90663693-694</t>
  </si>
  <si>
    <t xml:space="preserve">F713.3/86</t>
  </si>
  <si>
    <t xml:space="preserve">区块链项目开发指南</t>
  </si>
  <si>
    <t xml:space="preserve">develop real-time practical DApps using ethereum and JavaScr</t>
  </si>
  <si>
    <r>
      <rPr>
        <sz val="12"/>
        <rFont val="Arial"/>
        <family val="2"/>
      </rPr>
      <t xml:space="preserve">(</t>
    </r>
    <r>
      <rPr>
        <sz val="12"/>
        <rFont val="Noto Sans"/>
        <family val="2"/>
      </rPr>
      <t xml:space="preserve">印</t>
    </r>
    <r>
      <rPr>
        <sz val="12"/>
        <rFont val="Arial"/>
        <family val="2"/>
      </rPr>
      <t xml:space="preserve">)</t>
    </r>
    <r>
      <rPr>
        <sz val="12"/>
        <rFont val="Noto Sans"/>
        <family val="2"/>
      </rPr>
      <t xml:space="preserve">纳拉扬</t>
    </r>
    <r>
      <rPr>
        <sz val="12"/>
        <rFont val="Arial"/>
        <family val="2"/>
      </rPr>
      <t xml:space="preserve">·</t>
    </r>
    <r>
      <rPr>
        <sz val="12"/>
        <rFont val="Noto Sans"/>
        <family val="2"/>
      </rPr>
      <t xml:space="preserve">普鲁斯蒂</t>
    </r>
    <r>
      <rPr>
        <sz val="12"/>
        <rFont val="Arial"/>
        <family val="2"/>
      </rPr>
      <t xml:space="preserve">(Narayan Prusty)</t>
    </r>
    <r>
      <rPr>
        <sz val="12"/>
        <rFont val="Noto Sans"/>
        <family val="2"/>
      </rPr>
      <t xml:space="preserve">著</t>
    </r>
    <r>
      <rPr>
        <sz val="12"/>
        <rFont val="Arial"/>
        <family val="2"/>
      </rPr>
      <t xml:space="preserve">;</t>
    </r>
  </si>
  <si>
    <r>
      <rPr>
        <sz val="10"/>
        <rFont val="Arial"/>
        <family val="2"/>
      </rPr>
      <t xml:space="preserve">x, 198</t>
    </r>
    <r>
      <rPr>
        <sz val="10"/>
        <rFont val="Noto Sans"/>
        <family val="2"/>
      </rPr>
      <t xml:space="preserve">页</t>
    </r>
  </si>
  <si>
    <t xml:space="preserve">978-7-111-58400-1</t>
  </si>
  <si>
    <t xml:space="preserve">90664226-227</t>
  </si>
  <si>
    <t xml:space="preserve">F713.36/101</t>
  </si>
  <si>
    <r>
      <rPr>
        <sz val="12"/>
        <rFont val="Noto Sans"/>
        <family val="2"/>
      </rPr>
      <t xml:space="preserve">自媒体</t>
    </r>
    <r>
      <rPr>
        <sz val="12"/>
        <rFont val="Arial"/>
        <family val="2"/>
      </rPr>
      <t xml:space="preserve">2.0</t>
    </r>
  </si>
  <si>
    <r>
      <rPr>
        <sz val="12"/>
        <rFont val="Noto Sans"/>
        <family val="2"/>
      </rPr>
      <t xml:space="preserve">网络直播</t>
    </r>
    <r>
      <rPr>
        <sz val="12"/>
        <rFont val="Arial"/>
        <family val="2"/>
      </rPr>
      <t xml:space="preserve">"</t>
    </r>
    <r>
      <rPr>
        <sz val="12"/>
        <rFont val="Noto Sans"/>
        <family val="2"/>
      </rPr>
      <t xml:space="preserve">星</t>
    </r>
    <r>
      <rPr>
        <sz val="12"/>
        <rFont val="Arial"/>
        <family val="2"/>
      </rPr>
      <t xml:space="preserve">"</t>
    </r>
    <r>
      <rPr>
        <sz val="12"/>
        <rFont val="Noto Sans"/>
        <family val="2"/>
      </rPr>
      <t xml:space="preserve">力量</t>
    </r>
  </si>
  <si>
    <t xml:space="preserve">陈晶编著</t>
  </si>
  <si>
    <t xml:space="preserve">978-7-302-46081-7</t>
  </si>
  <si>
    <t xml:space="preserve">90663334-335</t>
  </si>
  <si>
    <t xml:space="preserve">F713.36/102</t>
  </si>
  <si>
    <t xml:space="preserve">玩转社群</t>
  </si>
  <si>
    <t xml:space="preserve">方法、技巧一本通</t>
  </si>
  <si>
    <t xml:space="preserve">李改霞著</t>
  </si>
  <si>
    <t xml:space="preserve">978-7-302-46966-7</t>
  </si>
  <si>
    <t xml:space="preserve">90663579-580</t>
  </si>
  <si>
    <t xml:space="preserve">F713.36/103</t>
  </si>
  <si>
    <t xml:space="preserve">电子商务安全原理</t>
  </si>
  <si>
    <t xml:space="preserve">许峰编著</t>
  </si>
  <si>
    <r>
      <rPr>
        <sz val="10"/>
        <rFont val="Arial"/>
        <family val="2"/>
      </rPr>
      <t xml:space="preserve">310</t>
    </r>
    <r>
      <rPr>
        <sz val="10"/>
        <rFont val="Noto Sans"/>
        <family val="2"/>
      </rPr>
      <t xml:space="preserve">页</t>
    </r>
  </si>
  <si>
    <t xml:space="preserve">978-7-302-45114-3</t>
  </si>
  <si>
    <t xml:space="preserve">90663641-642</t>
  </si>
  <si>
    <t xml:space="preserve">F713.36/104</t>
  </si>
  <si>
    <t xml:space="preserve">解读区块链</t>
  </si>
  <si>
    <t xml:space="preserve">重新定义未来经济</t>
  </si>
  <si>
    <t xml:space="preserve">韦康博著</t>
  </si>
  <si>
    <t xml:space="preserve">978-7-115-46213-8</t>
  </si>
  <si>
    <t xml:space="preserve">90664058-059</t>
  </si>
  <si>
    <t xml:space="preserve">F713.36/105</t>
  </si>
  <si>
    <t xml:space="preserve">微信公众号深度解析</t>
  </si>
  <si>
    <r>
      <rPr>
        <sz val="12"/>
        <rFont val="Noto Sans"/>
        <family val="2"/>
      </rPr>
      <t xml:space="preserve">订阅号</t>
    </r>
    <r>
      <rPr>
        <sz val="12"/>
        <rFont val="Arial"/>
        <family val="2"/>
      </rPr>
      <t xml:space="preserve">+</t>
    </r>
    <r>
      <rPr>
        <sz val="12"/>
        <rFont val="Noto Sans"/>
        <family val="2"/>
      </rPr>
      <t xml:space="preserve">服务号</t>
    </r>
    <r>
      <rPr>
        <sz val="12"/>
        <rFont val="Arial"/>
        <family val="2"/>
      </rPr>
      <t xml:space="preserve">+</t>
    </r>
    <r>
      <rPr>
        <sz val="12"/>
        <rFont val="Noto Sans"/>
        <family val="2"/>
      </rPr>
      <t xml:space="preserve">企业号 三号运营全攻略</t>
    </r>
  </si>
  <si>
    <t xml:space="preserve">魏艳编著</t>
  </si>
  <si>
    <t xml:space="preserve">978-7-122-28168-5</t>
  </si>
  <si>
    <t xml:space="preserve">90664438-439</t>
  </si>
  <si>
    <t xml:space="preserve">F713.36/106</t>
  </si>
  <si>
    <t xml:space="preserve">人的品牌</t>
  </si>
  <si>
    <t xml:space="preserve">从朋友圈走出的百万富翁</t>
  </si>
  <si>
    <t xml:space="preserve">姜汝祥著</t>
  </si>
  <si>
    <r>
      <rPr>
        <sz val="10"/>
        <rFont val="Arial"/>
        <family val="2"/>
      </rPr>
      <t xml:space="preserve">11,232</t>
    </r>
    <r>
      <rPr>
        <sz val="10"/>
        <rFont val="Noto Sans"/>
        <family val="2"/>
      </rPr>
      <t xml:space="preserve">页</t>
    </r>
  </si>
  <si>
    <t xml:space="preserve">978-7-5086-7182-6</t>
  </si>
  <si>
    <t xml:space="preserve">90664898-899</t>
  </si>
  <si>
    <t xml:space="preserve">F713.36/107</t>
  </si>
  <si>
    <t xml:space="preserve">网络交易风险控制理论</t>
  </si>
  <si>
    <r>
      <rPr>
        <sz val="12"/>
        <rFont val="Noto Sans"/>
        <family val="2"/>
      </rPr>
      <t xml:space="preserve">蒋昌俊</t>
    </r>
    <r>
      <rPr>
        <sz val="12"/>
        <rFont val="Arial"/>
        <family val="2"/>
      </rPr>
      <t xml:space="preserve">,</t>
    </r>
    <r>
      <rPr>
        <sz val="12"/>
        <rFont val="Noto Sans"/>
        <family val="2"/>
      </rPr>
      <t xml:space="preserve">于汪洋著</t>
    </r>
  </si>
  <si>
    <t xml:space="preserve">978-7-03-056839-7</t>
  </si>
  <si>
    <t xml:space="preserve">90665586-587</t>
  </si>
  <si>
    <t xml:space="preserve">F713.50/55</t>
  </si>
  <si>
    <t xml:space="preserve">突破软文写作与营销</t>
  </si>
  <si>
    <t xml:space="preserve">王辉著</t>
  </si>
  <si>
    <t xml:space="preserve">978-7-302-48556-8</t>
  </si>
  <si>
    <t xml:space="preserve">90664480-481</t>
  </si>
  <si>
    <t xml:space="preserve">F713.8/44</t>
  </si>
  <si>
    <t xml:space="preserve">数字传播背景下广告发展研究</t>
  </si>
  <si>
    <t xml:space="preserve">姜帆著</t>
  </si>
  <si>
    <t xml:space="preserve">978-7-5657-2177-9</t>
  </si>
  <si>
    <t xml:space="preserve">90663294-295</t>
  </si>
  <si>
    <t xml:space="preserve">F713.8/45</t>
  </si>
  <si>
    <t xml:space="preserve">互联网文案创作与内容营销</t>
  </si>
  <si>
    <r>
      <rPr>
        <sz val="12"/>
        <rFont val="Noto Sans"/>
        <family val="2"/>
      </rPr>
      <t xml:space="preserve">洪量</t>
    </r>
    <r>
      <rPr>
        <sz val="12"/>
        <rFont val="Arial"/>
        <family val="2"/>
      </rPr>
      <t xml:space="preserve">,</t>
    </r>
    <r>
      <rPr>
        <sz val="12"/>
        <rFont val="Noto Sans"/>
        <family val="2"/>
      </rPr>
      <t xml:space="preserve">刘徽著</t>
    </r>
  </si>
  <si>
    <r>
      <rPr>
        <sz val="10"/>
        <rFont val="Arial"/>
        <family val="2"/>
      </rPr>
      <t xml:space="preserve">14,245</t>
    </r>
    <r>
      <rPr>
        <sz val="10"/>
        <rFont val="Noto Sans"/>
        <family val="2"/>
      </rPr>
      <t xml:space="preserve">页</t>
    </r>
  </si>
  <si>
    <t xml:space="preserve">978-7-121-33868-7</t>
  </si>
  <si>
    <t xml:space="preserve">90666137-138</t>
  </si>
  <si>
    <t xml:space="preserve">F744/11</t>
  </si>
  <si>
    <t xml:space="preserve">区域贸易协定发展历程、形成机制及其贸易效应研究</t>
  </si>
  <si>
    <r>
      <rPr>
        <sz val="12"/>
        <rFont val="Noto Sans"/>
        <family val="2"/>
      </rPr>
      <t xml:space="preserve">王开</t>
    </r>
    <r>
      <rPr>
        <sz val="12"/>
        <rFont val="Arial"/>
        <family val="2"/>
      </rPr>
      <t xml:space="preserve">,</t>
    </r>
    <r>
      <rPr>
        <sz val="12"/>
        <rFont val="Noto Sans"/>
        <family val="2"/>
      </rPr>
      <t xml:space="preserve">靳玉英著</t>
    </r>
  </si>
  <si>
    <t xml:space="preserve">978-7-5432-2568-8</t>
  </si>
  <si>
    <t xml:space="preserve">90666193-194</t>
  </si>
  <si>
    <t xml:space="preserve">F752.5/20=3</t>
  </si>
  <si>
    <t xml:space="preserve">进出口报关实务</t>
  </si>
  <si>
    <t xml:space="preserve">张兵主编</t>
  </si>
  <si>
    <t xml:space="preserve">978-7-302-43956-1</t>
  </si>
  <si>
    <t xml:space="preserve">90666035-036</t>
  </si>
  <si>
    <t xml:space="preserve">F752.5/21=3</t>
  </si>
  <si>
    <t xml:space="preserve">海关实务</t>
  </si>
  <si>
    <r>
      <rPr>
        <sz val="12"/>
        <rFont val="Noto Sans"/>
        <family val="2"/>
      </rPr>
      <t xml:space="preserve">郑俊田</t>
    </r>
    <r>
      <rPr>
        <sz val="12"/>
        <rFont val="Arial"/>
        <family val="2"/>
      </rPr>
      <t xml:space="preserve">,</t>
    </r>
    <r>
      <rPr>
        <sz val="12"/>
        <rFont val="Noto Sans"/>
        <family val="2"/>
      </rPr>
      <t xml:space="preserve">张红主编</t>
    </r>
  </si>
  <si>
    <t xml:space="preserve">978-7-5663-1868-8</t>
  </si>
  <si>
    <t xml:space="preserve">90666395-396</t>
  </si>
  <si>
    <t xml:space="preserve">F752.5/36</t>
  </si>
  <si>
    <t xml:space="preserve">通关一体化研究</t>
  </si>
  <si>
    <r>
      <rPr>
        <sz val="12"/>
        <rFont val="Noto Sans"/>
        <family val="2"/>
      </rPr>
      <t xml:space="preserve">王丽英</t>
    </r>
    <r>
      <rPr>
        <sz val="12"/>
        <rFont val="Arial"/>
        <family val="2"/>
      </rPr>
      <t xml:space="preserve">,</t>
    </r>
    <r>
      <rPr>
        <sz val="12"/>
        <rFont val="Noto Sans"/>
        <family val="2"/>
      </rPr>
      <t xml:space="preserve">王珉著</t>
    </r>
  </si>
  <si>
    <t xml:space="preserve">978-7-208-14740-9</t>
  </si>
  <si>
    <t xml:space="preserve">90664619-620</t>
  </si>
  <si>
    <t xml:space="preserve">F752.5/37</t>
  </si>
  <si>
    <t xml:space="preserve">报关实务</t>
  </si>
  <si>
    <r>
      <rPr>
        <sz val="12"/>
        <rFont val="Noto Sans"/>
        <family val="2"/>
      </rPr>
      <t xml:space="preserve">胡俊芳</t>
    </r>
    <r>
      <rPr>
        <sz val="12"/>
        <rFont val="Arial"/>
        <family val="2"/>
      </rPr>
      <t xml:space="preserve">,</t>
    </r>
    <r>
      <rPr>
        <sz val="12"/>
        <rFont val="Noto Sans"/>
        <family val="2"/>
      </rPr>
      <t xml:space="preserve">陈琦主编</t>
    </r>
  </si>
  <si>
    <t xml:space="preserve">复旦大学出版社有限公司</t>
  </si>
  <si>
    <t xml:space="preserve">978-7-309-13238-0</t>
  </si>
  <si>
    <t xml:space="preserve">90664892-893</t>
  </si>
  <si>
    <t xml:space="preserve">F752.5/38=2</t>
  </si>
  <si>
    <t xml:space="preserve">朱占峰编著</t>
  </si>
  <si>
    <r>
      <rPr>
        <sz val="10"/>
        <rFont val="Arial"/>
        <family val="2"/>
      </rPr>
      <t xml:space="preserve">304</t>
    </r>
    <r>
      <rPr>
        <sz val="10"/>
        <rFont val="Noto Sans"/>
        <family val="2"/>
      </rPr>
      <t xml:space="preserve">页</t>
    </r>
  </si>
  <si>
    <t xml:space="preserve">978-7-115-42629-1</t>
  </si>
  <si>
    <t xml:space="preserve">90665405-406</t>
  </si>
  <si>
    <t xml:space="preserve">F752.5/39=3</t>
  </si>
  <si>
    <t xml:space="preserve">海关报关实务</t>
  </si>
  <si>
    <r>
      <rPr>
        <sz val="12"/>
        <rFont val="Noto Sans"/>
        <family val="2"/>
      </rPr>
      <t xml:space="preserve">王洪亮</t>
    </r>
    <r>
      <rPr>
        <sz val="12"/>
        <rFont val="Arial"/>
        <family val="2"/>
      </rPr>
      <t xml:space="preserve">,</t>
    </r>
    <r>
      <rPr>
        <sz val="12"/>
        <rFont val="Noto Sans"/>
        <family val="2"/>
      </rPr>
      <t xml:space="preserve">杨海芳主编</t>
    </r>
  </si>
  <si>
    <t xml:space="preserve">978-7-5121-2897-2</t>
  </si>
  <si>
    <t xml:space="preserve">90666025-026</t>
  </si>
  <si>
    <t xml:space="preserve">F752.5/40</t>
  </si>
  <si>
    <t xml:space="preserve">新编报关实务</t>
  </si>
  <si>
    <r>
      <rPr>
        <sz val="12"/>
        <rFont val="Noto Sans"/>
        <family val="2"/>
      </rPr>
      <t xml:space="preserve">蒋晓梅</t>
    </r>
    <r>
      <rPr>
        <sz val="12"/>
        <rFont val="Arial"/>
        <family val="2"/>
      </rPr>
      <t xml:space="preserve">,</t>
    </r>
    <r>
      <rPr>
        <sz val="12"/>
        <rFont val="Noto Sans"/>
        <family val="2"/>
      </rPr>
      <t xml:space="preserve">李爽编著</t>
    </r>
  </si>
  <si>
    <r>
      <rPr>
        <sz val="10"/>
        <rFont val="Arial"/>
        <family val="2"/>
      </rPr>
      <t xml:space="preserve">10,337</t>
    </r>
    <r>
      <rPr>
        <sz val="10"/>
        <rFont val="Noto Sans"/>
        <family val="2"/>
      </rPr>
      <t xml:space="preserve">页</t>
    </r>
  </si>
  <si>
    <t xml:space="preserve">978-7-302-44533-3</t>
  </si>
  <si>
    <t xml:space="preserve">90666109-110</t>
  </si>
  <si>
    <t xml:space="preserve">F752.5/41</t>
  </si>
  <si>
    <t xml:space="preserve">海关理论与实务</t>
  </si>
  <si>
    <t xml:space="preserve">郭秀君主编</t>
  </si>
  <si>
    <t xml:space="preserve">2014.10</t>
  </si>
  <si>
    <t xml:space="preserve">978-7-302-37892-1</t>
  </si>
  <si>
    <t xml:space="preserve">90666111-112</t>
  </si>
  <si>
    <t xml:space="preserve">F752.55/9:2017</t>
  </si>
  <si>
    <t xml:space="preserve">中国海关发展前沿报告</t>
  </si>
  <si>
    <t xml:space="preserve">海关全面深化改革</t>
  </si>
  <si>
    <t xml:space="preserve">干春晖主编</t>
  </si>
  <si>
    <t xml:space="preserve">978-7-5201-0400-5</t>
  </si>
  <si>
    <t xml:space="preserve">90665294-295</t>
  </si>
  <si>
    <t xml:space="preserve">F752.9/6</t>
  </si>
  <si>
    <t xml:space="preserve">朝贡贸易与仗剑经商</t>
  </si>
  <si>
    <t xml:space="preserve">全球经济视角下的明清外贸政策</t>
  </si>
  <si>
    <t xml:space="preserve">骆昭东著</t>
  </si>
  <si>
    <t xml:space="preserve">978-7-5201-0068-7</t>
  </si>
  <si>
    <t xml:space="preserve">90665206-207</t>
  </si>
  <si>
    <t xml:space="preserve">F752/24</t>
  </si>
  <si>
    <t xml:space="preserve">外贸政策法规解读</t>
  </si>
  <si>
    <t xml:space="preserve">图解版</t>
  </si>
  <si>
    <r>
      <rPr>
        <sz val="12"/>
        <rFont val="Noto Sans"/>
        <family val="2"/>
      </rPr>
      <t xml:space="preserve">武亮</t>
    </r>
    <r>
      <rPr>
        <sz val="12"/>
        <rFont val="Arial"/>
        <family val="2"/>
      </rPr>
      <t xml:space="preserve">,</t>
    </r>
    <r>
      <rPr>
        <sz val="12"/>
        <rFont val="Noto Sans"/>
        <family val="2"/>
      </rPr>
      <t xml:space="preserve">赵永秀主编</t>
    </r>
  </si>
  <si>
    <t xml:space="preserve">978-7-115-43902-4</t>
  </si>
  <si>
    <t xml:space="preserve">90665414-415</t>
  </si>
  <si>
    <t xml:space="preserve">F752/25</t>
  </si>
  <si>
    <t xml:space="preserve">中国自由贸易试验区渐进式扩大开放研究</t>
  </si>
  <si>
    <r>
      <rPr>
        <sz val="12"/>
        <rFont val="Noto Sans"/>
        <family val="2"/>
      </rPr>
      <t xml:space="preserve">赖庆晟</t>
    </r>
    <r>
      <rPr>
        <sz val="12"/>
        <rFont val="Arial"/>
        <family val="2"/>
      </rPr>
      <t xml:space="preserve">,</t>
    </r>
    <r>
      <rPr>
        <sz val="12"/>
        <rFont val="Noto Sans"/>
        <family val="2"/>
      </rPr>
      <t xml:space="preserve">郭晓合著</t>
    </r>
  </si>
  <si>
    <r>
      <rPr>
        <sz val="10"/>
        <rFont val="Arial"/>
        <family val="2"/>
      </rPr>
      <t xml:space="preserve">203</t>
    </r>
    <r>
      <rPr>
        <sz val="10"/>
        <rFont val="Noto Sans"/>
        <family val="2"/>
      </rPr>
      <t xml:space="preserve">页</t>
    </r>
  </si>
  <si>
    <t xml:space="preserve">978-7-5432-2826-9</t>
  </si>
  <si>
    <t xml:space="preserve">90666199-200</t>
  </si>
  <si>
    <t xml:space="preserve">F752/26:2017</t>
  </si>
  <si>
    <t xml:space="preserve">中国自由贸易试验区研究蓝皮书</t>
  </si>
  <si>
    <r>
      <rPr>
        <sz val="12"/>
        <rFont val="Noto Sans"/>
        <family val="2"/>
      </rPr>
      <t xml:space="preserve">黄建忠</t>
    </r>
    <r>
      <rPr>
        <sz val="12"/>
        <rFont val="Arial"/>
        <family val="2"/>
      </rPr>
      <t xml:space="preserve">,</t>
    </r>
    <r>
      <rPr>
        <sz val="12"/>
        <rFont val="Noto Sans"/>
        <family val="2"/>
      </rPr>
      <t xml:space="preserve">陈子雷</t>
    </r>
    <r>
      <rPr>
        <sz val="12"/>
        <rFont val="Arial"/>
        <family val="2"/>
      </rPr>
      <t xml:space="preserve">,</t>
    </r>
    <r>
      <rPr>
        <sz val="12"/>
        <rFont val="Noto Sans"/>
        <family val="2"/>
      </rPr>
      <t xml:space="preserve">蒙英华等编著</t>
    </r>
  </si>
  <si>
    <t xml:space="preserve">978-7-5141-9144-8</t>
  </si>
  <si>
    <t xml:space="preserve">90666293-294</t>
  </si>
  <si>
    <t xml:space="preserve">F752/27:2015</t>
  </si>
  <si>
    <t xml:space="preserve">中国对外贸易环境与贸易摩擦研究报告</t>
  </si>
  <si>
    <t xml:space="preserve">王孝松著</t>
  </si>
  <si>
    <r>
      <rPr>
        <sz val="10"/>
        <rFont val="Arial"/>
        <family val="2"/>
      </rPr>
      <t xml:space="preserve">210</t>
    </r>
    <r>
      <rPr>
        <sz val="10"/>
        <rFont val="Noto Sans"/>
        <family val="2"/>
      </rPr>
      <t xml:space="preserve">页</t>
    </r>
  </si>
  <si>
    <t xml:space="preserve">978-7-300-20514-4</t>
  </si>
  <si>
    <t xml:space="preserve">90666409-410</t>
  </si>
  <si>
    <t xml:space="preserve">F821/5-2:5</t>
  </si>
  <si>
    <t xml:space="preserve">货币战争</t>
  </si>
  <si>
    <t xml:space="preserve">山雨欲来</t>
  </si>
  <si>
    <t xml:space="preserve">宋鸿兵著</t>
  </si>
  <si>
    <r>
      <rPr>
        <sz val="10"/>
        <rFont val="Arial"/>
        <family val="2"/>
      </rPr>
      <t xml:space="preserve">413</t>
    </r>
    <r>
      <rPr>
        <sz val="10"/>
        <rFont val="Noto Sans"/>
        <family val="2"/>
      </rPr>
      <t xml:space="preserve">页</t>
    </r>
  </si>
  <si>
    <t xml:space="preserve">978-7-5086-7646-3</t>
  </si>
  <si>
    <t xml:space="preserve">90665789-790</t>
  </si>
  <si>
    <t xml:space="preserve">F822.9/11</t>
  </si>
  <si>
    <t xml:space="preserve">货币里的中国史</t>
  </si>
  <si>
    <t xml:space="preserve">历代钱币的源流和图释</t>
  </si>
  <si>
    <t xml:space="preserve">任双伟著</t>
  </si>
  <si>
    <t xml:space="preserve">978-7-5192-4072-1</t>
  </si>
  <si>
    <t xml:space="preserve">90665632-633</t>
  </si>
  <si>
    <t xml:space="preserve">F830.49/14</t>
  </si>
  <si>
    <t xml:space="preserve">互联网交易型银行</t>
  </si>
  <si>
    <t xml:space="preserve">传统银行的转型之路</t>
  </si>
  <si>
    <t xml:space="preserve">宁小军著</t>
  </si>
  <si>
    <t xml:space="preserve">978-7-5086-6541-2</t>
  </si>
  <si>
    <t xml:space="preserve">90666808-809</t>
  </si>
  <si>
    <t xml:space="preserve">F832.1/17</t>
  </si>
  <si>
    <t xml:space="preserve">新周期与新金融</t>
  </si>
  <si>
    <t xml:space="preserve">巴曙松著</t>
  </si>
  <si>
    <t xml:space="preserve">978-7-5615-6907-8</t>
  </si>
  <si>
    <t xml:space="preserve">90666155-156</t>
  </si>
  <si>
    <t xml:space="preserve">F832.48/16</t>
  </si>
  <si>
    <r>
      <rPr>
        <sz val="12"/>
        <rFont val="Arial"/>
        <family val="2"/>
      </rPr>
      <t xml:space="preserve">PPP</t>
    </r>
    <r>
      <rPr>
        <sz val="12"/>
        <rFont val="Noto Sans"/>
        <family val="2"/>
      </rPr>
      <t xml:space="preserve">运作重点难点与典型案例解读</t>
    </r>
  </si>
  <si>
    <t xml:space="preserve">曹珊著</t>
  </si>
  <si>
    <r>
      <rPr>
        <sz val="10"/>
        <rFont val="Arial"/>
        <family val="2"/>
      </rPr>
      <t xml:space="preserve">27,666</t>
    </r>
    <r>
      <rPr>
        <sz val="10"/>
        <rFont val="Noto Sans"/>
        <family val="2"/>
      </rPr>
      <t xml:space="preserve">页</t>
    </r>
  </si>
  <si>
    <t xml:space="preserve">978-7-5197-1782-7</t>
  </si>
  <si>
    <t xml:space="preserve">90666673</t>
  </si>
  <si>
    <t xml:space="preserve">F837.123/10</t>
  </si>
  <si>
    <t xml:space="preserve">新金融资本家</t>
  </si>
  <si>
    <r>
      <rPr>
        <sz val="12"/>
        <rFont val="Arial"/>
        <family val="2"/>
      </rPr>
      <t xml:space="preserve">KKR</t>
    </r>
    <r>
      <rPr>
        <sz val="12"/>
        <rFont val="Noto Sans"/>
        <family val="2"/>
      </rPr>
      <t xml:space="preserve">与公司的价值创造</t>
    </r>
  </si>
  <si>
    <r>
      <rPr>
        <sz val="12"/>
        <rFont val="Noto Sans"/>
        <family val="2"/>
      </rPr>
      <t xml:space="preserve">乔治</t>
    </r>
    <r>
      <rPr>
        <sz val="12"/>
        <rFont val="Arial"/>
        <family val="2"/>
      </rPr>
      <t xml:space="preserve">·P.</t>
    </r>
    <r>
      <rPr>
        <sz val="12"/>
        <rFont val="Noto Sans"/>
        <family val="2"/>
      </rPr>
      <t xml:space="preserve">贝克尔</t>
    </r>
    <r>
      <rPr>
        <sz val="12"/>
        <rFont val="Arial"/>
        <family val="2"/>
      </rPr>
      <t xml:space="preserve">(George P. Baker),</t>
    </r>
    <r>
      <rPr>
        <sz val="12"/>
        <rFont val="Noto Sans"/>
        <family val="2"/>
      </rPr>
      <t xml:space="preserve">乔治</t>
    </r>
    <r>
      <rPr>
        <sz val="12"/>
        <rFont val="Arial"/>
        <family val="2"/>
      </rPr>
      <t xml:space="preserve">·</t>
    </r>
    <r>
      <rPr>
        <sz val="12"/>
        <rFont val="Noto Sans"/>
        <family val="2"/>
      </rPr>
      <t xml:space="preserve">大</t>
    </r>
  </si>
  <si>
    <t xml:space="preserve">上海财经大学出版社</t>
  </si>
  <si>
    <r>
      <rPr>
        <sz val="10"/>
        <rFont val="Arial"/>
        <family val="2"/>
      </rPr>
      <t xml:space="preserve">206</t>
    </r>
    <r>
      <rPr>
        <sz val="10"/>
        <rFont val="Noto Sans"/>
        <family val="2"/>
      </rPr>
      <t xml:space="preserve">页</t>
    </r>
  </si>
  <si>
    <t xml:space="preserve">978-7-5642-2844-6</t>
  </si>
  <si>
    <t xml:space="preserve">90665164-165</t>
  </si>
  <si>
    <t xml:space="preserve">F842.61/8</t>
  </si>
  <si>
    <t xml:space="preserve">中国工伤保险制度研究</t>
  </si>
  <si>
    <t xml:space="preserve">黄乐平著</t>
  </si>
  <si>
    <t xml:space="preserve">978-7-5197-1576-2</t>
  </si>
  <si>
    <t xml:space="preserve">90664323-324</t>
  </si>
  <si>
    <t xml:space="preserve">G02/26</t>
  </si>
  <si>
    <t xml:space="preserve">我们为何膜拜青春</t>
  </si>
  <si>
    <t xml:space="preserve">年龄的文化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波格</t>
    </r>
    <r>
      <rPr>
        <sz val="12"/>
        <rFont val="Arial"/>
        <family val="2"/>
      </rPr>
      <t xml:space="preserve">·</t>
    </r>
    <r>
      <rPr>
        <sz val="12"/>
        <rFont val="Noto Sans"/>
        <family val="2"/>
      </rPr>
      <t xml:space="preserve">哈里森著</t>
    </r>
    <r>
      <rPr>
        <sz val="12"/>
        <rFont val="Arial"/>
        <family val="2"/>
      </rPr>
      <t xml:space="preserve">;</t>
    </r>
    <r>
      <rPr>
        <sz val="12"/>
        <rFont val="Noto Sans"/>
        <family val="2"/>
      </rPr>
      <t xml:space="preserve">梁永安译</t>
    </r>
  </si>
  <si>
    <t xml:space="preserve">978-7-108-06042-6</t>
  </si>
  <si>
    <t xml:space="preserve">90666023-024</t>
  </si>
  <si>
    <t xml:space="preserve">G115/21:4</t>
  </si>
  <si>
    <t xml:space="preserve">跨文化研究</t>
  </si>
  <si>
    <r>
      <rPr>
        <sz val="12"/>
        <rFont val="Noto Sans"/>
        <family val="2"/>
      </rPr>
      <t xml:space="preserve">王柯平</t>
    </r>
    <r>
      <rPr>
        <sz val="12"/>
        <rFont val="Arial"/>
        <family val="2"/>
      </rPr>
      <t xml:space="preserve">,</t>
    </r>
    <r>
      <rPr>
        <sz val="12"/>
        <rFont val="Noto Sans"/>
        <family val="2"/>
      </rPr>
      <t xml:space="preserve">胡继华主编</t>
    </r>
  </si>
  <si>
    <t xml:space="preserve">978-7-5201-3142-1</t>
  </si>
  <si>
    <t xml:space="preserve">90665849-850</t>
  </si>
  <si>
    <t xml:space="preserve">G115/22</t>
  </si>
  <si>
    <t xml:space="preserve">跨文化沟通</t>
  </si>
  <si>
    <r>
      <rPr>
        <sz val="12"/>
        <rFont val="Noto Sans"/>
        <family val="2"/>
      </rPr>
      <t xml:space="preserve">陈国海</t>
    </r>
    <r>
      <rPr>
        <sz val="12"/>
        <rFont val="Arial"/>
        <family val="2"/>
      </rPr>
      <t xml:space="preserve">,</t>
    </r>
    <r>
      <rPr>
        <sz val="12"/>
        <rFont val="Noto Sans"/>
        <family val="2"/>
      </rPr>
      <t xml:space="preserve">安凡所主编</t>
    </r>
  </si>
  <si>
    <r>
      <rPr>
        <sz val="10"/>
        <rFont val="Arial"/>
        <family val="2"/>
      </rPr>
      <t xml:space="preserve">10,307</t>
    </r>
    <r>
      <rPr>
        <sz val="10"/>
        <rFont val="Noto Sans"/>
        <family val="2"/>
      </rPr>
      <t xml:space="preserve">页</t>
    </r>
  </si>
  <si>
    <t xml:space="preserve">978-7-302-47068-7</t>
  </si>
  <si>
    <t xml:space="preserve">90666083-084</t>
  </si>
  <si>
    <t xml:space="preserve">G12/74</t>
  </si>
  <si>
    <t xml:space="preserve">中国的知识重建</t>
  </si>
  <si>
    <t xml:space="preserve">郑永年著</t>
  </si>
  <si>
    <t xml:space="preserve">978-7-5207-0020-7</t>
  </si>
  <si>
    <t xml:space="preserve">90665706-707</t>
  </si>
  <si>
    <t xml:space="preserve">G12/75</t>
  </si>
  <si>
    <t xml:space="preserve">守望精神家园</t>
  </si>
  <si>
    <r>
      <rPr>
        <sz val="12"/>
        <rFont val="Noto Sans"/>
        <family val="2"/>
      </rPr>
      <t xml:space="preserve">王蒙</t>
    </r>
    <r>
      <rPr>
        <sz val="12"/>
        <rFont val="Arial"/>
        <family val="2"/>
      </rPr>
      <t xml:space="preserve">,</t>
    </r>
    <r>
      <rPr>
        <sz val="12"/>
        <rFont val="Noto Sans"/>
        <family val="2"/>
      </rPr>
      <t xml:space="preserve">冯骥才等著</t>
    </r>
  </si>
  <si>
    <t xml:space="preserve">978-7-5205-0248-1</t>
  </si>
  <si>
    <t xml:space="preserve">90666179-180</t>
  </si>
  <si>
    <t xml:space="preserve">G12/76:2018</t>
  </si>
  <si>
    <t xml:space="preserve">文化科技创新发展报告</t>
  </si>
  <si>
    <t xml:space="preserve">李凤亮主编</t>
  </si>
  <si>
    <t xml:space="preserve">978-7-5201-3092-9</t>
  </si>
  <si>
    <t xml:space="preserve">90666263-264</t>
  </si>
  <si>
    <t xml:space="preserve">G12/77</t>
  </si>
  <si>
    <t xml:space="preserve">自由的幻觉</t>
  </si>
  <si>
    <t xml:space="preserve">开放中抵御精神殖民</t>
  </si>
  <si>
    <t xml:space="preserve">郑若麟著</t>
  </si>
  <si>
    <t xml:space="preserve">978-7-5207-0262-1</t>
  </si>
  <si>
    <t xml:space="preserve">90666581-582</t>
  </si>
  <si>
    <t xml:space="preserve">G125/14</t>
  </si>
  <si>
    <t xml:space="preserve">中华文化走出去战略</t>
  </si>
  <si>
    <t xml:space="preserve">曲慧敏著</t>
  </si>
  <si>
    <t xml:space="preserve">978-7-302-48920-7</t>
  </si>
  <si>
    <t xml:space="preserve">90663433-434</t>
  </si>
  <si>
    <t xml:space="preserve">G127/16</t>
  </si>
  <si>
    <t xml:space="preserve">中国新农村文化建设研究</t>
  </si>
  <si>
    <t xml:space="preserve">黄生成编著</t>
  </si>
  <si>
    <t xml:space="preserve">978-7-5620-7925-5</t>
  </si>
  <si>
    <t xml:space="preserve">90665130-131</t>
  </si>
  <si>
    <t xml:space="preserve">G129/8</t>
  </si>
  <si>
    <t xml:space="preserve">中国文化产业史</t>
  </si>
  <si>
    <r>
      <rPr>
        <sz val="12"/>
        <rFont val="Noto Sans"/>
        <family val="2"/>
      </rPr>
      <t xml:space="preserve">张廷兴</t>
    </r>
    <r>
      <rPr>
        <sz val="12"/>
        <rFont val="Arial"/>
        <family val="2"/>
      </rPr>
      <t xml:space="preserve">,</t>
    </r>
    <r>
      <rPr>
        <sz val="12"/>
        <rFont val="Noto Sans"/>
        <family val="2"/>
      </rPr>
      <t xml:space="preserve">董佳兰</t>
    </r>
    <r>
      <rPr>
        <sz val="12"/>
        <rFont val="Arial"/>
        <family val="2"/>
      </rPr>
      <t xml:space="preserve">,</t>
    </r>
    <r>
      <rPr>
        <sz val="12"/>
        <rFont val="Noto Sans"/>
        <family val="2"/>
      </rPr>
      <t xml:space="preserve">丛曙光著</t>
    </r>
  </si>
  <si>
    <t xml:space="preserve">978-7-5196-0019-8</t>
  </si>
  <si>
    <t xml:space="preserve">90665148-149</t>
  </si>
  <si>
    <t xml:space="preserve">G131.32/6</t>
  </si>
  <si>
    <t xml:space="preserve">日本人的活法</t>
  </si>
  <si>
    <t xml:space="preserve">徐静波著</t>
  </si>
  <si>
    <t xml:space="preserve">华文出版社</t>
  </si>
  <si>
    <t xml:space="preserve">978-7-5075-4646-0</t>
  </si>
  <si>
    <t xml:space="preserve">90665260-261</t>
  </si>
  <si>
    <t xml:space="preserve">G201/41=2</t>
  </si>
  <si>
    <t xml:space="preserve">信息行为学</t>
  </si>
  <si>
    <r>
      <rPr>
        <sz val="12"/>
        <rFont val="Noto Sans"/>
        <family val="2"/>
      </rPr>
      <t xml:space="preserve">乔欢</t>
    </r>
    <r>
      <rPr>
        <sz val="12"/>
        <rFont val="Arial"/>
        <family val="2"/>
      </rPr>
      <t xml:space="preserve">, </t>
    </r>
    <r>
      <rPr>
        <sz val="12"/>
        <rFont val="Noto Sans"/>
        <family val="2"/>
      </rPr>
      <t xml:space="preserve">乔人立编著</t>
    </r>
  </si>
  <si>
    <t xml:space="preserve">978-7-303-23441-7</t>
  </si>
  <si>
    <t xml:space="preserve">90663842-843</t>
  </si>
  <si>
    <t xml:space="preserve">G201/42</t>
  </si>
  <si>
    <t xml:space="preserve">信息的哲学研究</t>
  </si>
  <si>
    <t xml:space="preserve">肖峰著</t>
  </si>
  <si>
    <t xml:space="preserve">978-7-5203-1489-3</t>
  </si>
  <si>
    <t xml:space="preserve">90665168-169</t>
  </si>
  <si>
    <t xml:space="preserve">G202/81</t>
  </si>
  <si>
    <t xml:space="preserve">信息技术简史</t>
  </si>
  <si>
    <r>
      <rPr>
        <sz val="12"/>
        <rFont val="Noto Sans"/>
        <family val="2"/>
      </rPr>
      <t xml:space="preserve">吕廷杰</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编著</t>
    </r>
  </si>
  <si>
    <r>
      <rPr>
        <sz val="10"/>
        <rFont val="Arial"/>
        <family val="2"/>
      </rPr>
      <t xml:space="preserve">12,321</t>
    </r>
    <r>
      <rPr>
        <sz val="10"/>
        <rFont val="Noto Sans"/>
        <family val="2"/>
      </rPr>
      <t xml:space="preserve">页</t>
    </r>
  </si>
  <si>
    <t xml:space="preserve">978-7-121-33392-7</t>
  </si>
  <si>
    <t xml:space="preserve">90664758-759</t>
  </si>
  <si>
    <t xml:space="preserve">G202/82</t>
  </si>
  <si>
    <t xml:space="preserve">信息系统中的风险管理</t>
  </si>
  <si>
    <r>
      <rPr>
        <sz val="12"/>
        <rFont val="Arial"/>
        <family val="2"/>
      </rPr>
      <t xml:space="preserve">(</t>
    </r>
    <r>
      <rPr>
        <sz val="12"/>
        <rFont val="Noto Sans"/>
        <family val="2"/>
      </rPr>
      <t xml:space="preserve">美</t>
    </r>
    <r>
      <rPr>
        <sz val="12"/>
        <rFont val="Arial"/>
        <family val="2"/>
      </rPr>
      <t xml:space="preserve">)Darril Gibson</t>
    </r>
    <r>
      <rPr>
        <sz val="12"/>
        <rFont val="Noto Sans"/>
        <family val="2"/>
      </rPr>
      <t xml:space="preserve">著</t>
    </r>
    <r>
      <rPr>
        <sz val="12"/>
        <rFont val="Arial"/>
        <family val="2"/>
      </rPr>
      <t xml:space="preserve">;</t>
    </r>
    <r>
      <rPr>
        <sz val="12"/>
        <rFont val="Noto Sans"/>
        <family val="2"/>
      </rPr>
      <t xml:space="preserve">徐一帆</t>
    </r>
    <r>
      <rPr>
        <sz val="12"/>
        <rFont val="Arial"/>
        <family val="2"/>
      </rPr>
      <t xml:space="preserve">,</t>
    </r>
    <r>
      <rPr>
        <sz val="12"/>
        <rFont val="Noto Sans"/>
        <family val="2"/>
      </rPr>
      <t xml:space="preserve">吕建伟</t>
    </r>
    <r>
      <rPr>
        <sz val="12"/>
        <rFont val="Arial"/>
        <family val="2"/>
      </rPr>
      <t xml:space="preserve">,</t>
    </r>
    <r>
      <rPr>
        <sz val="12"/>
        <rFont val="Noto Sans"/>
        <family val="2"/>
      </rPr>
      <t xml:space="preserve">史跃东</t>
    </r>
  </si>
  <si>
    <r>
      <rPr>
        <sz val="10"/>
        <rFont val="Arial"/>
        <family val="2"/>
      </rPr>
      <t xml:space="preserve">22,442</t>
    </r>
    <r>
      <rPr>
        <sz val="10"/>
        <rFont val="Noto Sans"/>
        <family val="2"/>
      </rPr>
      <t xml:space="preserve">页</t>
    </r>
  </si>
  <si>
    <t xml:space="preserve">978-7-121-33197-8</t>
  </si>
  <si>
    <t xml:space="preserve">105.00</t>
  </si>
  <si>
    <t xml:space="preserve">90664768-769</t>
  </si>
  <si>
    <t xml:space="preserve">G202/83</t>
  </si>
  <si>
    <t xml:space="preserve">信息技术促成人机融合</t>
  </si>
  <si>
    <t xml:space="preserve">六十六载信息探索路程</t>
  </si>
  <si>
    <t xml:space="preserve">袁保宗著</t>
  </si>
  <si>
    <t xml:space="preserve">978-7-5121-3487-4</t>
  </si>
  <si>
    <t xml:space="preserve">90665375-376</t>
  </si>
  <si>
    <t xml:space="preserve">G202/84</t>
  </si>
  <si>
    <t xml:space="preserve">系统分析与设计</t>
  </si>
  <si>
    <t xml:space="preserve">敏捷迭代方法</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 </t>
    </r>
    <r>
      <rPr>
        <sz val="12"/>
        <rFont val="Arial"/>
        <family val="2"/>
      </rPr>
      <t xml:space="preserve">W. </t>
    </r>
    <r>
      <rPr>
        <sz val="12"/>
        <rFont val="Noto Sans"/>
        <family val="2"/>
      </rPr>
      <t xml:space="preserve">萨茨辛格</t>
    </r>
    <r>
      <rPr>
        <sz val="12"/>
        <rFont val="Arial"/>
        <family val="2"/>
      </rPr>
      <t xml:space="preserve">(John W. Satzinger)</t>
    </r>
  </si>
  <si>
    <r>
      <rPr>
        <sz val="10"/>
        <rFont val="Arial"/>
        <family val="2"/>
      </rPr>
      <t xml:space="preserve">14,310</t>
    </r>
    <r>
      <rPr>
        <sz val="10"/>
        <rFont val="Noto Sans"/>
        <family val="2"/>
      </rPr>
      <t xml:space="preserve">页</t>
    </r>
  </si>
  <si>
    <t xml:space="preserve">978-7-111-55641-1</t>
  </si>
  <si>
    <t xml:space="preserve">90665381-382</t>
  </si>
  <si>
    <t xml:space="preserve">G202/85</t>
  </si>
  <si>
    <t xml:space="preserve">信息无障碍</t>
  </si>
  <si>
    <t xml:space="preserve">提升用户体验的另一种视角</t>
  </si>
  <si>
    <t xml:space="preserve">张昆主编</t>
  </si>
  <si>
    <r>
      <rPr>
        <sz val="10"/>
        <rFont val="Arial"/>
        <family val="2"/>
      </rPr>
      <t xml:space="preserve">14,143</t>
    </r>
    <r>
      <rPr>
        <sz val="10"/>
        <rFont val="Noto Sans"/>
        <family val="2"/>
      </rPr>
      <t xml:space="preserve">页</t>
    </r>
  </si>
  <si>
    <t xml:space="preserve">978-7-302-49771-4</t>
  </si>
  <si>
    <t xml:space="preserve">90665588-589</t>
  </si>
  <si>
    <t xml:space="preserve">G202/86=3</t>
  </si>
  <si>
    <t xml:space="preserve">信息处理技术员教程</t>
  </si>
  <si>
    <r>
      <rPr>
        <sz val="12"/>
        <rFont val="Arial"/>
        <family val="2"/>
      </rPr>
      <t xml:space="preserve">1</t>
    </r>
    <r>
      <rPr>
        <sz val="12"/>
        <rFont val="Noto Sans"/>
        <family val="2"/>
      </rPr>
      <t xml:space="preserve">光盘</t>
    </r>
  </si>
  <si>
    <t xml:space="preserve">孙姜燕主编</t>
  </si>
  <si>
    <r>
      <rPr>
        <sz val="10"/>
        <rFont val="Arial"/>
        <family val="2"/>
      </rPr>
      <t xml:space="preserve">444</t>
    </r>
    <r>
      <rPr>
        <sz val="10"/>
        <rFont val="Noto Sans"/>
        <family val="2"/>
      </rPr>
      <t xml:space="preserve">页</t>
    </r>
  </si>
  <si>
    <t xml:space="preserve">978-7-302-49924-4</t>
  </si>
  <si>
    <t xml:space="preserve">90665803-804</t>
  </si>
  <si>
    <t xml:space="preserve">G203/92</t>
  </si>
  <si>
    <t xml:space="preserve">数字保存经济要素与经济评价研究</t>
  </si>
  <si>
    <t xml:space="preserve">臧国全等著</t>
  </si>
  <si>
    <t xml:space="preserve">978-7-307-14494-1</t>
  </si>
  <si>
    <t xml:space="preserve">90666115-116</t>
  </si>
  <si>
    <t xml:space="preserve">G203/93</t>
  </si>
  <si>
    <t xml:space="preserve">基于项目生命周期的信息资源数字化建设研究</t>
  </si>
  <si>
    <t xml:space="preserve">2014.06</t>
  </si>
  <si>
    <r>
      <rPr>
        <sz val="10"/>
        <rFont val="Arial"/>
        <family val="2"/>
      </rPr>
      <t xml:space="preserve">353</t>
    </r>
    <r>
      <rPr>
        <sz val="10"/>
        <rFont val="Noto Sans"/>
        <family val="2"/>
      </rPr>
      <t xml:space="preserve">页</t>
    </r>
  </si>
  <si>
    <t xml:space="preserve">978-7-307-13263-4</t>
  </si>
  <si>
    <t xml:space="preserve">90666289-290</t>
  </si>
  <si>
    <t xml:space="preserve">G203/94</t>
  </si>
  <si>
    <t xml:space="preserve">多媒体信息安全</t>
  </si>
  <si>
    <r>
      <rPr>
        <sz val="12"/>
        <rFont val="Noto Sans"/>
        <family val="2"/>
      </rPr>
      <t xml:space="preserve">孔祥维</t>
    </r>
    <r>
      <rPr>
        <sz val="12"/>
        <rFont val="Arial"/>
        <family val="2"/>
      </rPr>
      <t xml:space="preserve">,</t>
    </r>
    <r>
      <rPr>
        <sz val="12"/>
        <rFont val="Noto Sans"/>
        <family val="2"/>
      </rPr>
      <t xml:space="preserve">郭艳卿</t>
    </r>
    <r>
      <rPr>
        <sz val="12"/>
        <rFont val="Arial"/>
        <family val="2"/>
      </rPr>
      <t xml:space="preserve">,</t>
    </r>
    <r>
      <rPr>
        <sz val="12"/>
        <rFont val="Noto Sans"/>
        <family val="2"/>
      </rPr>
      <t xml:space="preserve">王波编著</t>
    </r>
  </si>
  <si>
    <t xml:space="preserve">2014.03</t>
  </si>
  <si>
    <t xml:space="preserve">978-7-03-039818-5</t>
  </si>
  <si>
    <t xml:space="preserve">90666349-350</t>
  </si>
  <si>
    <t xml:space="preserve">G206.2/187</t>
  </si>
  <si>
    <t xml:space="preserve">新媒体实务</t>
  </si>
  <si>
    <t xml:space="preserve">付晓光著</t>
  </si>
  <si>
    <r>
      <rPr>
        <sz val="10"/>
        <rFont val="Arial"/>
        <family val="2"/>
      </rPr>
      <t xml:space="preserve">161</t>
    </r>
    <r>
      <rPr>
        <sz val="10"/>
        <rFont val="Noto Sans"/>
        <family val="2"/>
      </rPr>
      <t xml:space="preserve">页</t>
    </r>
  </si>
  <si>
    <t xml:space="preserve">978-7-5657-2333-9</t>
  </si>
  <si>
    <t xml:space="preserve">90663290-291</t>
  </si>
  <si>
    <t xml:space="preserve">G206.2/188</t>
  </si>
  <si>
    <t xml:space="preserve">互联网思维下的媒体融合</t>
  </si>
  <si>
    <t xml:space="preserve">978-7-5657-1921-9</t>
  </si>
  <si>
    <t xml:space="preserve">90664085-086</t>
  </si>
  <si>
    <t xml:space="preserve">G206.2/189</t>
  </si>
  <si>
    <t xml:space="preserve">传媒的四种理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弗雷德里克</t>
    </r>
    <r>
      <rPr>
        <sz val="12"/>
        <rFont val="Arial"/>
        <family val="2"/>
      </rPr>
      <t xml:space="preserve">·S. </t>
    </r>
    <r>
      <rPr>
        <sz val="12"/>
        <rFont val="Noto Sans"/>
        <family val="2"/>
      </rPr>
      <t xml:space="preserve">西伯特</t>
    </r>
    <r>
      <rPr>
        <sz val="12"/>
        <rFont val="Arial"/>
        <family val="2"/>
      </rPr>
      <t xml:space="preserve">(Fred S. Sieber</t>
    </r>
  </si>
  <si>
    <t xml:space="preserve">2008.03</t>
  </si>
  <si>
    <r>
      <rPr>
        <sz val="10"/>
        <rFont val="Arial"/>
        <family val="2"/>
      </rPr>
      <t xml:space="preserve">30,144</t>
    </r>
    <r>
      <rPr>
        <sz val="10"/>
        <rFont val="Noto Sans"/>
        <family val="2"/>
      </rPr>
      <t xml:space="preserve">页</t>
    </r>
  </si>
  <si>
    <t xml:space="preserve">978-7-300-08795-5</t>
  </si>
  <si>
    <t xml:space="preserve">90664996-997</t>
  </si>
  <si>
    <t xml:space="preserve">G206.2/190</t>
  </si>
  <si>
    <t xml:space="preserve">共鸣</t>
  </si>
  <si>
    <t xml:space="preserve">内容运营方法论</t>
  </si>
  <si>
    <t xml:space="preserve">舒扬著</t>
  </si>
  <si>
    <r>
      <rPr>
        <sz val="10"/>
        <rFont val="Arial"/>
        <family val="2"/>
      </rPr>
      <t xml:space="preserve">16,288</t>
    </r>
    <r>
      <rPr>
        <sz val="10"/>
        <rFont val="Noto Sans"/>
        <family val="2"/>
      </rPr>
      <t xml:space="preserve">页</t>
    </r>
  </si>
  <si>
    <t xml:space="preserve">978-7-111-56522-2</t>
  </si>
  <si>
    <t xml:space="preserve">90665080-081</t>
  </si>
  <si>
    <t xml:space="preserve">G206.2/191</t>
  </si>
  <si>
    <t xml:space="preserve">科学传播</t>
  </si>
  <si>
    <t xml:space="preserve">争议性科技的社会认知及其改变</t>
  </si>
  <si>
    <t xml:space="preserve">金兼斌著</t>
  </si>
  <si>
    <r>
      <rPr>
        <sz val="10"/>
        <rFont val="Arial"/>
        <family val="2"/>
      </rPr>
      <t xml:space="preserve">17,265</t>
    </r>
    <r>
      <rPr>
        <sz val="10"/>
        <rFont val="Noto Sans"/>
        <family val="2"/>
      </rPr>
      <t xml:space="preserve">页</t>
    </r>
  </si>
  <si>
    <t xml:space="preserve">978-7-302-47090-8</t>
  </si>
  <si>
    <t xml:space="preserve">90665805-806</t>
  </si>
  <si>
    <t xml:space="preserve">G206.2/192</t>
  </si>
  <si>
    <t xml:space="preserve">逾矩的课堂</t>
  </si>
  <si>
    <t xml:space="preserve">跨文化与新媒体传播研究</t>
  </si>
  <si>
    <t xml:space="preserve">杨中举主编</t>
  </si>
  <si>
    <t xml:space="preserve">978-7-5130-5472-0</t>
  </si>
  <si>
    <t xml:space="preserve">90665887-888</t>
  </si>
  <si>
    <t xml:space="preserve">G206.2/193</t>
  </si>
  <si>
    <t xml:space="preserve">注意力市场</t>
  </si>
  <si>
    <t xml:space="preserve">如何吸引数字时代的受众</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t>
    </r>
    <r>
      <rPr>
        <sz val="12"/>
        <rFont val="Noto Sans"/>
        <family val="2"/>
      </rPr>
      <t xml:space="preserve">韦伯斯特</t>
    </r>
    <r>
      <rPr>
        <sz val="12"/>
        <rFont val="Arial"/>
        <family val="2"/>
      </rPr>
      <t xml:space="preserve">(James G. Webster)</t>
    </r>
    <r>
      <rPr>
        <sz val="12"/>
        <rFont val="Noto Sans"/>
        <family val="2"/>
      </rPr>
      <t xml:space="preserve">著</t>
    </r>
  </si>
  <si>
    <r>
      <rPr>
        <sz val="10"/>
        <rFont val="Arial"/>
        <family val="2"/>
      </rPr>
      <t xml:space="preserve">12,236</t>
    </r>
    <r>
      <rPr>
        <sz val="10"/>
        <rFont val="Noto Sans"/>
        <family val="2"/>
      </rPr>
      <t xml:space="preserve">页</t>
    </r>
  </si>
  <si>
    <t xml:space="preserve">978-7-300-23060-3</t>
  </si>
  <si>
    <t xml:space="preserve">90666223-224</t>
  </si>
  <si>
    <t xml:space="preserve">G206.2/194</t>
  </si>
  <si>
    <t xml:space="preserve">科学家传播能力指南</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乔万尼</t>
    </r>
    <r>
      <rPr>
        <sz val="12"/>
        <rFont val="Arial"/>
        <family val="2"/>
      </rPr>
      <t xml:space="preserve">·</t>
    </r>
    <r>
      <rPr>
        <sz val="12"/>
        <rFont val="Noto Sans"/>
        <family val="2"/>
      </rPr>
      <t xml:space="preserve">卡拉达著</t>
    </r>
    <r>
      <rPr>
        <sz val="12"/>
        <rFont val="Arial"/>
        <family val="2"/>
      </rPr>
      <t xml:space="preserve">;</t>
    </r>
    <r>
      <rPr>
        <sz val="12"/>
        <rFont val="Noto Sans"/>
        <family val="2"/>
      </rPr>
      <t xml:space="preserve">王大鹏译</t>
    </r>
  </si>
  <si>
    <t xml:space="preserve">中国科学技术出版社</t>
  </si>
  <si>
    <r>
      <rPr>
        <sz val="10"/>
        <rFont val="Arial"/>
        <family val="2"/>
      </rPr>
      <t xml:space="preserve">111</t>
    </r>
    <r>
      <rPr>
        <sz val="10"/>
        <rFont val="Noto Sans"/>
        <family val="2"/>
      </rPr>
      <t xml:space="preserve">页</t>
    </r>
  </si>
  <si>
    <t xml:space="preserve">978-7-5046-7529-3</t>
  </si>
  <si>
    <t xml:space="preserve">90666261-262</t>
  </si>
  <si>
    <t xml:space="preserve">G206.2/195</t>
  </si>
  <si>
    <t xml:space="preserve">社会计算与社会化媒体研究</t>
  </si>
  <si>
    <t xml:space="preserve">金兼斌主编</t>
  </si>
  <si>
    <t xml:space="preserve">978-7-302-47943-7</t>
  </si>
  <si>
    <t xml:space="preserve">90666478-479</t>
  </si>
  <si>
    <t xml:space="preserve">G206/83</t>
  </si>
  <si>
    <t xml:space="preserve">媒介环境变迁与身份认同建构</t>
  </si>
  <si>
    <t xml:space="preserve">张瑞静著</t>
  </si>
  <si>
    <t xml:space="preserve">中国时代经济出版社</t>
  </si>
  <si>
    <t xml:space="preserve">978-7-5119-2763-7</t>
  </si>
  <si>
    <t xml:space="preserve">90663834-835</t>
  </si>
  <si>
    <t xml:space="preserve">G206/84</t>
  </si>
  <si>
    <t xml:space="preserve">国际传播</t>
  </si>
  <si>
    <t xml:space="preserve">思想谱系与实践迷思</t>
  </si>
  <si>
    <t xml:space="preserve">张毓强著</t>
  </si>
  <si>
    <t xml:space="preserve">978-7-5657-1990-5</t>
  </si>
  <si>
    <t xml:space="preserve">90664087-088</t>
  </si>
  <si>
    <t xml:space="preserve">G206/85</t>
  </si>
  <si>
    <t xml:space="preserve">有效传播的道与术</t>
  </si>
  <si>
    <t xml:space="preserve">杨雨丹主编</t>
  </si>
  <si>
    <t xml:space="preserve">978-7-5615-6884-2</t>
  </si>
  <si>
    <t xml:space="preserve">90665620-621</t>
  </si>
  <si>
    <t xml:space="preserve">G206/86</t>
  </si>
  <si>
    <t xml:space="preserve">媒体融合进程中的马克思主义大众化传播研究</t>
  </si>
  <si>
    <t xml:space="preserve">李进著</t>
  </si>
  <si>
    <t xml:space="preserve">978-7-5115-5567-0</t>
  </si>
  <si>
    <t xml:space="preserve">90666253-254</t>
  </si>
  <si>
    <t xml:space="preserve">G210/81</t>
  </si>
  <si>
    <t xml:space="preserve">新闻传播伦理与法规</t>
  </si>
  <si>
    <t xml:space="preserve">理论及案例评析</t>
  </si>
  <si>
    <t xml:space="preserve">牛静著</t>
  </si>
  <si>
    <t xml:space="preserve">978-7-309-11273-3</t>
  </si>
  <si>
    <t xml:space="preserve">90663380-381</t>
  </si>
  <si>
    <t xml:space="preserve">G212.1/19</t>
  </si>
  <si>
    <t xml:space="preserve">全媒体时代宣传干部新闻采编实务手册</t>
  </si>
  <si>
    <t xml:space="preserve">姚赣南著</t>
  </si>
  <si>
    <t xml:space="preserve">978-7-5078-4201-2</t>
  </si>
  <si>
    <t xml:space="preserve">90664401-402</t>
  </si>
  <si>
    <t xml:space="preserve">G212.2/46</t>
  </si>
  <si>
    <t xml:space="preserve">移动新媒体写作</t>
  </si>
  <si>
    <t xml:space="preserve">刘晶主编</t>
  </si>
  <si>
    <t xml:space="preserve">978-7-307-19770-1</t>
  </si>
  <si>
    <t xml:space="preserve">90664002-003</t>
  </si>
  <si>
    <t xml:space="preserve">G219.2/124</t>
  </si>
  <si>
    <t xml:space="preserve">政府、市场、媒体及其他</t>
  </si>
  <si>
    <t xml:space="preserve">新闻生产中的力量博弈</t>
  </si>
  <si>
    <t xml:space="preserve">芮必峰著</t>
  </si>
  <si>
    <r>
      <rPr>
        <sz val="10"/>
        <rFont val="Arial"/>
        <family val="2"/>
      </rPr>
      <t xml:space="preserve">10, 219</t>
    </r>
    <r>
      <rPr>
        <sz val="10"/>
        <rFont val="Noto Sans"/>
        <family val="2"/>
      </rPr>
      <t xml:space="preserve">页</t>
    </r>
  </si>
  <si>
    <t xml:space="preserve">978-7-5657-2110-6</t>
  </si>
  <si>
    <t xml:space="preserve">90663292-293</t>
  </si>
  <si>
    <t xml:space="preserve">G219.2/125</t>
  </si>
  <si>
    <t xml:space="preserve">迈向智媒体</t>
  </si>
  <si>
    <t xml:space="preserve">李鹏著</t>
  </si>
  <si>
    <t xml:space="preserve">978-7-5060-9965-3</t>
  </si>
  <si>
    <t xml:space="preserve">90665252-253</t>
  </si>
  <si>
    <t xml:space="preserve">G219.2/126</t>
  </si>
  <si>
    <t xml:space="preserve">传媒监督的法治</t>
  </si>
  <si>
    <t xml:space="preserve">陈柏峰著</t>
  </si>
  <si>
    <t xml:space="preserve">978-7-5197-1195-5</t>
  </si>
  <si>
    <t xml:space="preserve">90665783-784</t>
  </si>
  <si>
    <t xml:space="preserve">G219.2/127</t>
  </si>
  <si>
    <r>
      <rPr>
        <sz val="12"/>
        <rFont val="Arial"/>
        <family val="2"/>
      </rPr>
      <t xml:space="preserve">2017</t>
    </r>
    <r>
      <rPr>
        <sz val="12"/>
        <rFont val="Noto Sans"/>
        <family val="2"/>
      </rPr>
      <t xml:space="preserve">年网络舆情热点扫描</t>
    </r>
  </si>
  <si>
    <r>
      <rPr>
        <sz val="12"/>
        <rFont val="Noto Sans"/>
        <family val="2"/>
      </rPr>
      <t xml:space="preserve">石瑾</t>
    </r>
    <r>
      <rPr>
        <sz val="12"/>
        <rFont val="Arial"/>
        <family val="2"/>
      </rPr>
      <t xml:space="preserve">,</t>
    </r>
    <r>
      <rPr>
        <sz val="12"/>
        <rFont val="Noto Sans"/>
        <family val="2"/>
      </rPr>
      <t xml:space="preserve">刘春阳编著</t>
    </r>
  </si>
  <si>
    <r>
      <rPr>
        <sz val="10"/>
        <rFont val="Arial"/>
        <family val="2"/>
      </rPr>
      <t xml:space="preserve">12,207</t>
    </r>
    <r>
      <rPr>
        <sz val="10"/>
        <rFont val="Noto Sans"/>
        <family val="2"/>
      </rPr>
      <t xml:space="preserve">页</t>
    </r>
  </si>
  <si>
    <t xml:space="preserve">978-7-302-50106-0</t>
  </si>
  <si>
    <t xml:space="preserve">90665997-998</t>
  </si>
  <si>
    <t xml:space="preserve">G219.2/128</t>
  </si>
  <si>
    <t xml:space="preserve">媒介融合演进中的中国视频网站重定向</t>
  </si>
  <si>
    <t xml:space="preserve">黄艳著</t>
  </si>
  <si>
    <t xml:space="preserve">978-7-5693-0363-6</t>
  </si>
  <si>
    <t xml:space="preserve">45.50</t>
  </si>
  <si>
    <t xml:space="preserve">90666393-394</t>
  </si>
  <si>
    <t xml:space="preserve">G219.29/18</t>
  </si>
  <si>
    <t xml:space="preserve">华夏传播新探</t>
  </si>
  <si>
    <t xml:space="preserve">一种跨文化比较视角</t>
  </si>
  <si>
    <t xml:space="preserve">潘祥辉著</t>
  </si>
  <si>
    <r>
      <rPr>
        <sz val="10"/>
        <rFont val="Arial"/>
        <family val="2"/>
      </rPr>
      <t xml:space="preserve">12, 338</t>
    </r>
    <r>
      <rPr>
        <sz val="10"/>
        <rFont val="Noto Sans"/>
        <family val="2"/>
      </rPr>
      <t xml:space="preserve">页</t>
    </r>
  </si>
  <si>
    <t xml:space="preserve">978-7-309-13353-0</t>
  </si>
  <si>
    <t xml:space="preserve">90663561-562</t>
  </si>
  <si>
    <t xml:space="preserve">G219.29/19</t>
  </si>
  <si>
    <t xml:space="preserve">林则徐看见的世界</t>
  </si>
  <si>
    <t xml:space="preserve">《澳门新闻纸》的原文与译文</t>
  </si>
  <si>
    <t xml:space="preserve">苏精辑著</t>
  </si>
  <si>
    <r>
      <rPr>
        <sz val="10"/>
        <rFont val="Arial"/>
        <family val="2"/>
      </rPr>
      <t xml:space="preserve">537</t>
    </r>
    <r>
      <rPr>
        <sz val="10"/>
        <rFont val="Noto Sans"/>
        <family val="2"/>
      </rPr>
      <t xml:space="preserve">页</t>
    </r>
  </si>
  <si>
    <t xml:space="preserve">978-7-5495-9997-4</t>
  </si>
  <si>
    <t xml:space="preserve">90666671</t>
  </si>
  <si>
    <t xml:space="preserve">G219.712/21</t>
  </si>
  <si>
    <t xml:space="preserve">头版</t>
  </si>
  <si>
    <t xml:space="preserve">《纽约时报》内部解密与新闻业的未来</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福尔肯弗里克</t>
    </r>
    <r>
      <rPr>
        <sz val="12"/>
        <rFont val="Arial"/>
        <family val="2"/>
      </rPr>
      <t xml:space="preserve">(David Folkenflik)</t>
    </r>
  </si>
  <si>
    <r>
      <rPr>
        <sz val="10"/>
        <rFont val="Arial"/>
        <family val="2"/>
      </rPr>
      <t xml:space="preserve">11,194</t>
    </r>
    <r>
      <rPr>
        <sz val="10"/>
        <rFont val="Noto Sans"/>
        <family val="2"/>
      </rPr>
      <t xml:space="preserve">页</t>
    </r>
  </si>
  <si>
    <t xml:space="preserve">978-7-300-23477-9</t>
  </si>
  <si>
    <t xml:space="preserve">90666583-584</t>
  </si>
  <si>
    <t xml:space="preserve">G219/24</t>
  </si>
  <si>
    <t xml:space="preserve">葡萄牙新闻传播史</t>
  </si>
  <si>
    <t xml:space="preserve">李菁著</t>
  </si>
  <si>
    <t xml:space="preserve">978-7-5115-5394-2</t>
  </si>
  <si>
    <t xml:space="preserve">90664026-027</t>
  </si>
  <si>
    <t xml:space="preserve">G219/25</t>
  </si>
  <si>
    <t xml:space="preserve">网络舆论引导机制研究</t>
  </si>
  <si>
    <t xml:space="preserve">薛宝琴著</t>
  </si>
  <si>
    <t xml:space="preserve">978-7-5115-5541-0</t>
  </si>
  <si>
    <t xml:space="preserve">90666251-252</t>
  </si>
  <si>
    <t xml:space="preserve">G222.2/20</t>
  </si>
  <si>
    <t xml:space="preserve">主持人思维与口语能力训练</t>
  </si>
  <si>
    <t xml:space="preserve">林玉佳主编</t>
  </si>
  <si>
    <t xml:space="preserve">重庆</t>
  </si>
  <si>
    <t xml:space="preserve">西南师范大学出版社</t>
  </si>
  <si>
    <t xml:space="preserve">978-7-5621-9242-8</t>
  </si>
  <si>
    <t xml:space="preserve">90665186-187</t>
  </si>
  <si>
    <t xml:space="preserve">G222.2/21=2</t>
  </si>
  <si>
    <t xml:space="preserve">主持人思维训练教程</t>
  </si>
  <si>
    <t xml:space="preserve">翁如编著</t>
  </si>
  <si>
    <t xml:space="preserve">978-7-5657-2132-8</t>
  </si>
  <si>
    <t xml:space="preserve">90665349-350</t>
  </si>
  <si>
    <t xml:space="preserve">G229.2/5</t>
  </si>
  <si>
    <t xml:space="preserve">融媒时代广电人才的理论视野</t>
  </si>
  <si>
    <t xml:space="preserve">第六届全国广播影视十佳百优理论人才成果精编</t>
  </si>
  <si>
    <t xml:space="preserve">中国广播电影电视社会组织联合会编</t>
  </si>
  <si>
    <r>
      <rPr>
        <sz val="10"/>
        <rFont val="Arial"/>
        <family val="2"/>
      </rPr>
      <t xml:space="preserve">15, 400</t>
    </r>
    <r>
      <rPr>
        <sz val="10"/>
        <rFont val="Noto Sans"/>
        <family val="2"/>
      </rPr>
      <t xml:space="preserve">页</t>
    </r>
  </si>
  <si>
    <t xml:space="preserve">978-7-5043-8077-7</t>
  </si>
  <si>
    <t xml:space="preserve">90663838-839</t>
  </si>
  <si>
    <t xml:space="preserve">G229.24/13</t>
  </si>
  <si>
    <t xml:space="preserve">央视新闻内刊外读</t>
  </si>
  <si>
    <t xml:space="preserve">中央电视台新闻中心编著</t>
  </si>
  <si>
    <r>
      <rPr>
        <sz val="10"/>
        <rFont val="Arial"/>
        <family val="2"/>
      </rPr>
      <t xml:space="preserve">519</t>
    </r>
    <r>
      <rPr>
        <sz val="10"/>
        <rFont val="Noto Sans"/>
        <family val="2"/>
      </rPr>
      <t xml:space="preserve">页</t>
    </r>
  </si>
  <si>
    <t xml:space="preserve">978-7-108-05191-2</t>
  </si>
  <si>
    <t xml:space="preserve">90665959-960</t>
  </si>
  <si>
    <t xml:space="preserve">G229/24</t>
  </si>
  <si>
    <r>
      <rPr>
        <sz val="12"/>
        <rFont val="Noto Sans"/>
        <family val="2"/>
      </rPr>
      <t xml:space="preserve">观文化</t>
    </r>
    <r>
      <rPr>
        <sz val="12"/>
        <rFont val="Arial"/>
        <family val="2"/>
      </rPr>
      <t xml:space="preserve">,</t>
    </r>
    <r>
      <rPr>
        <sz val="12"/>
        <rFont val="Noto Sans"/>
        <family val="2"/>
      </rPr>
      <t xml:space="preserve">看政治</t>
    </r>
  </si>
  <si>
    <t xml:space="preserve">印度后殖民时代的电视、女性和国家</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普尔尼马</t>
    </r>
    <r>
      <rPr>
        <sz val="12"/>
        <rFont val="Arial"/>
        <family val="2"/>
      </rPr>
      <t xml:space="preserve">·</t>
    </r>
    <r>
      <rPr>
        <sz val="12"/>
        <rFont val="Noto Sans"/>
        <family val="2"/>
      </rPr>
      <t xml:space="preserve">曼克卡尔著</t>
    </r>
    <r>
      <rPr>
        <sz val="12"/>
        <rFont val="Arial"/>
        <family val="2"/>
      </rPr>
      <t xml:space="preserve">;</t>
    </r>
    <r>
      <rPr>
        <sz val="12"/>
        <rFont val="Noto Sans"/>
        <family val="2"/>
      </rPr>
      <t xml:space="preserve">晋群译</t>
    </r>
  </si>
  <si>
    <r>
      <rPr>
        <sz val="10"/>
        <rFont val="Arial"/>
        <family val="2"/>
      </rPr>
      <t xml:space="preserve">13,589</t>
    </r>
    <r>
      <rPr>
        <sz val="10"/>
        <rFont val="Noto Sans"/>
        <family val="2"/>
      </rPr>
      <t xml:space="preserve">页</t>
    </r>
  </si>
  <si>
    <t xml:space="preserve">978-7-100-10934-5</t>
  </si>
  <si>
    <t xml:space="preserve">90664543-544</t>
  </si>
  <si>
    <t xml:space="preserve">G230/4</t>
  </si>
  <si>
    <t xml:space="preserve">出版学研究进展</t>
  </si>
  <si>
    <r>
      <rPr>
        <sz val="12"/>
        <rFont val="Noto Sans"/>
        <family val="2"/>
      </rPr>
      <t xml:space="preserve">方卿</t>
    </r>
    <r>
      <rPr>
        <sz val="12"/>
        <rFont val="Arial"/>
        <family val="2"/>
      </rPr>
      <t xml:space="preserve">, </t>
    </r>
    <r>
      <rPr>
        <sz val="12"/>
        <rFont val="Noto Sans"/>
        <family val="2"/>
      </rPr>
      <t xml:space="preserve">徐丽芳主编</t>
    </r>
  </si>
  <si>
    <r>
      <rPr>
        <sz val="10"/>
        <rFont val="Arial"/>
        <family val="2"/>
      </rPr>
      <t xml:space="preserve">696</t>
    </r>
    <r>
      <rPr>
        <sz val="10"/>
        <rFont val="Noto Sans"/>
        <family val="2"/>
      </rPr>
      <t xml:space="preserve">页</t>
    </r>
  </si>
  <si>
    <t xml:space="preserve">978-7-307-19384-0</t>
  </si>
  <si>
    <t xml:space="preserve">90663998-999</t>
  </si>
  <si>
    <t xml:space="preserve">G232.2/5</t>
  </si>
  <si>
    <t xml:space="preserve">语文修养</t>
  </si>
  <si>
    <t xml:space="preserve">刘叶秋著</t>
  </si>
  <si>
    <t xml:space="preserve">北京出版社</t>
  </si>
  <si>
    <t xml:space="preserve">978-7-200-12578-8</t>
  </si>
  <si>
    <t xml:space="preserve">90665708-709</t>
  </si>
  <si>
    <t xml:space="preserve">G237.6/9</t>
  </si>
  <si>
    <t xml:space="preserve">数字出版研究</t>
  </si>
  <si>
    <t xml:space="preserve">运行模式与发展趋势</t>
  </si>
  <si>
    <t xml:space="preserve">万安伦著</t>
  </si>
  <si>
    <t xml:space="preserve">978-7-5657-1957-8</t>
  </si>
  <si>
    <t xml:space="preserve">90664089-090</t>
  </si>
  <si>
    <t xml:space="preserve">G239.1/5:2016</t>
  </si>
  <si>
    <t xml:space="preserve">国际出版业发展报告</t>
  </si>
  <si>
    <t xml:space="preserve">范军主编</t>
  </si>
  <si>
    <t xml:space="preserve">978-7-5068-6362-9</t>
  </si>
  <si>
    <t xml:space="preserve">90665552-553</t>
  </si>
  <si>
    <t xml:space="preserve">G239.2/29</t>
  </si>
  <si>
    <t xml:space="preserve">出版是什么</t>
  </si>
  <si>
    <t xml:space="preserve">于殿利著</t>
  </si>
  <si>
    <t xml:space="preserve">978-7-5657-2337-7</t>
  </si>
  <si>
    <t xml:space="preserve">90664384</t>
  </si>
  <si>
    <t xml:space="preserve">G239.2/30</t>
  </si>
  <si>
    <t xml:space="preserve">图书出版必备</t>
  </si>
  <si>
    <r>
      <rPr>
        <sz val="12"/>
        <rFont val="Noto Sans"/>
        <family val="2"/>
      </rPr>
      <t xml:space="preserve">张芬之</t>
    </r>
    <r>
      <rPr>
        <sz val="12"/>
        <rFont val="Arial"/>
        <family val="2"/>
      </rPr>
      <t xml:space="preserve">,</t>
    </r>
    <r>
      <rPr>
        <sz val="12"/>
        <rFont val="Noto Sans"/>
        <family val="2"/>
      </rPr>
      <t xml:space="preserve">周杨编著</t>
    </r>
  </si>
  <si>
    <t xml:space="preserve">978-7-5068-6396-4</t>
  </si>
  <si>
    <t xml:space="preserve">90665244-245</t>
  </si>
  <si>
    <t xml:space="preserve">G239.2/31</t>
  </si>
  <si>
    <t xml:space="preserve">出版的灯光</t>
  </si>
  <si>
    <t xml:space="preserve">郝铭鉴著</t>
  </si>
  <si>
    <t xml:space="preserve">上海文化出版社</t>
  </si>
  <si>
    <r>
      <rPr>
        <sz val="10"/>
        <rFont val="Arial"/>
        <family val="2"/>
      </rPr>
      <t xml:space="preserve">195</t>
    </r>
    <r>
      <rPr>
        <sz val="10"/>
        <rFont val="Noto Sans"/>
        <family val="2"/>
      </rPr>
      <t xml:space="preserve">页</t>
    </r>
  </si>
  <si>
    <t xml:space="preserve">978-7-5535-0695-1</t>
  </si>
  <si>
    <t xml:space="preserve">90666019-020</t>
  </si>
  <si>
    <t xml:space="preserve">G239.23/12</t>
  </si>
  <si>
    <t xml:space="preserve">一座书店一座城</t>
  </si>
  <si>
    <t xml:space="preserve">诚品书店的发展逻辑</t>
  </si>
  <si>
    <t xml:space="preserve">方菱著</t>
  </si>
  <si>
    <t xml:space="preserve">978-7-5104-6360-0</t>
  </si>
  <si>
    <t xml:space="preserve">90665652-653</t>
  </si>
  <si>
    <t xml:space="preserve">G239.23/13</t>
  </si>
  <si>
    <t xml:space="preserve">诚品时光</t>
  </si>
  <si>
    <t xml:space="preserve">林静宜著</t>
  </si>
  <si>
    <t xml:space="preserve">978-7-5086-7968-6</t>
  </si>
  <si>
    <t xml:space="preserve">90666607-608</t>
  </si>
  <si>
    <t xml:space="preserve">G239.29/10:1</t>
  </si>
  <si>
    <t xml:space="preserve">中国期刊史</t>
  </si>
  <si>
    <t xml:space="preserve">1815-1911</t>
  </si>
  <si>
    <r>
      <rPr>
        <sz val="12"/>
        <rFont val="Noto Sans"/>
        <family val="2"/>
      </rPr>
      <t xml:space="preserve">石峰主编</t>
    </r>
    <r>
      <rPr>
        <sz val="12"/>
        <rFont val="Arial"/>
        <family val="2"/>
      </rPr>
      <t xml:space="preserve">;</t>
    </r>
    <r>
      <rPr>
        <sz val="12"/>
        <rFont val="Noto Sans"/>
        <family val="2"/>
      </rPr>
      <t xml:space="preserve">刘兰肖著</t>
    </r>
  </si>
  <si>
    <r>
      <rPr>
        <sz val="10"/>
        <rFont val="Arial"/>
        <family val="2"/>
      </rPr>
      <t xml:space="preserve">22, 449</t>
    </r>
    <r>
      <rPr>
        <sz val="10"/>
        <rFont val="Noto Sans"/>
        <family val="2"/>
      </rPr>
      <t xml:space="preserve">页</t>
    </r>
  </si>
  <si>
    <t xml:space="preserve">978-7-01-017242-2</t>
  </si>
  <si>
    <t xml:space="preserve">90664273</t>
  </si>
  <si>
    <t xml:space="preserve">G239.295/7</t>
  </si>
  <si>
    <t xml:space="preserve">搅动晚清帝国秩序的力量</t>
  </si>
  <si>
    <r>
      <rPr>
        <sz val="12"/>
        <rFont val="Arial"/>
        <family val="2"/>
      </rPr>
      <t xml:space="preserve">19</t>
    </r>
    <r>
      <rPr>
        <sz val="12"/>
        <rFont val="Noto Sans"/>
        <family val="2"/>
      </rPr>
      <t xml:space="preserve">世纪早期广州外报中国报道研究</t>
    </r>
  </si>
  <si>
    <t xml:space="preserve">谢庆立著</t>
  </si>
  <si>
    <t xml:space="preserve">学苑出版社</t>
  </si>
  <si>
    <t xml:space="preserve">978-7-5077-5437-7</t>
  </si>
  <si>
    <t xml:space="preserve">90664573-574</t>
  </si>
  <si>
    <t xml:space="preserve">G239/8</t>
  </si>
  <si>
    <t xml:space="preserve">独一无二的作品</t>
  </si>
  <si>
    <t xml:space="preserve">出版人的艺术</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罗伯托</t>
    </r>
    <r>
      <rPr>
        <sz val="12"/>
        <rFont val="Arial"/>
        <family val="2"/>
      </rPr>
      <t xml:space="preserve">·</t>
    </r>
    <r>
      <rPr>
        <sz val="12"/>
        <rFont val="Noto Sans"/>
        <family val="2"/>
      </rPr>
      <t xml:space="preserve">卡拉索著</t>
    </r>
    <r>
      <rPr>
        <sz val="12"/>
        <rFont val="Arial"/>
        <family val="2"/>
      </rPr>
      <t xml:space="preserve">;</t>
    </r>
    <r>
      <rPr>
        <sz val="12"/>
        <rFont val="Noto Sans"/>
        <family val="2"/>
      </rPr>
      <t xml:space="preserve">魏楠译</t>
    </r>
  </si>
  <si>
    <t xml:space="preserve">四川人民出版社</t>
  </si>
  <si>
    <t xml:space="preserve">978-7-220-10641-5</t>
  </si>
  <si>
    <t xml:space="preserve">90665102-103</t>
  </si>
  <si>
    <t xml:space="preserve">G249/3</t>
  </si>
  <si>
    <t xml:space="preserve">群众文化的现代化</t>
  </si>
  <si>
    <t xml:space="preserve">杜染著</t>
  </si>
  <si>
    <t xml:space="preserve">华龄出版社</t>
  </si>
  <si>
    <r>
      <rPr>
        <sz val="10"/>
        <rFont val="Arial"/>
        <family val="2"/>
      </rPr>
      <t xml:space="preserve">11,530</t>
    </r>
    <r>
      <rPr>
        <sz val="10"/>
        <rFont val="Noto Sans"/>
        <family val="2"/>
      </rPr>
      <t xml:space="preserve">页</t>
    </r>
  </si>
  <si>
    <t xml:space="preserve">978-7-5169-1155-6</t>
  </si>
  <si>
    <t xml:space="preserve">90665335-336</t>
  </si>
  <si>
    <t xml:space="preserve">G249/4</t>
  </si>
  <si>
    <t xml:space="preserve">当代大众文化建设研究</t>
  </si>
  <si>
    <t xml:space="preserve">基于科学发展观的视角</t>
  </si>
  <si>
    <t xml:space="preserve">李明著</t>
  </si>
  <si>
    <t xml:space="preserve">978-7-5117-3400-6</t>
  </si>
  <si>
    <t xml:space="preserve">90665550-551</t>
  </si>
  <si>
    <r>
      <rPr>
        <sz val="12"/>
        <rFont val="Arial"/>
        <family val="2"/>
      </rPr>
      <t xml:space="preserve">G249/5:2015</t>
    </r>
    <r>
      <rPr>
        <sz val="12"/>
        <rFont val="Noto Sans"/>
        <family val="2"/>
      </rPr>
      <t xml:space="preserve">～</t>
    </r>
    <r>
      <rPr>
        <sz val="12"/>
        <rFont val="Arial"/>
        <family val="2"/>
      </rPr>
      <t xml:space="preserve">2016</t>
    </r>
  </si>
  <si>
    <t xml:space="preserve">中国文化馆全民艺术普及发展报告</t>
  </si>
  <si>
    <r>
      <rPr>
        <sz val="12"/>
        <rFont val="Noto Sans"/>
        <family val="2"/>
      </rPr>
      <t xml:space="preserve">李宏</t>
    </r>
    <r>
      <rPr>
        <sz val="12"/>
        <rFont val="Arial"/>
        <family val="2"/>
      </rPr>
      <t xml:space="preserve">,</t>
    </r>
    <r>
      <rPr>
        <sz val="12"/>
        <rFont val="Noto Sans"/>
        <family val="2"/>
      </rPr>
      <t xml:space="preserve">李国新主编</t>
    </r>
  </si>
  <si>
    <t xml:space="preserve">978-7-5115-5085-9</t>
  </si>
  <si>
    <t xml:space="preserve">90666490-491</t>
  </si>
  <si>
    <t xml:space="preserve">G250.76/46</t>
  </si>
  <si>
    <t xml:space="preserve">数字化图书馆研究</t>
  </si>
  <si>
    <t xml:space="preserve">任惠栋著</t>
  </si>
  <si>
    <t xml:space="preserve">978-7-5068-5949-3</t>
  </si>
  <si>
    <t xml:space="preserve">90666285-286</t>
  </si>
  <si>
    <t xml:space="preserve">G252.17/27</t>
  </si>
  <si>
    <t xml:space="preserve">风吹书香</t>
  </si>
  <si>
    <t xml:space="preserve">冻凤秋著</t>
  </si>
  <si>
    <t xml:space="preserve">郑州</t>
  </si>
  <si>
    <t xml:space="preserve">大象出版社</t>
  </si>
  <si>
    <t xml:space="preserve">978-7-5347-9555-8</t>
  </si>
  <si>
    <t xml:space="preserve">90665700-701</t>
  </si>
  <si>
    <t xml:space="preserve">G252.7/41=6</t>
  </si>
  <si>
    <t xml:space="preserve">文献信息检索与论文写作</t>
  </si>
  <si>
    <r>
      <rPr>
        <sz val="12"/>
        <rFont val="Noto Sans"/>
        <family val="2"/>
      </rPr>
      <t xml:space="preserve">王细荣</t>
    </r>
    <r>
      <rPr>
        <sz val="12"/>
        <rFont val="Arial"/>
        <family val="2"/>
      </rPr>
      <t xml:space="preserve">,</t>
    </r>
    <r>
      <rPr>
        <sz val="12"/>
        <rFont val="Noto Sans"/>
        <family val="2"/>
      </rPr>
      <t xml:space="preserve">丁洁</t>
    </r>
    <r>
      <rPr>
        <sz val="12"/>
        <rFont val="Arial"/>
        <family val="2"/>
      </rPr>
      <t xml:space="preserve">,</t>
    </r>
    <r>
      <rPr>
        <sz val="12"/>
        <rFont val="Noto Sans"/>
        <family val="2"/>
      </rPr>
      <t xml:space="preserve">苏丽丽编著</t>
    </r>
  </si>
  <si>
    <t xml:space="preserve">978-7-313-18234-0</t>
  </si>
  <si>
    <t xml:space="preserve">90665345-346</t>
  </si>
  <si>
    <t xml:space="preserve">G252/39</t>
  </si>
  <si>
    <t xml:space="preserve">情报分析方法论</t>
  </si>
  <si>
    <r>
      <rPr>
        <sz val="12"/>
        <rFont val="Noto Sans"/>
        <family val="2"/>
      </rPr>
      <t xml:space="preserve">高金虎</t>
    </r>
    <r>
      <rPr>
        <sz val="12"/>
        <rFont val="Arial"/>
        <family val="2"/>
      </rPr>
      <t xml:space="preserve">, </t>
    </r>
    <r>
      <rPr>
        <sz val="12"/>
        <rFont val="Noto Sans"/>
        <family val="2"/>
      </rPr>
      <t xml:space="preserve">张魁主编</t>
    </r>
  </si>
  <si>
    <t xml:space="preserve">978-7-5155-1516-8</t>
  </si>
  <si>
    <t xml:space="preserve">90663374-375</t>
  </si>
  <si>
    <t xml:space="preserve">G252/40</t>
  </si>
  <si>
    <t xml:space="preserve">网络用户与网络信息服务</t>
  </si>
  <si>
    <t xml:space="preserve">初景利主编</t>
  </si>
  <si>
    <t xml:space="preserve">978-7-5027-9899-4</t>
  </si>
  <si>
    <t xml:space="preserve">90663382-383</t>
  </si>
  <si>
    <t xml:space="preserve">G252/41</t>
  </si>
  <si>
    <t xml:space="preserve">信息服务活动中用户技术接受行为研究</t>
  </si>
  <si>
    <r>
      <rPr>
        <sz val="12"/>
        <rFont val="Noto Sans"/>
        <family val="2"/>
      </rPr>
      <t xml:space="preserve">颜端武</t>
    </r>
    <r>
      <rPr>
        <sz val="12"/>
        <rFont val="Arial"/>
        <family val="2"/>
      </rPr>
      <t xml:space="preserve">,</t>
    </r>
    <r>
      <rPr>
        <sz val="12"/>
        <rFont val="Noto Sans"/>
        <family val="2"/>
      </rPr>
      <t xml:space="preserve">吴鹏</t>
    </r>
    <r>
      <rPr>
        <sz val="12"/>
        <rFont val="Arial"/>
        <family val="2"/>
      </rPr>
      <t xml:space="preserve">,</t>
    </r>
    <r>
      <rPr>
        <sz val="12"/>
        <rFont val="Noto Sans"/>
        <family val="2"/>
      </rPr>
      <t xml:space="preserve">李晓鹏著</t>
    </r>
  </si>
  <si>
    <t xml:space="preserve">978-7-03-053221-3</t>
  </si>
  <si>
    <t xml:space="preserve">90665905-906</t>
  </si>
  <si>
    <t xml:space="preserve">G254.3/27</t>
  </si>
  <si>
    <r>
      <rPr>
        <sz val="12"/>
        <rFont val="Noto Sans"/>
        <family val="2"/>
      </rPr>
      <t xml:space="preserve">回顾与展望</t>
    </r>
    <r>
      <rPr>
        <sz val="12"/>
        <rFont val="Arial"/>
        <family val="2"/>
      </rPr>
      <t xml:space="preserve">:</t>
    </r>
    <r>
      <rPr>
        <sz val="12"/>
        <rFont val="Noto Sans"/>
        <family val="2"/>
      </rPr>
      <t xml:space="preserve">新媒体时代下信息组织方法的创新与发展</t>
    </r>
  </si>
  <si>
    <t xml:space="preserve">第五届全国文献编目工作研讨会论文集</t>
  </si>
  <si>
    <t xml:space="preserve">中国图书馆学会学术研究委员会信息组织专业</t>
  </si>
  <si>
    <t xml:space="preserve">国家图书馆出版社</t>
  </si>
  <si>
    <r>
      <rPr>
        <sz val="10"/>
        <rFont val="Arial"/>
        <family val="2"/>
      </rPr>
      <t xml:space="preserve">429</t>
    </r>
    <r>
      <rPr>
        <sz val="10"/>
        <rFont val="Noto Sans"/>
        <family val="2"/>
      </rPr>
      <t xml:space="preserve">页</t>
    </r>
  </si>
  <si>
    <t xml:space="preserve">978-7-5013-6288-2</t>
  </si>
  <si>
    <t xml:space="preserve">90666655</t>
  </si>
  <si>
    <t xml:space="preserve">G254.9/31=2</t>
  </si>
  <si>
    <t xml:space="preserve">信息检索技术</t>
  </si>
  <si>
    <r>
      <rPr>
        <sz val="12"/>
        <rFont val="Noto Sans"/>
        <family val="2"/>
      </rPr>
      <t xml:space="preserve">汪楠</t>
    </r>
    <r>
      <rPr>
        <sz val="12"/>
        <rFont val="Arial"/>
        <family val="2"/>
      </rPr>
      <t xml:space="preserve">,</t>
    </r>
    <r>
      <rPr>
        <sz val="12"/>
        <rFont val="Noto Sans"/>
        <family val="2"/>
      </rPr>
      <t xml:space="preserve">成鹰主编</t>
    </r>
  </si>
  <si>
    <t xml:space="preserve">978-7-302-41268-7</t>
  </si>
  <si>
    <t xml:space="preserve">90666033-034</t>
  </si>
  <si>
    <t xml:space="preserve">G254.9/50</t>
  </si>
  <si>
    <t xml:space="preserve">海洋文献检索</t>
  </si>
  <si>
    <t xml:space="preserve">方胜华主编</t>
  </si>
  <si>
    <r>
      <rPr>
        <sz val="10"/>
        <rFont val="Arial"/>
        <family val="2"/>
      </rPr>
      <t xml:space="preserve">165</t>
    </r>
    <r>
      <rPr>
        <sz val="10"/>
        <rFont val="Noto Sans"/>
        <family val="2"/>
      </rPr>
      <t xml:space="preserve">页</t>
    </r>
  </si>
  <si>
    <t xml:space="preserve">978-7-5027-9762-1</t>
  </si>
  <si>
    <t xml:space="preserve">90663850-851</t>
  </si>
  <si>
    <t xml:space="preserve">G254.9/51=3</t>
  </si>
  <si>
    <t xml:space="preserve">信息资源检索</t>
  </si>
  <si>
    <r>
      <rPr>
        <sz val="12"/>
        <rFont val="Noto Sans"/>
        <family val="2"/>
      </rPr>
      <t xml:space="preserve">理论</t>
    </r>
    <r>
      <rPr>
        <sz val="12"/>
        <rFont val="Arial"/>
        <family val="2"/>
      </rPr>
      <t xml:space="preserve">·</t>
    </r>
    <r>
      <rPr>
        <sz val="12"/>
        <rFont val="Noto Sans"/>
        <family val="2"/>
      </rPr>
      <t xml:space="preserve">技巧</t>
    </r>
    <r>
      <rPr>
        <sz val="12"/>
        <rFont val="Arial"/>
        <family val="2"/>
      </rPr>
      <t xml:space="preserve">·</t>
    </r>
    <r>
      <rPr>
        <sz val="12"/>
        <rFont val="Noto Sans"/>
        <family val="2"/>
      </rPr>
      <t xml:space="preserve">训练</t>
    </r>
  </si>
  <si>
    <t xml:space="preserve">李谋信编著</t>
  </si>
  <si>
    <t xml:space="preserve">978-7-111-56370-9</t>
  </si>
  <si>
    <t xml:space="preserve">35.80</t>
  </si>
  <si>
    <t xml:space="preserve">90665367-368</t>
  </si>
  <si>
    <t xml:space="preserve">G254.9/53=2</t>
  </si>
  <si>
    <t xml:space="preserve">网络信息资源检索与利用</t>
  </si>
  <si>
    <t xml:space="preserve">隋莉萍编著</t>
  </si>
  <si>
    <t xml:space="preserve">978-7-302-38997-2</t>
  </si>
  <si>
    <t xml:space="preserve">90666027-028</t>
  </si>
  <si>
    <t xml:space="preserve">G254.9/54=2</t>
  </si>
  <si>
    <t xml:space="preserve">信息素养教育</t>
  </si>
  <si>
    <r>
      <rPr>
        <sz val="12"/>
        <rFont val="Noto Sans"/>
        <family val="2"/>
      </rPr>
      <t xml:space="preserve">姚建东主编</t>
    </r>
    <r>
      <rPr>
        <sz val="12"/>
        <rFont val="Arial"/>
        <family val="2"/>
      </rPr>
      <t xml:space="preserve">;</t>
    </r>
    <r>
      <rPr>
        <sz val="12"/>
        <rFont val="Noto Sans"/>
        <family val="2"/>
      </rPr>
      <t xml:space="preserve">张桂英</t>
    </r>
    <r>
      <rPr>
        <sz val="12"/>
        <rFont val="Arial"/>
        <family val="2"/>
      </rPr>
      <t xml:space="preserve">,</t>
    </r>
    <r>
      <rPr>
        <sz val="12"/>
        <rFont val="Noto Sans"/>
        <family val="2"/>
      </rPr>
      <t xml:space="preserve">王翠茹</t>
    </r>
    <r>
      <rPr>
        <sz val="12"/>
        <rFont val="Arial"/>
        <family val="2"/>
      </rPr>
      <t xml:space="preserve">,</t>
    </r>
    <r>
      <rPr>
        <sz val="12"/>
        <rFont val="Noto Sans"/>
        <family val="2"/>
      </rPr>
      <t xml:space="preserve">李海柱编著</t>
    </r>
  </si>
  <si>
    <r>
      <rPr>
        <sz val="10"/>
        <rFont val="Arial"/>
        <family val="2"/>
      </rPr>
      <t xml:space="preserve">10,362</t>
    </r>
    <r>
      <rPr>
        <sz val="10"/>
        <rFont val="Noto Sans"/>
        <family val="2"/>
      </rPr>
      <t xml:space="preserve">页</t>
    </r>
  </si>
  <si>
    <t xml:space="preserve">978-7-302-44794-8</t>
  </si>
  <si>
    <t xml:space="preserve">90666029-030</t>
  </si>
  <si>
    <t xml:space="preserve">G254.9/55</t>
  </si>
  <si>
    <t xml:space="preserve">数据素养</t>
  </si>
  <si>
    <t xml:space="preserve">数据使用者指南</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赫佐格</t>
    </r>
    <r>
      <rPr>
        <sz val="12"/>
        <rFont val="Arial"/>
        <family val="2"/>
      </rPr>
      <t xml:space="preserve">(David Herzog)</t>
    </r>
    <r>
      <rPr>
        <sz val="12"/>
        <rFont val="Noto Sans"/>
        <family val="2"/>
      </rPr>
      <t xml:space="preserve">著</t>
    </r>
    <r>
      <rPr>
        <sz val="12"/>
        <rFont val="Arial"/>
        <family val="2"/>
      </rPr>
      <t xml:space="preserve">;</t>
    </r>
    <r>
      <rPr>
        <sz val="12"/>
        <rFont val="Noto Sans"/>
        <family val="2"/>
      </rPr>
      <t xml:space="preserve">沈浩</t>
    </r>
    <r>
      <rPr>
        <sz val="12"/>
        <rFont val="Arial"/>
        <family val="2"/>
      </rPr>
      <t xml:space="preserve">,</t>
    </r>
    <r>
      <rPr>
        <sz val="12"/>
        <rFont val="Noto Sans"/>
        <family val="2"/>
      </rPr>
      <t xml:space="preserve">李</t>
    </r>
  </si>
  <si>
    <t xml:space="preserve">978-7-300-25083-0</t>
  </si>
  <si>
    <t xml:space="preserve">90666221-222</t>
  </si>
  <si>
    <t xml:space="preserve">G256.1/58</t>
  </si>
  <si>
    <t xml:space="preserve">中国古代图书史</t>
  </si>
  <si>
    <t xml:space="preserve">以图书为中心的中国古代文化史</t>
  </si>
  <si>
    <t xml:space="preserve">陈力著</t>
  </si>
  <si>
    <r>
      <rPr>
        <sz val="10"/>
        <rFont val="Arial"/>
        <family val="2"/>
      </rPr>
      <t xml:space="preserve">631</t>
    </r>
    <r>
      <rPr>
        <sz val="10"/>
        <rFont val="Noto Sans"/>
        <family val="2"/>
      </rPr>
      <t xml:space="preserve">页</t>
    </r>
    <r>
      <rPr>
        <sz val="10"/>
        <rFont val="Arial"/>
        <family val="2"/>
      </rPr>
      <t xml:space="preserve">, [1]</t>
    </r>
  </si>
  <si>
    <t xml:space="preserve">978-7-5201-0481-4</t>
  </si>
  <si>
    <t xml:space="preserve">268.00</t>
  </si>
  <si>
    <t xml:space="preserve">90664163</t>
  </si>
  <si>
    <t xml:space="preserve">G259.252/9</t>
  </si>
  <si>
    <t xml:space="preserve">治理路径下的公共图书馆理事会模式探索与实践</t>
  </si>
  <si>
    <r>
      <rPr>
        <sz val="12"/>
        <rFont val="Noto Sans"/>
        <family val="2"/>
      </rPr>
      <t xml:space="preserve">马春</t>
    </r>
    <r>
      <rPr>
        <sz val="12"/>
        <rFont val="Arial"/>
        <family val="2"/>
      </rPr>
      <t xml:space="preserve">,</t>
    </r>
    <r>
      <rPr>
        <sz val="12"/>
        <rFont val="Noto Sans"/>
        <family val="2"/>
      </rPr>
      <t xml:space="preserve">叶汝强著</t>
    </r>
  </si>
  <si>
    <t xml:space="preserve">上海科学技术文献出版社</t>
  </si>
  <si>
    <t xml:space="preserve">978-7-5439-7418-0</t>
  </si>
  <si>
    <t xml:space="preserve">90666421</t>
  </si>
  <si>
    <t xml:space="preserve">G259.29/10</t>
  </si>
  <si>
    <t xml:space="preserve">二酉文化探幽</t>
  </si>
  <si>
    <t xml:space="preserve">张大强编著</t>
  </si>
  <si>
    <r>
      <rPr>
        <sz val="10"/>
        <rFont val="Arial"/>
        <family val="2"/>
      </rPr>
      <t xml:space="preserve">164</t>
    </r>
    <r>
      <rPr>
        <sz val="10"/>
        <rFont val="Noto Sans"/>
        <family val="2"/>
      </rPr>
      <t xml:space="preserve">页</t>
    </r>
  </si>
  <si>
    <t xml:space="preserve">978-7-5034-9824-4</t>
  </si>
  <si>
    <t xml:space="preserve">90665315-316</t>
  </si>
  <si>
    <t xml:space="preserve">G259.29/11</t>
  </si>
  <si>
    <t xml:space="preserve">中国秘书省藏书史</t>
  </si>
  <si>
    <t xml:space="preserve">郭伟玲著</t>
  </si>
  <si>
    <r>
      <rPr>
        <sz val="10"/>
        <rFont val="Arial"/>
        <family val="2"/>
      </rPr>
      <t xml:space="preserve">619</t>
    </r>
    <r>
      <rPr>
        <sz val="10"/>
        <rFont val="Noto Sans"/>
        <family val="2"/>
      </rPr>
      <t xml:space="preserve">页</t>
    </r>
  </si>
  <si>
    <t xml:space="preserve">978-7-307-12902-3</t>
  </si>
  <si>
    <t xml:space="preserve">119.00</t>
  </si>
  <si>
    <t xml:space="preserve">90666675</t>
  </si>
  <si>
    <t xml:space="preserve">G272/8</t>
  </si>
  <si>
    <t xml:space="preserve">基于价值实现和权利保障的档案资产论建构研究</t>
  </si>
  <si>
    <t xml:space="preserve">王小云著</t>
  </si>
  <si>
    <t xml:space="preserve">978-7-5201-2228-3</t>
  </si>
  <si>
    <t xml:space="preserve">90665897-898</t>
  </si>
  <si>
    <t xml:space="preserve">G273.3/2</t>
  </si>
  <si>
    <t xml:space="preserve">档案保护技术</t>
  </si>
  <si>
    <t xml:space="preserve">张美芳著</t>
  </si>
  <si>
    <t xml:space="preserve">978-7-5034-9551-9</t>
  </si>
  <si>
    <t xml:space="preserve">90665272-273</t>
  </si>
  <si>
    <t xml:space="preserve">G275/4</t>
  </si>
  <si>
    <t xml:space="preserve">电子文件管理</t>
  </si>
  <si>
    <r>
      <rPr>
        <sz val="12"/>
        <rFont val="Noto Sans"/>
        <family val="2"/>
      </rPr>
      <t xml:space="preserve">王英</t>
    </r>
    <r>
      <rPr>
        <sz val="12"/>
        <rFont val="Arial"/>
        <family val="2"/>
      </rPr>
      <t xml:space="preserve">,</t>
    </r>
    <r>
      <rPr>
        <sz val="12"/>
        <rFont val="Noto Sans"/>
        <family val="2"/>
      </rPr>
      <t xml:space="preserve">蔡盈芳</t>
    </r>
    <r>
      <rPr>
        <sz val="12"/>
        <rFont val="Arial"/>
        <family val="2"/>
      </rPr>
      <t xml:space="preserve">,</t>
    </r>
    <r>
      <rPr>
        <sz val="12"/>
        <rFont val="Noto Sans"/>
        <family val="2"/>
      </rPr>
      <t xml:space="preserve">黄磊主编</t>
    </r>
  </si>
  <si>
    <t xml:space="preserve">978-7-302-45318-5</t>
  </si>
  <si>
    <t xml:space="preserve">90665450-451</t>
  </si>
  <si>
    <t xml:space="preserve">G279.29/10</t>
  </si>
  <si>
    <t xml:space="preserve">中国当代档案事业史</t>
  </si>
  <si>
    <t xml:space="preserve">刘国能著</t>
  </si>
  <si>
    <r>
      <rPr>
        <sz val="10"/>
        <rFont val="Arial"/>
        <family val="2"/>
      </rPr>
      <t xml:space="preserve">404</t>
    </r>
    <r>
      <rPr>
        <sz val="10"/>
        <rFont val="Noto Sans"/>
        <family val="2"/>
      </rPr>
      <t xml:space="preserve">页</t>
    </r>
  </si>
  <si>
    <t xml:space="preserve">978-7-5034-8776-7</t>
  </si>
  <si>
    <t xml:space="preserve">90665162-163</t>
  </si>
  <si>
    <t xml:space="preserve">G3/14</t>
  </si>
  <si>
    <t xml:space="preserve">走进科学史</t>
  </si>
  <si>
    <t xml:space="preserve">吕增建著</t>
  </si>
  <si>
    <t xml:space="preserve">978-7-5046-8058-7</t>
  </si>
  <si>
    <t xml:space="preserve">90666446-447</t>
  </si>
  <si>
    <t xml:space="preserve">G30/47</t>
  </si>
  <si>
    <t xml:space="preserve">学术的理性回归</t>
  </si>
  <si>
    <t xml:space="preserve">方法、资料与规范</t>
  </si>
  <si>
    <t xml:space="preserve">郝春文主编</t>
  </si>
  <si>
    <t xml:space="preserve">978-7-04-046648-5</t>
  </si>
  <si>
    <t xml:space="preserve">90664880-881</t>
  </si>
  <si>
    <t xml:space="preserve">G30/48</t>
  </si>
  <si>
    <t xml:space="preserve">学术诚信与建设</t>
  </si>
  <si>
    <t xml:space="preserve">沈亚平主编</t>
  </si>
  <si>
    <t xml:space="preserve">978-7-04-047590-6</t>
  </si>
  <si>
    <t xml:space="preserve">90665867-868</t>
  </si>
  <si>
    <t xml:space="preserve">G30/49</t>
  </si>
  <si>
    <t xml:space="preserve">形成中的学科</t>
  </si>
  <si>
    <t xml:space="preserve">对精英、学问与创新的跨文化研究</t>
  </si>
  <si>
    <r>
      <rPr>
        <sz val="12"/>
        <rFont val="Arial"/>
        <family val="2"/>
      </rPr>
      <t xml:space="preserve">(</t>
    </r>
    <r>
      <rPr>
        <sz val="12"/>
        <rFont val="Noto Sans"/>
        <family val="2"/>
      </rPr>
      <t xml:space="preserve">英</t>
    </r>
    <r>
      <rPr>
        <sz val="12"/>
        <rFont val="Arial"/>
        <family val="2"/>
      </rPr>
      <t xml:space="preserve">)G. E. R. </t>
    </r>
    <r>
      <rPr>
        <sz val="12"/>
        <rFont val="Noto Sans"/>
        <family val="2"/>
      </rPr>
      <t xml:space="preserve">劳埃德</t>
    </r>
    <r>
      <rPr>
        <sz val="12"/>
        <rFont val="Arial"/>
        <family val="2"/>
      </rPr>
      <t xml:space="preserve">(G. E. R. Lloyd)</t>
    </r>
    <r>
      <rPr>
        <sz val="12"/>
        <rFont val="Noto Sans"/>
        <family val="2"/>
      </rPr>
      <t xml:space="preserve">著</t>
    </r>
    <r>
      <rPr>
        <sz val="12"/>
        <rFont val="Arial"/>
        <family val="2"/>
      </rPr>
      <t xml:space="preserve">;</t>
    </r>
    <r>
      <rPr>
        <sz val="12"/>
        <rFont val="Noto Sans"/>
        <family val="2"/>
      </rPr>
      <t xml:space="preserve">陈</t>
    </r>
  </si>
  <si>
    <t xml:space="preserve">978-7-5432-2488-9</t>
  </si>
  <si>
    <t xml:space="preserve">90666195-196</t>
  </si>
  <si>
    <t xml:space="preserve">G301/108=3</t>
  </si>
  <si>
    <t xml:space="preserve">网络社会学</t>
  </si>
  <si>
    <r>
      <rPr>
        <sz val="12"/>
        <rFont val="Noto Sans"/>
        <family val="2"/>
      </rPr>
      <t xml:space="preserve">郭玉锦</t>
    </r>
    <r>
      <rPr>
        <sz val="12"/>
        <rFont val="Arial"/>
        <family val="2"/>
      </rPr>
      <t xml:space="preserve">, </t>
    </r>
    <r>
      <rPr>
        <sz val="12"/>
        <rFont val="Noto Sans"/>
        <family val="2"/>
      </rPr>
      <t xml:space="preserve">王欢编著</t>
    </r>
  </si>
  <si>
    <t xml:space="preserve">978-7-300-24597-3</t>
  </si>
  <si>
    <t xml:space="preserve">90664434-435</t>
  </si>
  <si>
    <t xml:space="preserve">G301/109</t>
  </si>
  <si>
    <t xml:space="preserve">为了政策的科学</t>
  </si>
  <si>
    <t xml:space="preserve">新挑战与新机遇</t>
  </si>
  <si>
    <r>
      <rPr>
        <sz val="12"/>
        <rFont val="Arial"/>
        <family val="2"/>
      </rPr>
      <t xml:space="preserve">(</t>
    </r>
    <r>
      <rPr>
        <sz val="12"/>
        <rFont val="Noto Sans"/>
        <family val="2"/>
      </rPr>
      <t xml:space="preserve">葡</t>
    </r>
    <r>
      <rPr>
        <sz val="12"/>
        <rFont val="Arial"/>
        <family val="2"/>
      </rPr>
      <t xml:space="preserve">)</t>
    </r>
    <r>
      <rPr>
        <sz val="12"/>
        <rFont val="Noto Sans"/>
        <family val="2"/>
      </rPr>
      <t xml:space="preserve">安吉拉</t>
    </r>
    <r>
      <rPr>
        <sz val="12"/>
        <rFont val="Arial"/>
        <family val="2"/>
      </rPr>
      <t xml:space="preserve">·</t>
    </r>
    <r>
      <rPr>
        <sz val="12"/>
        <rFont val="Noto Sans"/>
        <family val="2"/>
      </rPr>
      <t xml:space="preserve">吉马良斯</t>
    </r>
    <r>
      <rPr>
        <sz val="12"/>
        <rFont val="Arial"/>
        <family val="2"/>
      </rPr>
      <t xml:space="preserve">·</t>
    </r>
    <r>
      <rPr>
        <sz val="12"/>
        <rFont val="Noto Sans"/>
        <family val="2"/>
      </rPr>
      <t xml:space="preserve">佩雷拉</t>
    </r>
    <r>
      <rPr>
        <sz val="12"/>
        <rFont val="Arial"/>
        <family val="2"/>
      </rPr>
      <t xml:space="preserve">(Angela Guim</t>
    </r>
  </si>
  <si>
    <r>
      <rPr>
        <sz val="10"/>
        <rFont val="Arial"/>
        <family val="2"/>
      </rPr>
      <t xml:space="preserve">16,397</t>
    </r>
    <r>
      <rPr>
        <sz val="10"/>
        <rFont val="Noto Sans"/>
        <family val="2"/>
      </rPr>
      <t xml:space="preserve">页</t>
    </r>
  </si>
  <si>
    <t xml:space="preserve">978-7-313-12182-0</t>
  </si>
  <si>
    <t xml:space="preserve">90664623-624</t>
  </si>
  <si>
    <t xml:space="preserve">G301/110</t>
  </si>
  <si>
    <t xml:space="preserve">欲罢不能</t>
  </si>
  <si>
    <t xml:space="preserve">刷屏时代如何摆脱行为上瘾</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亚当</t>
    </r>
    <r>
      <rPr>
        <sz val="12"/>
        <rFont val="Arial"/>
        <family val="2"/>
      </rPr>
      <t xml:space="preserve">·</t>
    </r>
    <r>
      <rPr>
        <sz val="12"/>
        <rFont val="Noto Sans"/>
        <family val="2"/>
      </rPr>
      <t xml:space="preserve">奥尔特</t>
    </r>
    <r>
      <rPr>
        <sz val="12"/>
        <rFont val="Arial"/>
        <family val="2"/>
      </rPr>
      <t xml:space="preserve">(Adam Alter)</t>
    </r>
    <r>
      <rPr>
        <sz val="12"/>
        <rFont val="Noto Sans"/>
        <family val="2"/>
      </rPr>
      <t xml:space="preserve">著</t>
    </r>
    <r>
      <rPr>
        <sz val="12"/>
        <rFont val="Arial"/>
        <family val="2"/>
      </rPr>
      <t xml:space="preserve">;</t>
    </r>
    <r>
      <rPr>
        <sz val="12"/>
        <rFont val="Noto Sans"/>
        <family val="2"/>
      </rPr>
      <t xml:space="preserve">闾佳译</t>
    </r>
  </si>
  <si>
    <r>
      <rPr>
        <sz val="10"/>
        <rFont val="Arial"/>
        <family val="2"/>
      </rPr>
      <t xml:space="preserve">10,260</t>
    </r>
    <r>
      <rPr>
        <sz val="10"/>
        <rFont val="Noto Sans"/>
        <family val="2"/>
      </rPr>
      <t xml:space="preserve">页</t>
    </r>
  </si>
  <si>
    <t xml:space="preserve">978-7-111-58751-4</t>
  </si>
  <si>
    <t xml:space="preserve">90664930-931</t>
  </si>
  <si>
    <t xml:space="preserve">G301/111</t>
  </si>
  <si>
    <t xml:space="preserve">如何开展负责任的研究</t>
  </si>
  <si>
    <t xml:space="preserve">李真真主编</t>
  </si>
  <si>
    <r>
      <rPr>
        <sz val="10"/>
        <rFont val="Arial"/>
        <family val="2"/>
      </rPr>
      <t xml:space="preserve">147</t>
    </r>
    <r>
      <rPr>
        <sz val="10"/>
        <rFont val="Noto Sans"/>
        <family val="2"/>
      </rPr>
      <t xml:space="preserve">页</t>
    </r>
  </si>
  <si>
    <t xml:space="preserve">978-7-03-042135-7</t>
  </si>
  <si>
    <t xml:space="preserve">90665909-910</t>
  </si>
  <si>
    <t xml:space="preserve">G301/112</t>
  </si>
  <si>
    <t xml:space="preserve">科技全球化与中国发展</t>
  </si>
  <si>
    <r>
      <rPr>
        <sz val="12"/>
        <rFont val="Noto Sans"/>
        <family val="2"/>
      </rPr>
      <t xml:space="preserve">薛澜</t>
    </r>
    <r>
      <rPr>
        <sz val="12"/>
        <rFont val="Arial"/>
        <family val="2"/>
      </rPr>
      <t xml:space="preserve">,</t>
    </r>
    <r>
      <rPr>
        <sz val="12"/>
        <rFont val="Noto Sans"/>
        <family val="2"/>
      </rPr>
      <t xml:space="preserve">陈衍泰</t>
    </r>
    <r>
      <rPr>
        <sz val="12"/>
        <rFont val="Arial"/>
        <family val="2"/>
      </rPr>
      <t xml:space="preserve">,</t>
    </r>
    <r>
      <rPr>
        <sz val="12"/>
        <rFont val="Noto Sans"/>
        <family val="2"/>
      </rPr>
      <t xml:space="preserve">何晋秋等著</t>
    </r>
  </si>
  <si>
    <t xml:space="preserve">978-7-302-39416-7</t>
  </si>
  <si>
    <t xml:space="preserve">90666085-086</t>
  </si>
  <si>
    <t xml:space="preserve">G302/18</t>
  </si>
  <si>
    <t xml:space="preserve">知识创新战略</t>
  </si>
  <si>
    <t xml:space="preserve">李喜先等著</t>
  </si>
  <si>
    <t xml:space="preserve">978-7-03-039081-3</t>
  </si>
  <si>
    <t xml:space="preserve">90665911-912</t>
  </si>
  <si>
    <t xml:space="preserve">G302/19</t>
  </si>
  <si>
    <t xml:space="preserve">知识网络的形成与演化</t>
  </si>
  <si>
    <t xml:space="preserve">刘向著</t>
  </si>
  <si>
    <t xml:space="preserve">978-7-307-13240-5</t>
  </si>
  <si>
    <t xml:space="preserve">90666211-212</t>
  </si>
  <si>
    <t xml:space="preserve">G302/20</t>
  </si>
  <si>
    <t xml:space="preserve">科学前沿图谱</t>
  </si>
  <si>
    <t xml:space="preserve">知识可视化探索</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陈超美著</t>
    </r>
    <r>
      <rPr>
        <sz val="12"/>
        <rFont val="Arial"/>
        <family val="2"/>
      </rPr>
      <t xml:space="preserve">;</t>
    </r>
    <r>
      <rPr>
        <sz val="12"/>
        <rFont val="Noto Sans"/>
        <family val="2"/>
      </rPr>
      <t xml:space="preserve">陈悦</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译</t>
    </r>
  </si>
  <si>
    <r>
      <rPr>
        <sz val="10"/>
        <rFont val="Arial"/>
        <family val="2"/>
      </rPr>
      <t xml:space="preserve">19,347</t>
    </r>
    <r>
      <rPr>
        <sz val="10"/>
        <rFont val="Noto Sans"/>
        <family val="2"/>
      </rPr>
      <t xml:space="preserve">页</t>
    </r>
  </si>
  <si>
    <t xml:space="preserve">978-7-03-041007-8</t>
  </si>
  <si>
    <t xml:space="preserve">90666600</t>
  </si>
  <si>
    <t xml:space="preserve">G303/110</t>
  </si>
  <si>
    <t xml:space="preserve">未来的冲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阿尔文</t>
    </r>
    <r>
      <rPr>
        <sz val="12"/>
        <rFont val="Arial"/>
        <family val="2"/>
      </rPr>
      <t xml:space="preserve">·</t>
    </r>
    <r>
      <rPr>
        <sz val="12"/>
        <rFont val="Noto Sans"/>
        <family val="2"/>
      </rPr>
      <t xml:space="preserve">托夫勒</t>
    </r>
    <r>
      <rPr>
        <sz val="12"/>
        <rFont val="Arial"/>
        <family val="2"/>
      </rPr>
      <t xml:space="preserve">(Alvin Toffler)</t>
    </r>
    <r>
      <rPr>
        <sz val="12"/>
        <rFont val="Noto Sans"/>
        <family val="2"/>
      </rPr>
      <t xml:space="preserve">著</t>
    </r>
    <r>
      <rPr>
        <sz val="12"/>
        <rFont val="Arial"/>
        <family val="2"/>
      </rPr>
      <t xml:space="preserve">;</t>
    </r>
    <r>
      <rPr>
        <sz val="12"/>
        <rFont val="Noto Sans"/>
        <family val="2"/>
      </rPr>
      <t xml:space="preserve">黄明</t>
    </r>
  </si>
  <si>
    <r>
      <rPr>
        <sz val="10"/>
        <rFont val="Arial"/>
        <family val="2"/>
      </rPr>
      <t xml:space="preserve">xii, 429</t>
    </r>
    <r>
      <rPr>
        <sz val="10"/>
        <rFont val="Noto Sans"/>
        <family val="2"/>
      </rPr>
      <t xml:space="preserve">页</t>
    </r>
  </si>
  <si>
    <t xml:space="preserve">978-7-5086-8156-6</t>
  </si>
  <si>
    <t xml:space="preserve">90663512-513</t>
  </si>
  <si>
    <t xml:space="preserve">G303/111</t>
  </si>
  <si>
    <t xml:space="preserve">权力的转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阿尔文</t>
    </r>
    <r>
      <rPr>
        <sz val="12"/>
        <rFont val="Arial"/>
        <family val="2"/>
      </rPr>
      <t xml:space="preserve">·</t>
    </r>
    <r>
      <rPr>
        <sz val="12"/>
        <rFont val="Noto Sans"/>
        <family val="2"/>
      </rPr>
      <t xml:space="preserve">托夫勒</t>
    </r>
    <r>
      <rPr>
        <sz val="12"/>
        <rFont val="Arial"/>
        <family val="2"/>
      </rPr>
      <t xml:space="preserve">(Alvin Toffler)</t>
    </r>
    <r>
      <rPr>
        <sz val="12"/>
        <rFont val="Noto Sans"/>
        <family val="2"/>
      </rPr>
      <t xml:space="preserve">著</t>
    </r>
    <r>
      <rPr>
        <sz val="12"/>
        <rFont val="Arial"/>
        <family val="2"/>
      </rPr>
      <t xml:space="preserve">;</t>
    </r>
    <r>
      <rPr>
        <sz val="12"/>
        <rFont val="Noto Sans"/>
        <family val="2"/>
      </rPr>
      <t xml:space="preserve">黄锦</t>
    </r>
  </si>
  <si>
    <r>
      <rPr>
        <sz val="10"/>
        <rFont val="Arial"/>
        <family val="2"/>
      </rPr>
      <t xml:space="preserve">16, 508</t>
    </r>
    <r>
      <rPr>
        <sz val="10"/>
        <rFont val="Noto Sans"/>
        <family val="2"/>
      </rPr>
      <t xml:space="preserve">页</t>
    </r>
  </si>
  <si>
    <t xml:space="preserve">978-7-5086-8448-2</t>
  </si>
  <si>
    <t xml:space="preserve">90664232-233</t>
  </si>
  <si>
    <t xml:space="preserve">G303/112:1</t>
  </si>
  <si>
    <t xml:space="preserve">未来架构师</t>
  </si>
  <si>
    <t xml:space="preserve">《未来架构师》节目组编著</t>
  </si>
  <si>
    <t xml:space="preserve">漓江出版社</t>
  </si>
  <si>
    <r>
      <rPr>
        <sz val="10"/>
        <rFont val="Arial"/>
        <family val="2"/>
      </rPr>
      <t xml:space="preserve">205</t>
    </r>
    <r>
      <rPr>
        <sz val="10"/>
        <rFont val="Noto Sans"/>
        <family val="2"/>
      </rPr>
      <t xml:space="preserve">页</t>
    </r>
  </si>
  <si>
    <t xml:space="preserve">978-7-5407-8374-7</t>
  </si>
  <si>
    <t xml:space="preserve">90664910-911</t>
  </si>
  <si>
    <t xml:space="preserve">G303/112:2</t>
  </si>
  <si>
    <r>
      <rPr>
        <sz val="10"/>
        <rFont val="Arial"/>
        <family val="2"/>
      </rPr>
      <t xml:space="preserve">214-476</t>
    </r>
    <r>
      <rPr>
        <sz val="10"/>
        <rFont val="Noto Sans"/>
        <family val="2"/>
      </rPr>
      <t xml:space="preserve">页</t>
    </r>
  </si>
  <si>
    <t xml:space="preserve">90664912-913</t>
  </si>
  <si>
    <t xml:space="preserve">G303/113</t>
  </si>
  <si>
    <t xml:space="preserve">未来地图</t>
  </si>
  <si>
    <t xml:space="preserve">技术、商业和我们的选择</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蒂姆</t>
    </r>
    <r>
      <rPr>
        <sz val="12"/>
        <rFont val="Arial"/>
        <family val="2"/>
      </rPr>
      <t xml:space="preserve">·</t>
    </r>
    <r>
      <rPr>
        <sz val="12"/>
        <rFont val="Noto Sans"/>
        <family val="2"/>
      </rPr>
      <t xml:space="preserve">奥莱利</t>
    </r>
    <r>
      <rPr>
        <sz val="12"/>
        <rFont val="Arial"/>
        <family val="2"/>
      </rPr>
      <t xml:space="preserve">(Tim O'Reilly)</t>
    </r>
    <r>
      <rPr>
        <sz val="12"/>
        <rFont val="Noto Sans"/>
        <family val="2"/>
      </rPr>
      <t xml:space="preserve">著</t>
    </r>
    <r>
      <rPr>
        <sz val="12"/>
        <rFont val="Arial"/>
        <family val="2"/>
      </rPr>
      <t xml:space="preserve">;</t>
    </r>
    <r>
      <rPr>
        <sz val="12"/>
        <rFont val="Noto Sans"/>
        <family val="2"/>
      </rPr>
      <t xml:space="preserve">杨晨曦</t>
    </r>
    <r>
      <rPr>
        <sz val="12"/>
        <rFont val="Arial"/>
        <family val="2"/>
      </rPr>
      <t xml:space="preserve">,</t>
    </r>
  </si>
  <si>
    <r>
      <rPr>
        <sz val="10"/>
        <rFont val="Arial"/>
        <family val="2"/>
      </rPr>
      <t xml:space="preserve">24,478</t>
    </r>
    <r>
      <rPr>
        <sz val="10"/>
        <rFont val="Noto Sans"/>
        <family val="2"/>
      </rPr>
      <t xml:space="preserve">页</t>
    </r>
  </si>
  <si>
    <t xml:space="preserve">978-7-121-30592-4</t>
  </si>
  <si>
    <t xml:space="preserve">90666569-570</t>
  </si>
  <si>
    <t xml:space="preserve">G305/40</t>
  </si>
  <si>
    <t xml:space="preserve">中外创造学发展比较研究</t>
  </si>
  <si>
    <t xml:space="preserve">简红江著</t>
  </si>
  <si>
    <t xml:space="preserve">978-7-5203-0047-6</t>
  </si>
  <si>
    <t xml:space="preserve">90665228-229</t>
  </si>
  <si>
    <t xml:space="preserve">G305/41</t>
  </si>
  <si>
    <t xml:space="preserve">创新力 管理力</t>
  </si>
  <si>
    <t xml:space="preserve">财才网编著</t>
  </si>
  <si>
    <t xml:space="preserve">978-7-313-17134-4</t>
  </si>
  <si>
    <t xml:space="preserve">90666069-070</t>
  </si>
  <si>
    <t xml:space="preserve">G305/42</t>
  </si>
  <si>
    <t xml:space="preserve">中西会通创造学</t>
  </si>
  <si>
    <t xml:space="preserve">两大文化生新命</t>
  </si>
  <si>
    <t xml:space="preserve">刘仲林著</t>
  </si>
  <si>
    <t xml:space="preserve">978-7-201-11573-3</t>
  </si>
  <si>
    <t xml:space="preserve">90666426-427</t>
  </si>
  <si>
    <t xml:space="preserve">G306.3/4</t>
  </si>
  <si>
    <t xml:space="preserve">中国申请人在海外获得专利保护的成本和策略</t>
  </si>
  <si>
    <r>
      <rPr>
        <sz val="12"/>
        <rFont val="Noto Sans"/>
        <family val="2"/>
      </rPr>
      <t xml:space="preserve">邰红主编</t>
    </r>
    <r>
      <rPr>
        <sz val="12"/>
        <rFont val="Arial"/>
        <family val="2"/>
      </rPr>
      <t xml:space="preserve">;</t>
    </r>
    <r>
      <rPr>
        <sz val="12"/>
        <rFont val="Noto Sans"/>
        <family val="2"/>
      </rPr>
      <t xml:space="preserve">中国专利代理</t>
    </r>
    <r>
      <rPr>
        <sz val="12"/>
        <rFont val="Arial"/>
        <family val="2"/>
      </rPr>
      <t xml:space="preserve">(</t>
    </r>
    <r>
      <rPr>
        <sz val="12"/>
        <rFont val="Noto Sans"/>
        <family val="2"/>
      </rPr>
      <t xml:space="preserve">香港</t>
    </r>
    <r>
      <rPr>
        <sz val="12"/>
        <rFont val="Arial"/>
        <family val="2"/>
      </rPr>
      <t xml:space="preserve">)</t>
    </r>
    <r>
      <rPr>
        <sz val="12"/>
        <rFont val="Noto Sans"/>
        <family val="2"/>
      </rPr>
      <t xml:space="preserve">有限公司编著</t>
    </r>
  </si>
  <si>
    <t xml:space="preserve">978-7-5130-4777-7</t>
  </si>
  <si>
    <t xml:space="preserve">90666121-122</t>
  </si>
  <si>
    <t xml:space="preserve">G316/16</t>
  </si>
  <si>
    <t xml:space="preserve">百年历程</t>
  </si>
  <si>
    <t xml:space="preserve">中国科技工作者群体的起源与成长</t>
  </si>
  <si>
    <r>
      <rPr>
        <sz val="12"/>
        <rFont val="Noto Sans"/>
        <family val="2"/>
      </rPr>
      <t xml:space="preserve">何国祥</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著</t>
    </r>
  </si>
  <si>
    <t xml:space="preserve">978-7-03-052324-2</t>
  </si>
  <si>
    <t xml:space="preserve">90665823-824</t>
  </si>
  <si>
    <t xml:space="preserve">G321.9/3</t>
  </si>
  <si>
    <t xml:space="preserve">万年的竞争</t>
  </si>
  <si>
    <t xml:space="preserve">新著世界科学技术文化简史</t>
  </si>
  <si>
    <t xml:space="preserve">刘夙著</t>
  </si>
  <si>
    <t xml:space="preserve">978-7-03-052332-7</t>
  </si>
  <si>
    <t xml:space="preserve">90663673-674</t>
  </si>
  <si>
    <t xml:space="preserve">G321/10</t>
  </si>
  <si>
    <t xml:space="preserve">从通用英语向学术英语转型研究</t>
  </si>
  <si>
    <t xml:space="preserve">贺亚玲著</t>
  </si>
  <si>
    <t xml:space="preserve">978-7-5108-6246-5</t>
  </si>
  <si>
    <t xml:space="preserve">90665592-593</t>
  </si>
  <si>
    <t xml:space="preserve">G321/11</t>
  </si>
  <si>
    <t xml:space="preserve">诺贝尔奖之外的世界</t>
  </si>
  <si>
    <t xml:space="preserve">基于声誉调查和奖项图谱的国际科学技术奖项评价研究</t>
  </si>
  <si>
    <t xml:space="preserve">郑俊涛著</t>
  </si>
  <si>
    <t xml:space="preserve">978-7-313-17206-8</t>
  </si>
  <si>
    <t xml:space="preserve">90666275-276</t>
  </si>
  <si>
    <t xml:space="preserve">G322/24</t>
  </si>
  <si>
    <t xml:space="preserve">创新改变世界</t>
  </si>
  <si>
    <r>
      <rPr>
        <sz val="12"/>
        <rFont val="Arial"/>
        <family val="2"/>
      </rPr>
      <t xml:space="preserve">18</t>
    </r>
    <r>
      <rPr>
        <sz val="12"/>
        <rFont val="Noto Sans"/>
        <family val="2"/>
      </rPr>
      <t xml:space="preserve">位著名科学家的创新故事</t>
    </r>
  </si>
  <si>
    <r>
      <rPr>
        <sz val="12"/>
        <rFont val="Noto Sans"/>
        <family val="2"/>
      </rPr>
      <t xml:space="preserve">郭传杰</t>
    </r>
    <r>
      <rPr>
        <sz val="12"/>
        <rFont val="Arial"/>
        <family val="2"/>
      </rPr>
      <t xml:space="preserve">,</t>
    </r>
    <r>
      <rPr>
        <sz val="12"/>
        <rFont val="Noto Sans"/>
        <family val="2"/>
      </rPr>
      <t xml:space="preserve">方新</t>
    </r>
    <r>
      <rPr>
        <sz val="12"/>
        <rFont val="Arial"/>
        <family val="2"/>
      </rPr>
      <t xml:space="preserve">,</t>
    </r>
    <r>
      <rPr>
        <sz val="12"/>
        <rFont val="Noto Sans"/>
        <family val="2"/>
      </rPr>
      <t xml:space="preserve">何岩主编</t>
    </r>
  </si>
  <si>
    <t xml:space="preserve">2014.05</t>
  </si>
  <si>
    <t xml:space="preserve">978-7-03-034798-5</t>
  </si>
  <si>
    <t xml:space="preserve">90665913-914</t>
  </si>
  <si>
    <t xml:space="preserve">G327.12/5</t>
  </si>
  <si>
    <r>
      <rPr>
        <sz val="12"/>
        <rFont val="Noto Sans"/>
        <family val="2"/>
      </rPr>
      <t xml:space="preserve">美国科学在衰退吗</t>
    </r>
    <r>
      <rPr>
        <sz val="12"/>
        <rFont val="Arial"/>
        <family val="2"/>
      </rPr>
      <t xml:space="preserve">?</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谢宇</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亚丽珊德拉</t>
    </r>
    <r>
      <rPr>
        <sz val="12"/>
        <rFont val="Arial"/>
        <family val="2"/>
      </rPr>
      <t xml:space="preserve">·A. </t>
    </r>
    <r>
      <rPr>
        <sz val="12"/>
        <rFont val="Noto Sans"/>
        <family val="2"/>
      </rPr>
      <t xml:space="preserve">齐沃德</t>
    </r>
    <r>
      <rPr>
        <sz val="12"/>
        <rFont val="Arial"/>
        <family val="2"/>
      </rPr>
      <t xml:space="preserve">(Alexa</t>
    </r>
  </si>
  <si>
    <t xml:space="preserve">978-7-5097-9367-1</t>
  </si>
  <si>
    <t xml:space="preserve">90665204-205</t>
  </si>
  <si>
    <t xml:space="preserve">G40/197</t>
  </si>
  <si>
    <t xml:space="preserve">研究主体</t>
  </si>
  <si>
    <t xml:space="preserve">体制化时代教育学者的学术立场与生命实践</t>
  </si>
  <si>
    <t xml:space="preserve">孙元涛著</t>
  </si>
  <si>
    <t xml:space="preserve">978-7-5675-2043-1</t>
  </si>
  <si>
    <t xml:space="preserve">90664701-702</t>
  </si>
  <si>
    <t xml:space="preserve">G4-0/2</t>
  </si>
  <si>
    <t xml:space="preserve">反思教育</t>
  </si>
  <si>
    <r>
      <rPr>
        <sz val="12"/>
        <rFont val="Noto Sans"/>
        <family val="2"/>
      </rPr>
      <t xml:space="preserve">向</t>
    </r>
    <r>
      <rPr>
        <sz val="12"/>
        <rFont val="Arial"/>
        <family val="2"/>
      </rPr>
      <t xml:space="preserve">"</t>
    </r>
    <r>
      <rPr>
        <sz val="12"/>
        <rFont val="Noto Sans"/>
        <family val="2"/>
      </rPr>
      <t xml:space="preserve">全球共同利益</t>
    </r>
    <r>
      <rPr>
        <sz val="12"/>
        <rFont val="Arial"/>
        <family val="2"/>
      </rPr>
      <t xml:space="preserve">"</t>
    </r>
    <r>
      <rPr>
        <sz val="12"/>
        <rFont val="Noto Sans"/>
        <family val="2"/>
      </rPr>
      <t xml:space="preserve">的理念转变</t>
    </r>
    <r>
      <rPr>
        <sz val="12"/>
        <rFont val="Arial"/>
        <family val="2"/>
      </rPr>
      <t xml:space="preserve">?</t>
    </r>
  </si>
  <si>
    <r>
      <rPr>
        <sz val="12"/>
        <rFont val="Noto Sans"/>
        <family val="2"/>
      </rPr>
      <t xml:space="preserve">联合国教科文组织编</t>
    </r>
    <r>
      <rPr>
        <sz val="12"/>
        <rFont val="Arial"/>
        <family val="2"/>
      </rPr>
      <t xml:space="preserve">;</t>
    </r>
    <r>
      <rPr>
        <sz val="12"/>
        <rFont val="Noto Sans"/>
        <family val="2"/>
      </rPr>
      <t xml:space="preserve">联合国教科文组织总部</t>
    </r>
  </si>
  <si>
    <t xml:space="preserve">教育科学出版社</t>
  </si>
  <si>
    <r>
      <rPr>
        <sz val="10"/>
        <rFont val="Arial"/>
        <family val="2"/>
      </rPr>
      <t xml:space="preserve">76</t>
    </r>
    <r>
      <rPr>
        <sz val="10"/>
        <rFont val="Noto Sans"/>
        <family val="2"/>
      </rPr>
      <t xml:space="preserve">页</t>
    </r>
  </si>
  <si>
    <t xml:space="preserve">978-7-5191-1090-1</t>
  </si>
  <si>
    <t xml:space="preserve">90665622-623</t>
  </si>
  <si>
    <t xml:space="preserve">G40-014/24</t>
  </si>
  <si>
    <t xml:space="preserve">大学生审美鉴赏论</t>
  </si>
  <si>
    <t xml:space="preserve">彭明福著</t>
  </si>
  <si>
    <t xml:space="preserve">978-7-5643-5883-9</t>
  </si>
  <si>
    <t xml:space="preserve">90663372-373</t>
  </si>
  <si>
    <t xml:space="preserve">G40-014/25</t>
  </si>
  <si>
    <t xml:space="preserve">大学美育</t>
  </si>
  <si>
    <t xml:space="preserve">黄高才著</t>
  </si>
  <si>
    <t xml:space="preserve">978-7-301-29451-2</t>
  </si>
  <si>
    <t xml:space="preserve">90666077-078</t>
  </si>
  <si>
    <t xml:space="preserve">G40-052/28</t>
  </si>
  <si>
    <t xml:space="preserve">学校社会工作实务</t>
  </si>
  <si>
    <r>
      <rPr>
        <sz val="12"/>
        <rFont val="Noto Sans"/>
        <family val="2"/>
      </rPr>
      <t xml:space="preserve">丁庆</t>
    </r>
    <r>
      <rPr>
        <sz val="12"/>
        <rFont val="Arial"/>
        <family val="2"/>
      </rPr>
      <t xml:space="preserve">, </t>
    </r>
    <r>
      <rPr>
        <sz val="12"/>
        <rFont val="Noto Sans"/>
        <family val="2"/>
      </rPr>
      <t xml:space="preserve">王茜主编</t>
    </r>
  </si>
  <si>
    <t xml:space="preserve">978-7-5643-5992-8</t>
  </si>
  <si>
    <t xml:space="preserve">90664070-071</t>
  </si>
  <si>
    <t xml:space="preserve">专著</t>
  </si>
  <si>
    <t xml:space="preserve">G42/54</t>
  </si>
  <si>
    <t xml:space="preserve">学科领域知识的教学与认知机制研究</t>
  </si>
  <si>
    <t xml:space="preserve">蔡笑岳等著</t>
  </si>
  <si>
    <t xml:space="preserve">广州</t>
  </si>
  <si>
    <t xml:space="preserve">广东高等教育出版社</t>
  </si>
  <si>
    <t xml:space="preserve">2014.08</t>
  </si>
  <si>
    <t xml:space="preserve">978-7-5361-5145-1</t>
  </si>
  <si>
    <t xml:space="preserve">90666835-836</t>
  </si>
  <si>
    <t xml:space="preserve">2018.12.19</t>
  </si>
  <si>
    <t xml:space="preserve">G43/12</t>
  </si>
  <si>
    <t xml:space="preserve">无限制的学习</t>
  </si>
  <si>
    <t xml:space="preserve">下一代远程教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莱斯利</t>
    </r>
    <r>
      <rPr>
        <sz val="12"/>
        <rFont val="Arial"/>
        <family val="2"/>
      </rPr>
      <t xml:space="preserve">·</t>
    </r>
    <r>
      <rPr>
        <sz val="12"/>
        <rFont val="Noto Sans"/>
        <family val="2"/>
      </rPr>
      <t xml:space="preserve">莫勒</t>
    </r>
    <r>
      <rPr>
        <sz val="12"/>
        <rFont val="Arial"/>
        <family val="2"/>
      </rPr>
      <t xml:space="preserve">(Leslie Moller),(</t>
    </r>
    <r>
      <rPr>
        <sz val="12"/>
        <rFont val="Noto Sans"/>
        <family val="2"/>
      </rPr>
      <t xml:space="preserve">美</t>
    </r>
    <r>
      <rPr>
        <sz val="12"/>
        <rFont val="Arial"/>
        <family val="2"/>
      </rPr>
      <t xml:space="preserve">)</t>
    </r>
    <r>
      <rPr>
        <sz val="12"/>
        <rFont val="Noto Sans"/>
        <family val="2"/>
      </rPr>
      <t xml:space="preserve">杰森</t>
    </r>
  </si>
  <si>
    <r>
      <rPr>
        <sz val="10"/>
        <rFont val="Arial"/>
        <family val="2"/>
      </rPr>
      <t xml:space="preserve">12,316</t>
    </r>
    <r>
      <rPr>
        <sz val="10"/>
        <rFont val="Noto Sans"/>
        <family val="2"/>
      </rPr>
      <t xml:space="preserve">页</t>
    </r>
  </si>
  <si>
    <t xml:space="preserve">978-7-5675-2773-7</t>
  </si>
  <si>
    <t xml:space="preserve">90664697-698</t>
  </si>
  <si>
    <t xml:space="preserve">G434/38-2</t>
  </si>
  <si>
    <t xml:space="preserve">网络教学设计与评价</t>
  </si>
  <si>
    <r>
      <rPr>
        <sz val="12"/>
        <rFont val="Noto Sans"/>
        <family val="2"/>
      </rPr>
      <t xml:space="preserve">谢幼如</t>
    </r>
    <r>
      <rPr>
        <sz val="12"/>
        <rFont val="Arial"/>
        <family val="2"/>
      </rPr>
      <t xml:space="preserve">,</t>
    </r>
    <r>
      <rPr>
        <sz val="12"/>
        <rFont val="Noto Sans"/>
        <family val="2"/>
      </rPr>
      <t xml:space="preserve">尹睿编著</t>
    </r>
  </si>
  <si>
    <t xml:space="preserve">978-7-303-22686-3</t>
  </si>
  <si>
    <t xml:space="preserve">90665799-800</t>
  </si>
  <si>
    <t xml:space="preserve">G434/87</t>
  </si>
  <si>
    <t xml:space="preserve">慕课和全球开放教育</t>
  </si>
  <si>
    <r>
      <rPr>
        <sz val="12"/>
        <rFont val="Arial"/>
        <family val="2"/>
      </rPr>
      <t xml:space="preserve">(</t>
    </r>
    <r>
      <rPr>
        <sz val="12"/>
        <rFont val="Noto Sans"/>
        <family val="2"/>
      </rPr>
      <t xml:space="preserve">美</t>
    </r>
    <r>
      <rPr>
        <sz val="12"/>
        <rFont val="Arial"/>
        <family val="2"/>
      </rPr>
      <t xml:space="preserve">)Curtis J. Bonk</t>
    </r>
    <r>
      <rPr>
        <sz val="12"/>
        <rFont val="Noto Sans"/>
        <family val="2"/>
      </rPr>
      <t xml:space="preserve">等主编</t>
    </r>
    <r>
      <rPr>
        <sz val="12"/>
        <rFont val="Arial"/>
        <family val="2"/>
      </rPr>
      <t xml:space="preserve">;</t>
    </r>
    <r>
      <rPr>
        <sz val="12"/>
        <rFont val="Noto Sans"/>
        <family val="2"/>
      </rPr>
      <t xml:space="preserve">焦建利等译</t>
    </r>
  </si>
  <si>
    <r>
      <rPr>
        <sz val="10"/>
        <rFont val="Arial"/>
        <family val="2"/>
      </rPr>
      <t xml:space="preserve">412</t>
    </r>
    <r>
      <rPr>
        <sz val="10"/>
        <rFont val="Noto Sans"/>
        <family val="2"/>
      </rPr>
      <t xml:space="preserve">页</t>
    </r>
  </si>
  <si>
    <t xml:space="preserve">978-7-5675-7357-4</t>
  </si>
  <si>
    <t xml:space="preserve">90664029-030</t>
  </si>
  <si>
    <t xml:space="preserve">G434/88</t>
  </si>
  <si>
    <r>
      <rPr>
        <sz val="12"/>
        <rFont val="Noto Sans"/>
        <family val="2"/>
      </rPr>
      <t xml:space="preserve">慕课</t>
    </r>
    <r>
      <rPr>
        <sz val="12"/>
        <rFont val="Arial"/>
        <family val="2"/>
      </rPr>
      <t xml:space="preserve">(MOOCs)</t>
    </r>
    <r>
      <rPr>
        <sz val="12"/>
        <rFont val="Noto Sans"/>
        <family val="2"/>
      </rPr>
      <t xml:space="preserve">开源平台建设与应用</t>
    </r>
  </si>
  <si>
    <r>
      <rPr>
        <sz val="12"/>
        <rFont val="Arial"/>
        <family val="2"/>
      </rPr>
      <t xml:space="preserve">Moodle 2</t>
    </r>
    <r>
      <rPr>
        <sz val="12"/>
        <rFont val="Noto Sans"/>
        <family val="2"/>
      </rPr>
      <t xml:space="preserve">大规模在线考试研究与实践</t>
    </r>
  </si>
  <si>
    <t xml:space="preserve">曾棕根著</t>
  </si>
  <si>
    <t xml:space="preserve">978-7-115-37402-8</t>
  </si>
  <si>
    <t xml:space="preserve">90665170-171</t>
  </si>
  <si>
    <t xml:space="preserve">G444/23</t>
  </si>
  <si>
    <t xml:space="preserve">大学生心理健康教育</t>
  </si>
  <si>
    <r>
      <rPr>
        <sz val="12"/>
        <rFont val="Noto Sans"/>
        <family val="2"/>
      </rPr>
      <t xml:space="preserve">改变心力</t>
    </r>
    <r>
      <rPr>
        <sz val="12"/>
        <rFont val="Arial"/>
        <family val="2"/>
      </rPr>
      <t xml:space="preserve">, </t>
    </r>
    <r>
      <rPr>
        <sz val="12"/>
        <rFont val="Noto Sans"/>
        <family val="2"/>
      </rPr>
      <t xml:space="preserve">助力成长</t>
    </r>
  </si>
  <si>
    <r>
      <rPr>
        <sz val="12"/>
        <rFont val="Noto Sans"/>
        <family val="2"/>
      </rPr>
      <t xml:space="preserve">靳贤胜</t>
    </r>
    <r>
      <rPr>
        <sz val="12"/>
        <rFont val="Arial"/>
        <family val="2"/>
      </rPr>
      <t xml:space="preserve">, </t>
    </r>
    <r>
      <rPr>
        <sz val="12"/>
        <rFont val="Noto Sans"/>
        <family val="2"/>
      </rPr>
      <t xml:space="preserve">高成庄</t>
    </r>
    <r>
      <rPr>
        <sz val="12"/>
        <rFont val="Arial"/>
        <family val="2"/>
      </rPr>
      <t xml:space="preserve">, </t>
    </r>
    <r>
      <rPr>
        <sz val="12"/>
        <rFont val="Noto Sans"/>
        <family val="2"/>
      </rPr>
      <t xml:space="preserve">李军霞主编</t>
    </r>
  </si>
  <si>
    <t xml:space="preserve">978-7-5647-3888-4</t>
  </si>
  <si>
    <t xml:space="preserve">38.80</t>
  </si>
  <si>
    <t xml:space="preserve">90664006-007</t>
  </si>
  <si>
    <t xml:space="preserve">G451.1/5</t>
  </si>
  <si>
    <t xml:space="preserve">国家教师资格考试指定用书</t>
  </si>
  <si>
    <t xml:space="preserve">教育知识与能力</t>
  </si>
  <si>
    <t xml:space="preserve">教师资格考试统编教材题库编委会主编</t>
  </si>
  <si>
    <t xml:space="preserve">978-7-04-043132-2</t>
  </si>
  <si>
    <t xml:space="preserve">90664824-825</t>
  </si>
  <si>
    <t xml:space="preserve">G451.2/55</t>
  </si>
  <si>
    <t xml:space="preserve">英语教师语言意识</t>
  </si>
  <si>
    <t xml:space="preserve">武成著</t>
  </si>
  <si>
    <t xml:space="preserve">学林出版社</t>
  </si>
  <si>
    <t xml:space="preserve">978-7-5486-1386-2</t>
  </si>
  <si>
    <t xml:space="preserve">90663965-966</t>
  </si>
  <si>
    <t xml:space="preserve">G451.2/56</t>
  </si>
  <si>
    <t xml:space="preserve">哲学之思</t>
  </si>
  <si>
    <t xml:space="preserve">教师成长与发展的新视野</t>
  </si>
  <si>
    <t xml:space="preserve">刘济良主编</t>
  </si>
  <si>
    <t xml:space="preserve">978-7-5161-8179-9</t>
  </si>
  <si>
    <t xml:space="preserve">90665230-231</t>
  </si>
  <si>
    <t xml:space="preserve">G4-53/43</t>
  </si>
  <si>
    <t xml:space="preserve">君子——清华名师谈育人</t>
  </si>
  <si>
    <r>
      <rPr>
        <sz val="12"/>
        <rFont val="Noto Sans"/>
        <family val="2"/>
      </rPr>
      <t xml:space="preserve">顾良飞</t>
    </r>
    <r>
      <rPr>
        <sz val="12"/>
        <rFont val="Arial"/>
        <family val="2"/>
      </rPr>
      <t xml:space="preserve">,</t>
    </r>
    <r>
      <rPr>
        <sz val="12"/>
        <rFont val="Noto Sans"/>
        <family val="2"/>
      </rPr>
      <t xml:space="preserve">李珍主编</t>
    </r>
  </si>
  <si>
    <r>
      <rPr>
        <sz val="10"/>
        <rFont val="Arial"/>
        <family val="2"/>
      </rPr>
      <t xml:space="preserve">276</t>
    </r>
    <r>
      <rPr>
        <sz val="10"/>
        <rFont val="Noto Sans"/>
        <family val="2"/>
      </rPr>
      <t xml:space="preserve">页</t>
    </r>
  </si>
  <si>
    <t xml:space="preserve">978-7-302-40114-8</t>
  </si>
  <si>
    <t xml:space="preserve">90665947-948</t>
  </si>
  <si>
    <t xml:space="preserve">G512.3/4</t>
  </si>
  <si>
    <t xml:space="preserve">统治与教育</t>
  </si>
  <si>
    <t xml:space="preserve">从国民到公民</t>
  </si>
  <si>
    <t xml:space="preserve">徐贲著</t>
  </si>
  <si>
    <r>
      <rPr>
        <sz val="10"/>
        <rFont val="Arial"/>
        <family val="2"/>
      </rPr>
      <t xml:space="preserve">638</t>
    </r>
    <r>
      <rPr>
        <sz val="10"/>
        <rFont val="Noto Sans"/>
        <family val="2"/>
      </rPr>
      <t xml:space="preserve">页</t>
    </r>
  </si>
  <si>
    <t xml:space="preserve">978-7-5117-2665-0</t>
  </si>
  <si>
    <t xml:space="preserve">90665644-645</t>
  </si>
  <si>
    <t xml:space="preserve">G640/129</t>
  </si>
  <si>
    <t xml:space="preserve">高等教育管理与教学研究</t>
  </si>
  <si>
    <t xml:space="preserve">代静著</t>
  </si>
  <si>
    <t xml:space="preserve">978-7-5605-9811-6</t>
  </si>
  <si>
    <t xml:space="preserve">90665246-247</t>
  </si>
  <si>
    <t xml:space="preserve">G640/130</t>
  </si>
  <si>
    <t xml:space="preserve">高等教育管理价值通论</t>
  </si>
  <si>
    <t xml:space="preserve">董立平著</t>
  </si>
  <si>
    <r>
      <rPr>
        <sz val="10"/>
        <rFont val="Arial"/>
        <family val="2"/>
      </rPr>
      <t xml:space="preserve">448</t>
    </r>
    <r>
      <rPr>
        <sz val="10"/>
        <rFont val="Noto Sans"/>
        <family val="2"/>
      </rPr>
      <t xml:space="preserve">页</t>
    </r>
  </si>
  <si>
    <t xml:space="preserve">978-7-5615-3981-1</t>
  </si>
  <si>
    <t xml:space="preserve">90665817-818</t>
  </si>
  <si>
    <t xml:space="preserve">G640/131</t>
  </si>
  <si>
    <t xml:space="preserve">学科－专业－产业链构建与运行机制研究</t>
  </si>
  <si>
    <t xml:space="preserve">胡赤弟等著</t>
  </si>
  <si>
    <t xml:space="preserve">2013</t>
  </si>
  <si>
    <r>
      <rPr>
        <sz val="10"/>
        <rFont val="Arial"/>
        <family val="2"/>
      </rPr>
      <t xml:space="preserve">325</t>
    </r>
    <r>
      <rPr>
        <sz val="10"/>
        <rFont val="Noto Sans"/>
        <family val="2"/>
      </rPr>
      <t xml:space="preserve">页</t>
    </r>
  </si>
  <si>
    <t xml:space="preserve">978-7-5041-7511-3</t>
  </si>
  <si>
    <t xml:space="preserve">90666837-838</t>
  </si>
  <si>
    <t xml:space="preserve">G641/190</t>
  </si>
  <si>
    <t xml:space="preserve">高校思想政治理论课教师核心教学能力研究</t>
  </si>
  <si>
    <t xml:space="preserve">王能东著</t>
  </si>
  <si>
    <t xml:space="preserve">978-7-5115-5568-7</t>
  </si>
  <si>
    <t xml:space="preserve">90666488-489</t>
  </si>
  <si>
    <t xml:space="preserve">G642.0/52</t>
  </si>
  <si>
    <t xml:space="preserve">知识观变革</t>
  </si>
  <si>
    <t xml:space="preserve">教学方法改革的内在推动力</t>
  </si>
  <si>
    <t xml:space="preserve">汪丽梅著</t>
  </si>
  <si>
    <t xml:space="preserve">华中师范大学出版社</t>
  </si>
  <si>
    <t xml:space="preserve">978-7-5622-8089-7</t>
  </si>
  <si>
    <t xml:space="preserve">90663234-235</t>
  </si>
  <si>
    <t xml:space="preserve">G642.0/53</t>
  </si>
  <si>
    <t xml:space="preserve">教学做统一</t>
  </si>
  <si>
    <t xml:space="preserve">理论与实践的新发展</t>
  </si>
  <si>
    <t xml:space="preserve">曾良等著</t>
  </si>
  <si>
    <t xml:space="preserve">978-7-04-045492-5</t>
  </si>
  <si>
    <t xml:space="preserve">90664962-963</t>
  </si>
  <si>
    <t xml:space="preserve">G642.0/54:1</t>
  </si>
  <si>
    <t xml:space="preserve">高水平行业特色大学拔尖创新人才培养的探索与实践</t>
  </si>
  <si>
    <r>
      <rPr>
        <sz val="12"/>
        <rFont val="Noto Sans"/>
        <family val="2"/>
      </rPr>
      <t xml:space="preserve">北京交通大学本科教学研究论文集</t>
    </r>
    <r>
      <rPr>
        <sz val="12"/>
        <rFont val="Arial"/>
        <family val="2"/>
      </rPr>
      <t xml:space="preserve">(2011)</t>
    </r>
  </si>
  <si>
    <t xml:space="preserve">张星臣主编</t>
  </si>
  <si>
    <t xml:space="preserve">2012.04</t>
  </si>
  <si>
    <t xml:space="preserve">978-7-5121-0972-8</t>
  </si>
  <si>
    <t xml:space="preserve">90666633</t>
  </si>
  <si>
    <t xml:space="preserve">G642.3/43</t>
  </si>
  <si>
    <t xml:space="preserve">相遇</t>
  </si>
  <si>
    <t xml:space="preserve">专业认证与人文社科</t>
  </si>
  <si>
    <t xml:space="preserve">谢丹著</t>
  </si>
  <si>
    <t xml:space="preserve">978-7-5078-4140-4</t>
  </si>
  <si>
    <t xml:space="preserve">90664950-951</t>
  </si>
  <si>
    <t xml:space="preserve">G642.3/44</t>
  </si>
  <si>
    <t xml:space="preserve">高校学科建设改革与发展研究</t>
  </si>
  <si>
    <t xml:space="preserve">以湖北高校群为例</t>
  </si>
  <si>
    <r>
      <rPr>
        <sz val="12"/>
        <rFont val="Noto Sans"/>
        <family val="2"/>
      </rPr>
      <t xml:space="preserve">梁传杰</t>
    </r>
    <r>
      <rPr>
        <sz val="12"/>
        <rFont val="Arial"/>
        <family val="2"/>
      </rPr>
      <t xml:space="preserve">,</t>
    </r>
    <r>
      <rPr>
        <sz val="12"/>
        <rFont val="Noto Sans"/>
        <family val="2"/>
      </rPr>
      <t xml:space="preserve">罗勤著</t>
    </r>
  </si>
  <si>
    <r>
      <rPr>
        <sz val="10"/>
        <rFont val="Arial"/>
        <family val="2"/>
      </rPr>
      <t xml:space="preserve">285</t>
    </r>
    <r>
      <rPr>
        <sz val="10"/>
        <rFont val="Noto Sans"/>
        <family val="2"/>
      </rPr>
      <t xml:space="preserve">页</t>
    </r>
  </si>
  <si>
    <t xml:space="preserve">978-7-01-017921-6</t>
  </si>
  <si>
    <t xml:space="preserve">90666784-785</t>
  </si>
  <si>
    <t xml:space="preserve">G642.3/45</t>
  </si>
  <si>
    <t xml:space="preserve">学科的境况与大学的遭遇</t>
  </si>
  <si>
    <t xml:space="preserve">王建华著</t>
  </si>
  <si>
    <t xml:space="preserve">2014</t>
  </si>
  <si>
    <t xml:space="preserve">978-7-5041-9110-6</t>
  </si>
  <si>
    <t xml:space="preserve">90666839-840</t>
  </si>
  <si>
    <t xml:space="preserve">G642.46/20</t>
  </si>
  <si>
    <t xml:space="preserve">走向卓越</t>
  </si>
  <si>
    <t xml:space="preserve">美国大学学习指南</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恩</t>
    </r>
    <r>
      <rPr>
        <sz val="12"/>
        <rFont val="Arial"/>
        <family val="2"/>
      </rPr>
      <t xml:space="preserve">·B.</t>
    </r>
    <r>
      <rPr>
        <sz val="12"/>
        <rFont val="Noto Sans"/>
        <family val="2"/>
      </rPr>
      <t xml:space="preserve">古尔德著</t>
    </r>
    <r>
      <rPr>
        <sz val="12"/>
        <rFont val="Arial"/>
        <family val="2"/>
      </rPr>
      <t xml:space="preserve">;</t>
    </r>
    <r>
      <rPr>
        <sz val="12"/>
        <rFont val="Noto Sans"/>
        <family val="2"/>
      </rPr>
      <t xml:space="preserve">刘显蜀译</t>
    </r>
  </si>
  <si>
    <t xml:space="preserve">978-7-100-12383-9</t>
  </si>
  <si>
    <t xml:space="preserve">90665686-687</t>
  </si>
  <si>
    <t xml:space="preserve">G643.6/19</t>
  </si>
  <si>
    <t xml:space="preserve">考研早班车</t>
  </si>
  <si>
    <t xml:space="preserve">整体规划及政治理论主干知识</t>
  </si>
  <si>
    <t xml:space="preserve">郭继承主编</t>
  </si>
  <si>
    <t xml:space="preserve">978-7-5620-6561-6</t>
  </si>
  <si>
    <t xml:space="preserve">26.80</t>
  </si>
  <si>
    <t xml:space="preserve">90665034-035</t>
  </si>
  <si>
    <t xml:space="preserve">G643/32</t>
  </si>
  <si>
    <r>
      <rPr>
        <sz val="12"/>
        <rFont val="Arial"/>
        <family val="2"/>
      </rPr>
      <t xml:space="preserve">21</t>
    </r>
    <r>
      <rPr>
        <sz val="12"/>
        <rFont val="Noto Sans"/>
        <family val="2"/>
      </rPr>
      <t xml:space="preserve">世纪世界高水平大学研究生教育</t>
    </r>
  </si>
  <si>
    <t xml:space="preserve">新特点与新趋势</t>
  </si>
  <si>
    <r>
      <rPr>
        <sz val="12"/>
        <rFont val="Noto Sans"/>
        <family val="2"/>
      </rPr>
      <t xml:space="preserve">马健生</t>
    </r>
    <r>
      <rPr>
        <sz val="12"/>
        <rFont val="Arial"/>
        <family val="2"/>
      </rPr>
      <t xml:space="preserve">,</t>
    </r>
    <r>
      <rPr>
        <sz val="12"/>
        <rFont val="Noto Sans"/>
        <family val="2"/>
      </rPr>
      <t xml:space="preserve">陈玥等著</t>
    </r>
  </si>
  <si>
    <t xml:space="preserve">978-7-04-046702-4</t>
  </si>
  <si>
    <t xml:space="preserve">90664906-907</t>
  </si>
  <si>
    <t xml:space="preserve">G643/33</t>
  </si>
  <si>
    <t xml:space="preserve">理与路</t>
  </si>
  <si>
    <t xml:space="preserve">研究生教育综合改革的理论与路径</t>
  </si>
  <si>
    <t xml:space="preserve">张淑林主编</t>
  </si>
  <si>
    <t xml:space="preserve">978-7-5046-7962-8</t>
  </si>
  <si>
    <t xml:space="preserve">90665311-312</t>
  </si>
  <si>
    <t xml:space="preserve">G643/34</t>
  </si>
  <si>
    <t xml:space="preserve">研究生课程记</t>
  </si>
  <si>
    <t xml:space="preserve">张立波著</t>
  </si>
  <si>
    <t xml:space="preserve">978-7-5078-4174-9</t>
  </si>
  <si>
    <t xml:space="preserve">90665698-699</t>
  </si>
  <si>
    <t xml:space="preserve">G645.1/26</t>
  </si>
  <si>
    <t xml:space="preserve">大学英语教师转型发展研究</t>
  </si>
  <si>
    <t xml:space="preserve">秦海涛著</t>
  </si>
  <si>
    <t xml:space="preserve">978-7-5115-5228-0</t>
  </si>
  <si>
    <t xml:space="preserve">90664936-937</t>
  </si>
  <si>
    <t xml:space="preserve">G645.12/17</t>
  </si>
  <si>
    <t xml:space="preserve">服务外包校企合作对高校教师队伍建设的影响因素及对策研究</t>
  </si>
  <si>
    <t xml:space="preserve">余韶黔著</t>
  </si>
  <si>
    <t xml:space="preserve">978-7-5693-0719-1</t>
  </si>
  <si>
    <t xml:space="preserve">90666217-218</t>
  </si>
  <si>
    <t xml:space="preserve">G645.12/18</t>
  </si>
  <si>
    <t xml:space="preserve">大学教师流动与学术劳动力市场</t>
  </si>
  <si>
    <t xml:space="preserve">刘进著</t>
  </si>
  <si>
    <r>
      <rPr>
        <sz val="10"/>
        <rFont val="Arial"/>
        <family val="2"/>
      </rPr>
      <t xml:space="preserve">247</t>
    </r>
    <r>
      <rPr>
        <sz val="10"/>
        <rFont val="Noto Sans"/>
        <family val="2"/>
      </rPr>
      <t xml:space="preserve">页</t>
    </r>
  </si>
  <si>
    <t xml:space="preserve">978-7-100-11240-6</t>
  </si>
  <si>
    <t xml:space="preserve">90666269-270</t>
  </si>
  <si>
    <t xml:space="preserve">G645.12/19</t>
  </si>
  <si>
    <r>
      <rPr>
        <sz val="12"/>
        <rFont val="Noto Sans"/>
        <family val="2"/>
      </rPr>
      <t xml:space="preserve">互联网</t>
    </r>
    <r>
      <rPr>
        <sz val="12"/>
        <rFont val="Arial"/>
        <family val="2"/>
      </rPr>
      <t xml:space="preserve">+</t>
    </r>
    <r>
      <rPr>
        <sz val="12"/>
        <rFont val="Noto Sans"/>
        <family val="2"/>
      </rPr>
      <t xml:space="preserve">教育</t>
    </r>
  </si>
  <si>
    <t xml:space="preserve">教师发展</t>
  </si>
  <si>
    <t xml:space="preserve">李芒著</t>
  </si>
  <si>
    <r>
      <rPr>
        <sz val="10"/>
        <rFont val="Arial"/>
        <family val="2"/>
      </rPr>
      <t xml:space="preserve">10,152</t>
    </r>
    <r>
      <rPr>
        <sz val="10"/>
        <rFont val="Noto Sans"/>
        <family val="2"/>
      </rPr>
      <t xml:space="preserve">页</t>
    </r>
  </si>
  <si>
    <t xml:space="preserve">978-7-121-32309-6</t>
  </si>
  <si>
    <t xml:space="preserve">90666361-362</t>
  </si>
  <si>
    <t xml:space="preserve">G645.5/132</t>
  </si>
  <si>
    <t xml:space="preserve">如何成为面向未来的学习者</t>
  </si>
  <si>
    <t xml:space="preserve">habits for college and career success</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卡罗尔</t>
    </r>
    <r>
      <rPr>
        <sz val="12"/>
        <rFont val="Arial"/>
        <family val="2"/>
      </rPr>
      <t xml:space="preserve">·</t>
    </r>
    <r>
      <rPr>
        <sz val="12"/>
        <rFont val="Noto Sans"/>
        <family val="2"/>
      </rPr>
      <t xml:space="preserve">卡特</t>
    </r>
    <r>
      <rPr>
        <sz val="12"/>
        <rFont val="Arial"/>
        <family val="2"/>
      </rPr>
      <t xml:space="preserve">(Carol Carter), </t>
    </r>
    <r>
      <rPr>
        <sz val="12"/>
        <rFont val="Noto Sans"/>
        <family val="2"/>
      </rPr>
      <t xml:space="preserve">莎拉</t>
    </r>
    <r>
      <rPr>
        <sz val="12"/>
        <rFont val="Arial"/>
        <family val="2"/>
      </rPr>
      <t xml:space="preserve">·</t>
    </r>
    <r>
      <rPr>
        <sz val="12"/>
        <rFont val="Noto Sans"/>
        <family val="2"/>
      </rPr>
      <t xml:space="preserve">莱</t>
    </r>
  </si>
  <si>
    <r>
      <rPr>
        <sz val="10"/>
        <rFont val="Arial"/>
        <family val="2"/>
      </rPr>
      <t xml:space="preserve">x, 279</t>
    </r>
    <r>
      <rPr>
        <sz val="10"/>
        <rFont val="Noto Sans"/>
        <family val="2"/>
      </rPr>
      <t xml:space="preserve">页</t>
    </r>
  </si>
  <si>
    <t xml:space="preserve">978-7-111-59818-3</t>
  </si>
  <si>
    <t xml:space="preserve">90663336-337</t>
  </si>
  <si>
    <t xml:space="preserve">G645.5/133</t>
  </si>
  <si>
    <t xml:space="preserve">高社交焦虑大学生的解释偏向</t>
  </si>
  <si>
    <t xml:space="preserve">许书萍著</t>
  </si>
  <si>
    <t xml:space="preserve">978-7-208-13267-2</t>
  </si>
  <si>
    <t xml:space="preserve">90664579-580</t>
  </si>
  <si>
    <t xml:space="preserve">G645.5/134</t>
  </si>
  <si>
    <t xml:space="preserve">学生评价的理论与实践</t>
  </si>
  <si>
    <t xml:space="preserve">基于教学型本科高校的视角</t>
  </si>
  <si>
    <r>
      <rPr>
        <sz val="12"/>
        <rFont val="Noto Sans"/>
        <family val="2"/>
      </rPr>
      <t xml:space="preserve">潘玉驹</t>
    </r>
    <r>
      <rPr>
        <sz val="12"/>
        <rFont val="Arial"/>
        <family val="2"/>
      </rPr>
      <t xml:space="preserve">,</t>
    </r>
    <r>
      <rPr>
        <sz val="12"/>
        <rFont val="Noto Sans"/>
        <family val="2"/>
      </rPr>
      <t xml:space="preserve">陈文远</t>
    </r>
    <r>
      <rPr>
        <sz val="12"/>
        <rFont val="Arial"/>
        <family val="2"/>
      </rPr>
      <t xml:space="preserve">,</t>
    </r>
    <r>
      <rPr>
        <sz val="12"/>
        <rFont val="Noto Sans"/>
        <family val="2"/>
      </rPr>
      <t xml:space="preserve">何毅著</t>
    </r>
  </si>
  <si>
    <t xml:space="preserve">978-7-5161-6253-8</t>
  </si>
  <si>
    <t xml:space="preserve">90665236-237</t>
  </si>
  <si>
    <t xml:space="preserve">G645.5/135</t>
  </si>
  <si>
    <t xml:space="preserve">新形势下的大学生安全教育</t>
  </si>
  <si>
    <t xml:space="preserve">刘国奇主编</t>
  </si>
  <si>
    <t xml:space="preserve">978-7-115-45641-0</t>
  </si>
  <si>
    <t xml:space="preserve">90665416-417</t>
  </si>
  <si>
    <t xml:space="preserve">G645.5/136</t>
  </si>
  <si>
    <t xml:space="preserve">大学生礼仪修养</t>
  </si>
  <si>
    <r>
      <rPr>
        <sz val="12"/>
        <rFont val="Noto Sans"/>
        <family val="2"/>
      </rPr>
      <t xml:space="preserve">胡孝红</t>
    </r>
    <r>
      <rPr>
        <sz val="12"/>
        <rFont val="Arial"/>
        <family val="2"/>
      </rPr>
      <t xml:space="preserve">,</t>
    </r>
    <r>
      <rPr>
        <sz val="12"/>
        <rFont val="Noto Sans"/>
        <family val="2"/>
      </rPr>
      <t xml:space="preserve">陈运普主编</t>
    </r>
  </si>
  <si>
    <t xml:space="preserve">978-7-5615-6707-4</t>
  </si>
  <si>
    <t xml:space="preserve">90665811-812</t>
  </si>
  <si>
    <t xml:space="preserve">G645.5/137</t>
  </si>
  <si>
    <t xml:space="preserve">大学生文化修养</t>
  </si>
  <si>
    <r>
      <rPr>
        <sz val="12"/>
        <rFont val="Noto Sans"/>
        <family val="2"/>
      </rPr>
      <t xml:space="preserve">杨文英</t>
    </r>
    <r>
      <rPr>
        <sz val="12"/>
        <rFont val="Arial"/>
        <family val="2"/>
      </rPr>
      <t xml:space="preserve">,</t>
    </r>
    <r>
      <rPr>
        <sz val="12"/>
        <rFont val="Noto Sans"/>
        <family val="2"/>
      </rPr>
      <t xml:space="preserve">洪娟</t>
    </r>
    <r>
      <rPr>
        <sz val="12"/>
        <rFont val="Arial"/>
        <family val="2"/>
      </rPr>
      <t xml:space="preserve">,</t>
    </r>
    <r>
      <rPr>
        <sz val="12"/>
        <rFont val="Noto Sans"/>
        <family val="2"/>
      </rPr>
      <t xml:space="preserve">陈时芳主编</t>
    </r>
  </si>
  <si>
    <t xml:space="preserve">978-7-5605-8685-4</t>
  </si>
  <si>
    <t xml:space="preserve">90665825-826</t>
  </si>
  <si>
    <t xml:space="preserve">G645.5/138</t>
  </si>
  <si>
    <t xml:space="preserve">大学生适应性教育探索与实践</t>
  </si>
  <si>
    <r>
      <rPr>
        <sz val="12"/>
        <rFont val="Noto Sans"/>
        <family val="2"/>
      </rPr>
      <t xml:space="preserve">宋胜菊</t>
    </r>
    <r>
      <rPr>
        <sz val="12"/>
        <rFont val="Arial"/>
        <family val="2"/>
      </rPr>
      <t xml:space="preserve">,</t>
    </r>
    <r>
      <rPr>
        <sz val="12"/>
        <rFont val="Noto Sans"/>
        <family val="2"/>
      </rPr>
      <t xml:space="preserve">郭春鸿主编</t>
    </r>
  </si>
  <si>
    <t xml:space="preserve">978-7-5130-3688-7</t>
  </si>
  <si>
    <t xml:space="preserve">90665873-874</t>
  </si>
  <si>
    <t xml:space="preserve">G645.5/139</t>
  </si>
  <si>
    <t xml:space="preserve">走进象牙塔里的日常生活世界</t>
  </si>
  <si>
    <t xml:space="preserve">大学生日常生活管理育人研究</t>
  </si>
  <si>
    <t xml:space="preserve">敬坤著</t>
  </si>
  <si>
    <r>
      <rPr>
        <sz val="10"/>
        <rFont val="Arial"/>
        <family val="2"/>
      </rPr>
      <t xml:space="preserve">11,212</t>
    </r>
    <r>
      <rPr>
        <sz val="10"/>
        <rFont val="Noto Sans"/>
        <family val="2"/>
      </rPr>
      <t xml:space="preserve">页</t>
    </r>
  </si>
  <si>
    <t xml:space="preserve">978-7-302-47204-9</t>
  </si>
  <si>
    <t xml:space="preserve">90665931-932</t>
  </si>
  <si>
    <t xml:space="preserve">G647.3/12</t>
  </si>
  <si>
    <t xml:space="preserve">高等院校本科教学规范化管理问题研究</t>
  </si>
  <si>
    <r>
      <rPr>
        <sz val="12"/>
        <rFont val="Noto Sans"/>
        <family val="2"/>
      </rPr>
      <t xml:space="preserve">葛彦强</t>
    </r>
    <r>
      <rPr>
        <sz val="12"/>
        <rFont val="Arial"/>
        <family val="2"/>
      </rPr>
      <t xml:space="preserve">,</t>
    </r>
    <r>
      <rPr>
        <sz val="12"/>
        <rFont val="Noto Sans"/>
        <family val="2"/>
      </rPr>
      <t xml:space="preserve">王爱民著</t>
    </r>
  </si>
  <si>
    <t xml:space="preserve">科学技术文献出版社</t>
  </si>
  <si>
    <r>
      <rPr>
        <sz val="10"/>
        <rFont val="Arial"/>
        <family val="2"/>
      </rPr>
      <t xml:space="preserve">386</t>
    </r>
    <r>
      <rPr>
        <sz val="10"/>
        <rFont val="Noto Sans"/>
        <family val="2"/>
      </rPr>
      <t xml:space="preserve">页</t>
    </r>
  </si>
  <si>
    <t xml:space="preserve">978-7-5189-3542-0</t>
  </si>
  <si>
    <t xml:space="preserve">90664780-781</t>
  </si>
  <si>
    <t xml:space="preserve">G647.38/123</t>
  </si>
  <si>
    <r>
      <rPr>
        <sz val="12"/>
        <rFont val="Noto Sans"/>
        <family val="2"/>
      </rPr>
      <t xml:space="preserve">互联网</t>
    </r>
    <r>
      <rPr>
        <sz val="12"/>
        <rFont val="Arial"/>
        <family val="2"/>
      </rPr>
      <t xml:space="preserve">+</t>
    </r>
    <r>
      <rPr>
        <sz val="12"/>
        <rFont val="Noto Sans"/>
        <family val="2"/>
      </rPr>
      <t xml:space="preserve">大学生创业胜任力理论与实践</t>
    </r>
  </si>
  <si>
    <t xml:space="preserve">汤敏等编著</t>
  </si>
  <si>
    <t xml:space="preserve">978-7-5195-0139-6</t>
  </si>
  <si>
    <t xml:space="preserve">90663583-584</t>
  </si>
  <si>
    <t xml:space="preserve">G647.38/124</t>
  </si>
  <si>
    <t xml:space="preserve">大学生职业发展与就业指导</t>
  </si>
  <si>
    <t xml:space="preserve">《大学生职业发展与就业指导》编委会主编</t>
  </si>
  <si>
    <t xml:space="preserve">国防大学出版社</t>
  </si>
  <si>
    <t xml:space="preserve">978-7-5626-2301-4</t>
  </si>
  <si>
    <t xml:space="preserve">90665456-457</t>
  </si>
  <si>
    <t xml:space="preserve">G647.38/125=2</t>
  </si>
  <si>
    <t xml:space="preserve">大学生创新创业导论</t>
  </si>
  <si>
    <t xml:space="preserve">宋要武主编</t>
  </si>
  <si>
    <t xml:space="preserve">978-7-04-047497-8</t>
  </si>
  <si>
    <t xml:space="preserve">90665841-842</t>
  </si>
  <si>
    <t xml:space="preserve">G647.38/126</t>
  </si>
  <si>
    <t xml:space="preserve">大学生就业能力理论与评估</t>
  </si>
  <si>
    <t xml:space="preserve">程玮著</t>
  </si>
  <si>
    <t xml:space="preserve">978-7-03-054363-9</t>
  </si>
  <si>
    <t xml:space="preserve">90665937-938</t>
  </si>
  <si>
    <t xml:space="preserve">G647.38/127</t>
  </si>
  <si>
    <r>
      <rPr>
        <sz val="12"/>
        <rFont val="Noto Sans"/>
        <family val="2"/>
      </rPr>
      <t xml:space="preserve">让毕业后的你</t>
    </r>
    <r>
      <rPr>
        <sz val="12"/>
        <rFont val="Arial"/>
        <family val="2"/>
      </rPr>
      <t xml:space="preserve">,</t>
    </r>
    <r>
      <rPr>
        <sz val="12"/>
        <rFont val="Noto Sans"/>
        <family val="2"/>
      </rPr>
      <t xml:space="preserve">感谢现在的自己</t>
    </r>
  </si>
  <si>
    <t xml:space="preserve">鲍金勇著</t>
  </si>
  <si>
    <t xml:space="preserve">978-7-5139-1319-5</t>
  </si>
  <si>
    <t xml:space="preserve">90666177-178</t>
  </si>
  <si>
    <t xml:space="preserve">G647/89</t>
  </si>
  <si>
    <t xml:space="preserve">世界一流大学内部治理体系研究</t>
  </si>
  <si>
    <t xml:space="preserve">赵跃宇主编</t>
  </si>
  <si>
    <t xml:space="preserve">978-7-04-046418-4</t>
  </si>
  <si>
    <t xml:space="preserve">90664914-915</t>
  </si>
  <si>
    <t xml:space="preserve">G647/90</t>
  </si>
  <si>
    <t xml:space="preserve">现代大学治理问题研究</t>
  </si>
  <si>
    <t xml:space="preserve">杨兴林著</t>
  </si>
  <si>
    <t xml:space="preserve">光明日报出版社</t>
  </si>
  <si>
    <t xml:space="preserve">978-7-5194-2582-1</t>
  </si>
  <si>
    <t xml:space="preserve">90666484-485</t>
  </si>
  <si>
    <t xml:space="preserve">G649.1/79</t>
  </si>
  <si>
    <t xml:space="preserve">前途出国留学指南</t>
  </si>
  <si>
    <t xml:space="preserve">新东方前途出国编著</t>
  </si>
  <si>
    <t xml:space="preserve">浙江教育出版社</t>
  </si>
  <si>
    <t xml:space="preserve">978-7-5536-4423-3</t>
  </si>
  <si>
    <t xml:space="preserve">90664886-887</t>
  </si>
  <si>
    <t xml:space="preserve">G649.1/80</t>
  </si>
  <si>
    <r>
      <rPr>
        <sz val="12"/>
        <rFont val="Arial"/>
        <family val="2"/>
      </rPr>
      <t xml:space="preserve">2017-2018</t>
    </r>
    <r>
      <rPr>
        <sz val="12"/>
        <rFont val="Noto Sans"/>
        <family val="2"/>
      </rPr>
      <t xml:space="preserve">新东方留学指南</t>
    </r>
  </si>
  <si>
    <t xml:space="preserve">英联邦国家</t>
  </si>
  <si>
    <t xml:space="preserve">周成刚主编</t>
  </si>
  <si>
    <t xml:space="preserve">978-7-04-047902-7</t>
  </si>
  <si>
    <t xml:space="preserve">90665835-836</t>
  </si>
  <si>
    <t xml:space="preserve">G649.2/121</t>
  </si>
  <si>
    <t xml:space="preserve">高等教育教学评估研究</t>
  </si>
  <si>
    <t xml:space="preserve">梁绿琦主编</t>
  </si>
  <si>
    <t xml:space="preserve">978-7-313-12362-6</t>
  </si>
  <si>
    <t xml:space="preserve">90664629-630</t>
  </si>
  <si>
    <t xml:space="preserve">G649.2/122</t>
  </si>
  <si>
    <t xml:space="preserve">基于跨学科协同创新的高等教育核心竞争力提升路径</t>
  </si>
  <si>
    <r>
      <rPr>
        <sz val="12"/>
        <rFont val="Noto Sans"/>
        <family val="2"/>
      </rPr>
      <t xml:space="preserve">张炜</t>
    </r>
    <r>
      <rPr>
        <sz val="12"/>
        <rFont val="Arial"/>
        <family val="2"/>
      </rPr>
      <t xml:space="preserve">,</t>
    </r>
    <r>
      <rPr>
        <sz val="12"/>
        <rFont val="Noto Sans"/>
        <family val="2"/>
      </rPr>
      <t xml:space="preserve">马香媛著</t>
    </r>
  </si>
  <si>
    <t xml:space="preserve">978-7-308-17144-1</t>
  </si>
  <si>
    <t xml:space="preserve">90664740-741</t>
  </si>
  <si>
    <t xml:space="preserve">G649.2/123:1</t>
  </si>
  <si>
    <t xml:space="preserve">普通高等学校本科专业类教学质量国家标准</t>
  </si>
  <si>
    <t xml:space="preserve">教育部高等学校教学指导委员会编</t>
  </si>
  <si>
    <t xml:space="preserve">978-7-04-049532-4</t>
  </si>
  <si>
    <t xml:space="preserve">90664782-783</t>
  </si>
  <si>
    <t xml:space="preserve">G649.2/123:2</t>
  </si>
  <si>
    <r>
      <rPr>
        <sz val="10"/>
        <rFont val="Arial"/>
        <family val="2"/>
      </rPr>
      <t xml:space="preserve">475-963</t>
    </r>
    <r>
      <rPr>
        <sz val="10"/>
        <rFont val="Noto Sans"/>
        <family val="2"/>
      </rPr>
      <t xml:space="preserve">页</t>
    </r>
  </si>
  <si>
    <t xml:space="preserve">90664784-785</t>
  </si>
  <si>
    <t xml:space="preserve">G649.2/124</t>
  </si>
  <si>
    <t xml:space="preserve">协同创新视域下高校人才培养研究</t>
  </si>
  <si>
    <t xml:space="preserve">叶琳著</t>
  </si>
  <si>
    <t xml:space="preserve">978-7-5170-5897-7</t>
  </si>
  <si>
    <t xml:space="preserve">90664904-905</t>
  </si>
  <si>
    <t xml:space="preserve">G649.2/125</t>
  </si>
  <si>
    <t xml:space="preserve">高等教育管理与质量评价研究</t>
  </si>
  <si>
    <r>
      <rPr>
        <sz val="12"/>
        <rFont val="Noto Sans"/>
        <family val="2"/>
      </rPr>
      <t xml:space="preserve">梁迎春</t>
    </r>
    <r>
      <rPr>
        <sz val="12"/>
        <rFont val="Arial"/>
        <family val="2"/>
      </rPr>
      <t xml:space="preserve">,</t>
    </r>
    <r>
      <rPr>
        <sz val="12"/>
        <rFont val="Noto Sans"/>
        <family val="2"/>
      </rPr>
      <t xml:space="preserve">赵爱杰著</t>
    </r>
  </si>
  <si>
    <r>
      <rPr>
        <sz val="10"/>
        <rFont val="Arial"/>
        <family val="2"/>
      </rPr>
      <t xml:space="preserve">152</t>
    </r>
    <r>
      <rPr>
        <sz val="10"/>
        <rFont val="Noto Sans"/>
        <family val="2"/>
      </rPr>
      <t xml:space="preserve">页</t>
    </r>
  </si>
  <si>
    <t xml:space="preserve">978-7-5605-9703-4</t>
  </si>
  <si>
    <t xml:space="preserve">90665284-285</t>
  </si>
  <si>
    <t xml:space="preserve">G649.2/126</t>
  </si>
  <si>
    <t xml:space="preserve">商科人才培养学生工作理论与实践</t>
  </si>
  <si>
    <t xml:space="preserve">叶海林主编</t>
  </si>
  <si>
    <t xml:space="preserve">978-7-5504-3562-9</t>
  </si>
  <si>
    <t xml:space="preserve">90665578-579</t>
  </si>
  <si>
    <t xml:space="preserve">G649.21/77</t>
  </si>
  <si>
    <t xml:space="preserve">问道大学</t>
  </si>
  <si>
    <t xml:space="preserve">陈浩著</t>
  </si>
  <si>
    <t xml:space="preserve">团结出版社</t>
  </si>
  <si>
    <t xml:space="preserve">978-7-5126-6255-1</t>
  </si>
  <si>
    <t xml:space="preserve">90665268-269</t>
  </si>
  <si>
    <t xml:space="preserve">G649.21/78:1</t>
  </si>
  <si>
    <t xml:space="preserve">高等学校智慧校园应用案例集</t>
  </si>
  <si>
    <t xml:space="preserve">樊铁成主编</t>
  </si>
  <si>
    <t xml:space="preserve">978-7-302-47081-6</t>
  </si>
  <si>
    <t xml:space="preserve">90666095-096</t>
  </si>
  <si>
    <t xml:space="preserve">G649.21/79</t>
  </si>
  <si>
    <t xml:space="preserve">中国高等教育发展研究</t>
  </si>
  <si>
    <t xml:space="preserve">张向前著</t>
  </si>
  <si>
    <r>
      <rPr>
        <sz val="10"/>
        <rFont val="Arial"/>
        <family val="2"/>
      </rPr>
      <t xml:space="preserve">10,406</t>
    </r>
    <r>
      <rPr>
        <sz val="10"/>
        <rFont val="Noto Sans"/>
        <family val="2"/>
      </rPr>
      <t xml:space="preserve">页</t>
    </r>
  </si>
  <si>
    <t xml:space="preserve">978-7-5196-0036-5</t>
  </si>
  <si>
    <t xml:space="preserve">90666235-236</t>
  </si>
  <si>
    <t xml:space="preserve">G649.22/64</t>
  </si>
  <si>
    <t xml:space="preserve">现代大学制度研究</t>
  </si>
  <si>
    <t xml:space="preserve">以学术自由权为核心</t>
  </si>
  <si>
    <t xml:space="preserve">彭俊著</t>
  </si>
  <si>
    <t xml:space="preserve">978-7-5620-8261-3</t>
  </si>
  <si>
    <t xml:space="preserve">90665674-675</t>
  </si>
  <si>
    <t xml:space="preserve">G649.28/40</t>
  </si>
  <si>
    <r>
      <rPr>
        <sz val="12"/>
        <rFont val="Noto Sans"/>
        <family val="2"/>
      </rPr>
      <t xml:space="preserve">百所高校校训</t>
    </r>
    <r>
      <rPr>
        <sz val="12"/>
        <rFont val="Arial"/>
        <family val="2"/>
      </rPr>
      <t xml:space="preserve">·</t>
    </r>
    <r>
      <rPr>
        <sz val="12"/>
        <rFont val="Noto Sans"/>
        <family val="2"/>
      </rPr>
      <t xml:space="preserve">校徽</t>
    </r>
    <r>
      <rPr>
        <sz val="12"/>
        <rFont val="Arial"/>
        <family val="2"/>
      </rPr>
      <t xml:space="preserve">·</t>
    </r>
    <r>
      <rPr>
        <sz val="12"/>
        <rFont val="Noto Sans"/>
        <family val="2"/>
      </rPr>
      <t xml:space="preserve">校歌汇编</t>
    </r>
  </si>
  <si>
    <t xml:space="preserve">教育部思想政治工作司组编</t>
  </si>
  <si>
    <t xml:space="preserve">978-7-300-16756-5</t>
  </si>
  <si>
    <t xml:space="preserve">90665468-469</t>
  </si>
  <si>
    <t xml:space="preserve">G649.281/55</t>
  </si>
  <si>
    <t xml:space="preserve">口述历史 站在祖国的身旁</t>
  </si>
  <si>
    <t xml:space="preserve">北京化工大学六十年发展历程实录</t>
  </si>
  <si>
    <t xml:space="preserve">唐帼丽主编</t>
  </si>
  <si>
    <r>
      <rPr>
        <sz val="10"/>
        <rFont val="Arial"/>
        <family val="2"/>
      </rPr>
      <t xml:space="preserve">10,410</t>
    </r>
    <r>
      <rPr>
        <sz val="10"/>
        <rFont val="Noto Sans"/>
        <family val="2"/>
      </rPr>
      <t xml:space="preserve">页</t>
    </r>
  </si>
  <si>
    <t xml:space="preserve">978-7-5141-9555-2</t>
  </si>
  <si>
    <t xml:space="preserve">90666055-056</t>
  </si>
  <si>
    <t xml:space="preserve">G649.29/36</t>
  </si>
  <si>
    <t xml:space="preserve">中国近代大学外语专业人才培养研究</t>
  </si>
  <si>
    <t xml:space="preserve">通识教育的视角</t>
  </si>
  <si>
    <t xml:space="preserve">肖玮萍著</t>
  </si>
  <si>
    <t xml:space="preserve">978-7-5203-1058-1</t>
  </si>
  <si>
    <t xml:space="preserve">90666669</t>
  </si>
  <si>
    <t xml:space="preserve">G649.299/17</t>
  </si>
  <si>
    <r>
      <rPr>
        <sz val="12"/>
        <rFont val="Noto Sans"/>
        <family val="2"/>
      </rPr>
      <t xml:space="preserve">儒学</t>
    </r>
    <r>
      <rPr>
        <sz val="12"/>
        <rFont val="Arial"/>
        <family val="2"/>
      </rPr>
      <t xml:space="preserve">·</t>
    </r>
    <r>
      <rPr>
        <sz val="12"/>
        <rFont val="Noto Sans"/>
        <family val="2"/>
      </rPr>
      <t xml:space="preserve">书院</t>
    </r>
    <r>
      <rPr>
        <sz val="12"/>
        <rFont val="Arial"/>
        <family val="2"/>
      </rPr>
      <t xml:space="preserve">·</t>
    </r>
    <r>
      <rPr>
        <sz val="12"/>
        <rFont val="Noto Sans"/>
        <family val="2"/>
      </rPr>
      <t xml:space="preserve">社会</t>
    </r>
  </si>
  <si>
    <t xml:space="preserve">社会文化史视野中的书院</t>
  </si>
  <si>
    <t xml:space="preserve">肖永明著</t>
  </si>
  <si>
    <r>
      <rPr>
        <sz val="10"/>
        <rFont val="Arial"/>
        <family val="2"/>
      </rPr>
      <t xml:space="preserve">12,555</t>
    </r>
    <r>
      <rPr>
        <sz val="10"/>
        <rFont val="Noto Sans"/>
        <family val="2"/>
      </rPr>
      <t xml:space="preserve">页</t>
    </r>
  </si>
  <si>
    <t xml:space="preserve">978-7-100-16093-3</t>
  </si>
  <si>
    <t xml:space="preserve">90665084-085</t>
  </si>
  <si>
    <t xml:space="preserve">G649.5/1</t>
  </si>
  <si>
    <t xml:space="preserve">中东欧十六国高等教育现状</t>
  </si>
  <si>
    <r>
      <rPr>
        <sz val="12"/>
        <rFont val="Noto Sans"/>
        <family val="2"/>
      </rPr>
      <t xml:space="preserve">兼论</t>
    </r>
    <r>
      <rPr>
        <sz val="12"/>
        <rFont val="Arial"/>
        <family val="2"/>
      </rPr>
      <t xml:space="preserve">EQUIS</t>
    </r>
    <r>
      <rPr>
        <sz val="12"/>
        <rFont val="Noto Sans"/>
        <family val="2"/>
      </rPr>
      <t xml:space="preserve">在中东欧</t>
    </r>
  </si>
  <si>
    <r>
      <rPr>
        <sz val="12"/>
        <rFont val="Noto Sans"/>
        <family val="2"/>
      </rPr>
      <t xml:space="preserve">宋彩萍</t>
    </r>
    <r>
      <rPr>
        <sz val="12"/>
        <rFont val="Arial"/>
        <family val="2"/>
      </rPr>
      <t xml:space="preserve">,</t>
    </r>
    <r>
      <rPr>
        <sz val="12"/>
        <rFont val="Noto Sans"/>
        <family val="2"/>
      </rPr>
      <t xml:space="preserve">巫雪松编著</t>
    </r>
  </si>
  <si>
    <t xml:space="preserve">978-7-5432-2656-2</t>
  </si>
  <si>
    <t xml:space="preserve">90666197-198</t>
  </si>
  <si>
    <t xml:space="preserve">G649.712.8/45</t>
  </si>
  <si>
    <t xml:space="preserve">美国大学申请文书指南</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莎拉</t>
    </r>
    <r>
      <rPr>
        <sz val="12"/>
        <rFont val="Arial"/>
        <family val="2"/>
      </rPr>
      <t xml:space="preserve">·</t>
    </r>
    <r>
      <rPr>
        <sz val="12"/>
        <rFont val="Noto Sans"/>
        <family val="2"/>
      </rPr>
      <t xml:space="preserve">迈尔斯</t>
    </r>
    <r>
      <rPr>
        <sz val="12"/>
        <rFont val="Arial"/>
        <family val="2"/>
      </rPr>
      <t xml:space="preserve">·</t>
    </r>
    <r>
      <rPr>
        <sz val="12"/>
        <rFont val="Noto Sans"/>
        <family val="2"/>
      </rPr>
      <t xml:space="preserve">迈克金蒂</t>
    </r>
    <r>
      <rPr>
        <sz val="12"/>
        <rFont val="Arial"/>
        <family val="2"/>
      </rPr>
      <t xml:space="preserve">(Sarah Myers M</t>
    </r>
  </si>
  <si>
    <r>
      <rPr>
        <sz val="10"/>
        <rFont val="Arial"/>
        <family val="2"/>
      </rPr>
      <t xml:space="preserve">14,184</t>
    </r>
    <r>
      <rPr>
        <sz val="10"/>
        <rFont val="Noto Sans"/>
        <family val="2"/>
      </rPr>
      <t xml:space="preserve">页</t>
    </r>
  </si>
  <si>
    <t xml:space="preserve">978-7-121-30093-6</t>
  </si>
  <si>
    <t xml:space="preserve">90665341-342</t>
  </si>
  <si>
    <t xml:space="preserve">G649.712/54</t>
  </si>
  <si>
    <t xml:space="preserve">从走近到走进</t>
  </si>
  <si>
    <t xml:space="preserve">美国高等教育纵览</t>
  </si>
  <si>
    <t xml:space="preserve">都昌满编著</t>
  </si>
  <si>
    <r>
      <rPr>
        <sz val="10"/>
        <rFont val="Arial"/>
        <family val="2"/>
      </rPr>
      <t xml:space="preserve">12,483</t>
    </r>
    <r>
      <rPr>
        <sz val="10"/>
        <rFont val="Noto Sans"/>
        <family val="2"/>
      </rPr>
      <t xml:space="preserve">页</t>
    </r>
  </si>
  <si>
    <t xml:space="preserve">978-7-313-17238-9</t>
  </si>
  <si>
    <t xml:space="preserve">90666277-278</t>
  </si>
  <si>
    <t xml:space="preserve">G779.2/8</t>
  </si>
  <si>
    <t xml:space="preserve">教育获得与教育流动实证研究</t>
  </si>
  <si>
    <t xml:space="preserve">张义祯著</t>
  </si>
  <si>
    <t xml:space="preserve">978-7-5201-3113-1</t>
  </si>
  <si>
    <t xml:space="preserve">90665881-882</t>
  </si>
  <si>
    <t xml:space="preserve">G792/91</t>
  </si>
  <si>
    <t xml:space="preserve">人大读书笔记</t>
  </si>
  <si>
    <t xml:space="preserve">百年抉择</t>
  </si>
  <si>
    <t xml:space="preserve">王万宾著</t>
  </si>
  <si>
    <r>
      <rPr>
        <sz val="10"/>
        <rFont val="Arial"/>
        <family val="2"/>
      </rPr>
      <t xml:space="preserve">664</t>
    </r>
    <r>
      <rPr>
        <sz val="10"/>
        <rFont val="Noto Sans"/>
        <family val="2"/>
      </rPr>
      <t xml:space="preserve">页</t>
    </r>
  </si>
  <si>
    <t xml:space="preserve">978-7-5162-1542-5</t>
  </si>
  <si>
    <t xml:space="preserve">90665612-613</t>
  </si>
  <si>
    <t xml:space="preserve">G792/92</t>
  </si>
  <si>
    <t xml:space="preserve">槐垣文谭</t>
  </si>
  <si>
    <t xml:space="preserve">马行健著</t>
  </si>
  <si>
    <t xml:space="preserve">中国文联出版社</t>
  </si>
  <si>
    <t xml:space="preserve">978-7-5190-2672-1</t>
  </si>
  <si>
    <t xml:space="preserve">90666506-507</t>
  </si>
  <si>
    <t xml:space="preserve">G792/93</t>
  </si>
  <si>
    <t xml:space="preserve">洋葱阅读法</t>
  </si>
  <si>
    <t xml:space="preserve">彭小六著</t>
  </si>
  <si>
    <t xml:space="preserve">北京联合出版公司</t>
  </si>
  <si>
    <t xml:space="preserve">978-7-5596-2204-4</t>
  </si>
  <si>
    <t xml:space="preserve">90666585-586</t>
  </si>
  <si>
    <t xml:space="preserve">G792/94</t>
  </si>
  <si>
    <t xml:space="preserve">名家巨匠谈读书</t>
  </si>
  <si>
    <r>
      <rPr>
        <sz val="12"/>
        <rFont val="Noto Sans"/>
        <family val="2"/>
      </rPr>
      <t xml:space="preserve">蔡元培等著</t>
    </r>
    <r>
      <rPr>
        <sz val="12"/>
        <rFont val="Arial"/>
        <family val="2"/>
      </rPr>
      <t xml:space="preserve">;</t>
    </r>
    <r>
      <rPr>
        <sz val="12"/>
        <rFont val="Noto Sans"/>
        <family val="2"/>
      </rPr>
      <t xml:space="preserve">戴小璇编</t>
    </r>
  </si>
  <si>
    <r>
      <rPr>
        <sz val="10"/>
        <rFont val="Arial"/>
        <family val="2"/>
      </rPr>
      <t xml:space="preserve">183</t>
    </r>
    <r>
      <rPr>
        <sz val="10"/>
        <rFont val="Noto Sans"/>
        <family val="2"/>
      </rPr>
      <t xml:space="preserve">页</t>
    </r>
  </si>
  <si>
    <t xml:space="preserve">978-7-5034-9723-0</t>
  </si>
  <si>
    <t xml:space="preserve">90666593-594</t>
  </si>
  <si>
    <t xml:space="preserve">G792/95</t>
  </si>
  <si>
    <t xml:space="preserve">悦读</t>
  </si>
  <si>
    <t xml:space="preserve">基层理论宣讲员读本</t>
  </si>
  <si>
    <t xml:space="preserve">王学主编</t>
  </si>
  <si>
    <t xml:space="preserve">978-7-5115-4996-9</t>
  </si>
  <si>
    <t xml:space="preserve">90666595-596</t>
  </si>
  <si>
    <t xml:space="preserve">G807/18</t>
  </si>
  <si>
    <t xml:space="preserve">历史与现实</t>
  </si>
  <si>
    <t xml:space="preserve">我国体育教材建设探究</t>
  </si>
  <si>
    <t xml:space="preserve">王华倬著</t>
  </si>
  <si>
    <t xml:space="preserve">北京体育大学出版社</t>
  </si>
  <si>
    <t xml:space="preserve">978-7-5644-2724-5</t>
  </si>
  <si>
    <t xml:space="preserve">90663550-551</t>
  </si>
  <si>
    <t xml:space="preserve">G808.14/31</t>
  </si>
  <si>
    <t xml:space="preserve">集体性项目的体能训练</t>
  </si>
  <si>
    <t xml:space="preserve">高水平竞技运动的专项身体准备</t>
  </si>
  <si>
    <r>
      <rPr>
        <sz val="12"/>
        <rFont val="Arial"/>
        <family val="2"/>
      </rPr>
      <t xml:space="preserve">(</t>
    </r>
    <r>
      <rPr>
        <sz val="12"/>
        <rFont val="Noto Sans"/>
        <family val="2"/>
      </rPr>
      <t xml:space="preserve">英</t>
    </r>
    <r>
      <rPr>
        <sz val="12"/>
        <rFont val="Arial"/>
        <family val="2"/>
      </rPr>
      <t xml:space="preserve">)Paul Gamble</t>
    </r>
    <r>
      <rPr>
        <sz val="12"/>
        <rFont val="Noto Sans"/>
        <family val="2"/>
      </rPr>
      <t xml:space="preserve">著</t>
    </r>
    <r>
      <rPr>
        <sz val="12"/>
        <rFont val="Arial"/>
        <family val="2"/>
      </rPr>
      <t xml:space="preserve">;</t>
    </r>
    <r>
      <rPr>
        <sz val="12"/>
        <rFont val="Noto Sans"/>
        <family val="2"/>
      </rPr>
      <t xml:space="preserve">潘迎旭译</t>
    </r>
  </si>
  <si>
    <t xml:space="preserve">978-7-5644-2020-8</t>
  </si>
  <si>
    <t xml:space="preserve">90663313-314</t>
  </si>
  <si>
    <t xml:space="preserve">G841/18</t>
  </si>
  <si>
    <t xml:space="preserve">三对三篮球实战教程</t>
  </si>
  <si>
    <t xml:space="preserve">中国教育学会体育与卫生分会编</t>
  </si>
  <si>
    <r>
      <rPr>
        <sz val="10"/>
        <rFont val="Arial"/>
        <family val="2"/>
      </rPr>
      <t xml:space="preserve">138</t>
    </r>
    <r>
      <rPr>
        <sz val="10"/>
        <rFont val="Noto Sans"/>
        <family val="2"/>
      </rPr>
      <t xml:space="preserve">页</t>
    </r>
  </si>
  <si>
    <t xml:space="preserve">978-7-5644-2337-7</t>
  </si>
  <si>
    <t xml:space="preserve">90663315-316</t>
  </si>
  <si>
    <t xml:space="preserve">G845/10</t>
  </si>
  <si>
    <t xml:space="preserve">新时代网球运动文化解读与学练实践指导</t>
  </si>
  <si>
    <t xml:space="preserve">张长俊著</t>
  </si>
  <si>
    <t xml:space="preserve">978-7-5170-5296-8</t>
  </si>
  <si>
    <t xml:space="preserve">49.50</t>
  </si>
  <si>
    <t xml:space="preserve">90666494-495</t>
  </si>
  <si>
    <t xml:space="preserve">G852/74</t>
  </si>
  <si>
    <t xml:space="preserve">学校武术论</t>
  </si>
  <si>
    <t xml:space="preserve">基于课程理论的学校武术教育教学研究</t>
  </si>
  <si>
    <t xml:space="preserve">杜晓红著</t>
  </si>
  <si>
    <t xml:space="preserve">978-7-5644-2449-7</t>
  </si>
  <si>
    <t xml:space="preserve">90663325-326</t>
  </si>
  <si>
    <t xml:space="preserve">G852/75</t>
  </si>
  <si>
    <t xml:space="preserve">郑怀贤武学思想研究</t>
  </si>
  <si>
    <r>
      <rPr>
        <sz val="12"/>
        <rFont val="Noto Sans"/>
        <family val="2"/>
      </rPr>
      <t xml:space="preserve">赵斌</t>
    </r>
    <r>
      <rPr>
        <sz val="12"/>
        <rFont val="Arial"/>
        <family val="2"/>
      </rPr>
      <t xml:space="preserve">,</t>
    </r>
    <r>
      <rPr>
        <sz val="12"/>
        <rFont val="Noto Sans"/>
        <family val="2"/>
      </rPr>
      <t xml:space="preserve">王明建主编</t>
    </r>
  </si>
  <si>
    <t xml:space="preserve">978-7-5643-4900-4</t>
  </si>
  <si>
    <t xml:space="preserve">90665264-265</t>
  </si>
  <si>
    <t xml:space="preserve">G855.12/2</t>
  </si>
  <si>
    <t xml:space="preserve">实战桑搏</t>
  </si>
  <si>
    <t xml:space="preserve">前苏联克格勃夺命利器</t>
  </si>
  <si>
    <t xml:space="preserve">张海主编</t>
  </si>
  <si>
    <t xml:space="preserve">978-7-5644-2345-2</t>
  </si>
  <si>
    <t xml:space="preserve">90663378-379</t>
  </si>
  <si>
    <t xml:space="preserve">G863.1/1</t>
  </si>
  <si>
    <t xml:space="preserve">滑雪在中国</t>
  </si>
  <si>
    <t xml:space="preserve">郑峻峰著</t>
  </si>
  <si>
    <t xml:space="preserve">978-7-5644-2472-5</t>
  </si>
  <si>
    <t xml:space="preserve">90664343-344</t>
  </si>
  <si>
    <t xml:space="preserve">G883/40</t>
  </si>
  <si>
    <t xml:space="preserve">拉伸运动百科</t>
  </si>
  <si>
    <r>
      <rPr>
        <sz val="12"/>
        <rFont val="Arial"/>
        <family val="2"/>
      </rPr>
      <t xml:space="preserve">(</t>
    </r>
    <r>
      <rPr>
        <sz val="12"/>
        <rFont val="Noto Sans"/>
        <family val="2"/>
      </rPr>
      <t xml:space="preserve">西</t>
    </r>
    <r>
      <rPr>
        <sz val="12"/>
        <rFont val="Arial"/>
        <family val="2"/>
      </rPr>
      <t xml:space="preserve">)</t>
    </r>
    <r>
      <rPr>
        <sz val="12"/>
        <rFont val="Noto Sans"/>
        <family val="2"/>
      </rPr>
      <t xml:space="preserve">奥斯卡</t>
    </r>
    <r>
      <rPr>
        <sz val="12"/>
        <rFont val="Arial"/>
        <family val="2"/>
      </rPr>
      <t xml:space="preserve">·</t>
    </r>
    <r>
      <rPr>
        <sz val="12"/>
        <rFont val="Noto Sans"/>
        <family val="2"/>
      </rPr>
      <t xml:space="preserve">莫伦著</t>
    </r>
    <r>
      <rPr>
        <sz val="12"/>
        <rFont val="Arial"/>
        <family val="2"/>
      </rPr>
      <t xml:space="preserve">;</t>
    </r>
    <r>
      <rPr>
        <sz val="12"/>
        <rFont val="Noto Sans"/>
        <family val="2"/>
      </rPr>
      <t xml:space="preserve">邢金明</t>
    </r>
    <r>
      <rPr>
        <sz val="12"/>
        <rFont val="Arial"/>
        <family val="2"/>
      </rPr>
      <t xml:space="preserve">, </t>
    </r>
    <r>
      <rPr>
        <sz val="12"/>
        <rFont val="Noto Sans"/>
        <family val="2"/>
      </rPr>
      <t xml:space="preserve">马晓希</t>
    </r>
    <r>
      <rPr>
        <sz val="12"/>
        <rFont val="Arial"/>
        <family val="2"/>
      </rPr>
      <t xml:space="preserve">, </t>
    </r>
    <r>
      <rPr>
        <sz val="12"/>
        <rFont val="Noto Sans"/>
        <family val="2"/>
      </rPr>
      <t xml:space="preserve">姜勇</t>
    </r>
  </si>
  <si>
    <t xml:space="preserve">978-7-5644-1490-0</t>
  </si>
  <si>
    <t xml:space="preserve">90663552</t>
  </si>
  <si>
    <t xml:space="preserve">G886.5/8</t>
  </si>
  <si>
    <t xml:space="preserve">空手道基础教程</t>
  </si>
  <si>
    <r>
      <rPr>
        <sz val="12"/>
        <rFont val="Noto Sans"/>
        <family val="2"/>
      </rPr>
      <t xml:space="preserve">沈萌芽</t>
    </r>
    <r>
      <rPr>
        <sz val="12"/>
        <rFont val="Arial"/>
        <family val="2"/>
      </rPr>
      <t xml:space="preserve">, </t>
    </r>
    <r>
      <rPr>
        <sz val="12"/>
        <rFont val="Noto Sans"/>
        <family val="2"/>
      </rPr>
      <t xml:space="preserve">张会景</t>
    </r>
    <r>
      <rPr>
        <sz val="12"/>
        <rFont val="Arial"/>
        <family val="2"/>
      </rPr>
      <t xml:space="preserve">, </t>
    </r>
    <r>
      <rPr>
        <sz val="12"/>
        <rFont val="Noto Sans"/>
        <family val="2"/>
      </rPr>
      <t xml:space="preserve">赵丹彤主编</t>
    </r>
  </si>
  <si>
    <r>
      <rPr>
        <sz val="10"/>
        <rFont val="Arial"/>
        <family val="2"/>
      </rPr>
      <t xml:space="preserve">146</t>
    </r>
    <r>
      <rPr>
        <sz val="10"/>
        <rFont val="Noto Sans"/>
        <family val="2"/>
      </rPr>
      <t xml:space="preserve">页</t>
    </r>
  </si>
  <si>
    <t xml:space="preserve">978-7-5644-2191-5</t>
  </si>
  <si>
    <t xml:space="preserve">90663553-554</t>
  </si>
  <si>
    <t xml:space="preserve">G886.9/37</t>
  </si>
  <si>
    <t xml:space="preserve">雄霸拳台的凶悍武道</t>
  </si>
  <si>
    <t xml:space="preserve">泰国搏击术</t>
  </si>
  <si>
    <t xml:space="preserve">张海编著</t>
  </si>
  <si>
    <t xml:space="preserve">978-7-5644-2835-8</t>
  </si>
  <si>
    <t xml:space="preserve">90663321-322</t>
  </si>
  <si>
    <t xml:space="preserve">G886.9/38</t>
  </si>
  <si>
    <t xml:space="preserve">源于战争的实用防身术</t>
  </si>
  <si>
    <t xml:space="preserve">以色列马伽术</t>
  </si>
  <si>
    <t xml:space="preserve">978-7-5644-2831-0</t>
  </si>
  <si>
    <t xml:space="preserve">90663548-549</t>
  </si>
  <si>
    <t xml:space="preserve">G886.9/39</t>
  </si>
  <si>
    <t xml:space="preserve">跆拳道训练与实战能力提高研究</t>
  </si>
  <si>
    <t xml:space="preserve">刘少辉著</t>
  </si>
  <si>
    <t xml:space="preserve">978-7-5068-5814-4</t>
  </si>
  <si>
    <t xml:space="preserve">90664984-985</t>
  </si>
  <si>
    <t xml:space="preserve">G886.9/40</t>
  </si>
  <si>
    <t xml:space="preserve">跆拳道理论与实践研究</t>
  </si>
  <si>
    <t xml:space="preserve">饶英著</t>
  </si>
  <si>
    <t xml:space="preserve">978-7-5115-4764-4</t>
  </si>
  <si>
    <t xml:space="preserve">90665636-637</t>
  </si>
  <si>
    <t xml:space="preserve">G898.2/82:3</t>
  </si>
  <si>
    <t xml:space="preserve">数独游戏全集</t>
  </si>
  <si>
    <t xml:space="preserve">从入门到精通 让你越玩越聪明</t>
  </si>
  <si>
    <t xml:space="preserve">邢声远主编</t>
  </si>
  <si>
    <t xml:space="preserve">石油工业出版社</t>
  </si>
  <si>
    <t xml:space="preserve">978-7-5183-2373-9</t>
  </si>
  <si>
    <t xml:space="preserve">90663555-556</t>
  </si>
  <si>
    <t xml:space="preserve">H0/98</t>
  </si>
  <si>
    <t xml:space="preserve">网络科学新闻的多模态语篇研究</t>
  </si>
  <si>
    <t xml:space="preserve">共时和历时视角</t>
  </si>
  <si>
    <t xml:space="preserve">张艺琼著</t>
  </si>
  <si>
    <r>
      <rPr>
        <sz val="10"/>
        <rFont val="Arial"/>
        <family val="2"/>
      </rPr>
      <t xml:space="preserve">14,211</t>
    </r>
    <r>
      <rPr>
        <sz val="10"/>
        <rFont val="Noto Sans"/>
        <family val="2"/>
      </rPr>
      <t xml:space="preserve">页</t>
    </r>
  </si>
  <si>
    <t xml:space="preserve">978-7-03-056060-5</t>
  </si>
  <si>
    <t xml:space="preserve">90665907-908</t>
  </si>
  <si>
    <t xml:space="preserve">H0/99</t>
  </si>
  <si>
    <r>
      <rPr>
        <sz val="12"/>
        <rFont val="Arial"/>
        <family val="2"/>
      </rPr>
      <t xml:space="preserve">"</t>
    </r>
    <r>
      <rPr>
        <sz val="12"/>
        <rFont val="Noto Sans"/>
        <family val="2"/>
      </rPr>
      <t xml:space="preserve">一带一路</t>
    </r>
    <r>
      <rPr>
        <sz val="12"/>
        <rFont val="Arial"/>
        <family val="2"/>
      </rPr>
      <t xml:space="preserve">"</t>
    </r>
    <r>
      <rPr>
        <sz val="12"/>
        <rFont val="Noto Sans"/>
        <family val="2"/>
      </rPr>
      <t xml:space="preserve">沿线国家语言国情手册</t>
    </r>
  </si>
  <si>
    <r>
      <rPr>
        <sz val="12"/>
        <rFont val="Noto Sans"/>
        <family val="2"/>
      </rPr>
      <t xml:space="preserve">杨亦鸣</t>
    </r>
    <r>
      <rPr>
        <sz val="12"/>
        <rFont val="Arial"/>
        <family val="2"/>
      </rPr>
      <t xml:space="preserve">,</t>
    </r>
    <r>
      <rPr>
        <sz val="12"/>
        <rFont val="Noto Sans"/>
        <family val="2"/>
      </rPr>
      <t xml:space="preserve">赵晓群主编</t>
    </r>
  </si>
  <si>
    <r>
      <rPr>
        <sz val="10"/>
        <rFont val="Arial"/>
        <family val="2"/>
      </rPr>
      <t xml:space="preserve">421</t>
    </r>
    <r>
      <rPr>
        <sz val="10"/>
        <rFont val="Noto Sans"/>
        <family val="2"/>
      </rPr>
      <t xml:space="preserve">页</t>
    </r>
  </si>
  <si>
    <t xml:space="preserve">978-7-100-12726-4</t>
  </si>
  <si>
    <t xml:space="preserve">90666399-400</t>
  </si>
  <si>
    <t xml:space="preserve">H02/6</t>
  </si>
  <si>
    <t xml:space="preserve">文字的历史</t>
  </si>
  <si>
    <r>
      <rPr>
        <sz val="12"/>
        <rFont val="Arial"/>
        <family val="2"/>
      </rPr>
      <t xml:space="preserve">(</t>
    </r>
    <r>
      <rPr>
        <sz val="12"/>
        <rFont val="Noto Sans"/>
        <family val="2"/>
      </rPr>
      <t xml:space="preserve">苏</t>
    </r>
    <r>
      <rPr>
        <sz val="12"/>
        <rFont val="Arial"/>
        <family val="2"/>
      </rPr>
      <t xml:space="preserve">)B.A. </t>
    </r>
    <r>
      <rPr>
        <sz val="12"/>
        <rFont val="Noto Sans"/>
        <family val="2"/>
      </rPr>
      <t xml:space="preserve">伊斯特林著</t>
    </r>
    <r>
      <rPr>
        <sz val="12"/>
        <rFont val="Arial"/>
        <family val="2"/>
      </rPr>
      <t xml:space="preserve">;</t>
    </r>
    <r>
      <rPr>
        <sz val="12"/>
        <rFont val="Noto Sans"/>
        <family val="2"/>
      </rPr>
      <t xml:space="preserve">左少兴译</t>
    </r>
  </si>
  <si>
    <r>
      <rPr>
        <sz val="10"/>
        <rFont val="Arial"/>
        <family val="2"/>
      </rPr>
      <t xml:space="preserve">528</t>
    </r>
    <r>
      <rPr>
        <sz val="10"/>
        <rFont val="Noto Sans"/>
        <family val="2"/>
      </rPr>
      <t xml:space="preserve">页</t>
    </r>
    <r>
      <rPr>
        <sz val="10"/>
        <rFont val="Arial"/>
        <family val="2"/>
      </rPr>
      <t xml:space="preserve">, [7]</t>
    </r>
  </si>
  <si>
    <t xml:space="preserve">978-7-5078-4088-9</t>
  </si>
  <si>
    <t xml:space="preserve">90663887-888</t>
  </si>
  <si>
    <t xml:space="preserve">H059/37</t>
  </si>
  <si>
    <t xml:space="preserve">以市场为导向的应用型翻译人才培养研究</t>
  </si>
  <si>
    <t xml:space="preserve">许明著</t>
  </si>
  <si>
    <t xml:space="preserve">978-7-302-44590-6</t>
  </si>
  <si>
    <t xml:space="preserve">90666702</t>
  </si>
  <si>
    <t xml:space="preserve">H12/77</t>
  </si>
  <si>
    <t xml:space="preserve">汉字里的中国</t>
  </si>
  <si>
    <t xml:space="preserve">陈璧耀著</t>
  </si>
  <si>
    <t xml:space="preserve">978-7-5476-1318-4</t>
  </si>
  <si>
    <t xml:space="preserve">90664553-554</t>
  </si>
  <si>
    <t xml:space="preserve">H12/78</t>
  </si>
  <si>
    <t xml:space="preserve">海峡两岸汉字对照表</t>
  </si>
  <si>
    <t xml:space="preserve">魏励编</t>
  </si>
  <si>
    <r>
      <rPr>
        <sz val="10"/>
        <rFont val="Arial"/>
        <family val="2"/>
      </rPr>
      <t xml:space="preserve">51,236</t>
    </r>
    <r>
      <rPr>
        <sz val="10"/>
        <rFont val="Noto Sans"/>
        <family val="2"/>
      </rPr>
      <t xml:space="preserve">页</t>
    </r>
  </si>
  <si>
    <t xml:space="preserve">978-7-100-11486-8</t>
  </si>
  <si>
    <t xml:space="preserve">90664589-590</t>
  </si>
  <si>
    <t xml:space="preserve">H13/27</t>
  </si>
  <si>
    <t xml:space="preserve">汉英定向移动事件集群建构机理及其映射模型</t>
  </si>
  <si>
    <t xml:space="preserve">赵玲著</t>
  </si>
  <si>
    <t xml:space="preserve">978-7-307-17853-3</t>
  </si>
  <si>
    <t xml:space="preserve">90666013-014</t>
  </si>
  <si>
    <t xml:space="preserve">H152.2/21=3</t>
  </si>
  <si>
    <t xml:space="preserve">法学学位论文写作方法</t>
  </si>
  <si>
    <t xml:space="preserve">978-7-5197-1087-3</t>
  </si>
  <si>
    <t xml:space="preserve">90665973-974</t>
  </si>
  <si>
    <t xml:space="preserve">H152.3/318</t>
  </si>
  <si>
    <t xml:space="preserve">十天学会写舆情报告</t>
  </si>
  <si>
    <t xml:space="preserve">人民网舆情数据中心编著</t>
  </si>
  <si>
    <t xml:space="preserve">978-7-5115-3758-4</t>
  </si>
  <si>
    <t xml:space="preserve">90664028</t>
  </si>
  <si>
    <t xml:space="preserve">H152/166=2</t>
  </si>
  <si>
    <t xml:space="preserve">大学写作实用教程</t>
  </si>
  <si>
    <t xml:space="preserve">魏成春主编</t>
  </si>
  <si>
    <t xml:space="preserve">华中科技大学出版社</t>
  </si>
  <si>
    <t xml:space="preserve">978-7-5680-3671-9</t>
  </si>
  <si>
    <t xml:space="preserve">90664010-011</t>
  </si>
  <si>
    <t xml:space="preserve">H193.6/8</t>
  </si>
  <si>
    <t xml:space="preserve">应用文写作</t>
  </si>
  <si>
    <r>
      <rPr>
        <sz val="12"/>
        <rFont val="Noto Sans"/>
        <family val="2"/>
      </rPr>
      <t xml:space="preserve">王宝岩</t>
    </r>
    <r>
      <rPr>
        <sz val="12"/>
        <rFont val="Arial"/>
        <family val="2"/>
      </rPr>
      <t xml:space="preserve">, </t>
    </r>
    <r>
      <rPr>
        <sz val="12"/>
        <rFont val="Noto Sans"/>
        <family val="2"/>
      </rPr>
      <t xml:space="preserve">孙锐</t>
    </r>
    <r>
      <rPr>
        <sz val="12"/>
        <rFont val="Arial"/>
        <family val="2"/>
      </rPr>
      <t xml:space="preserve">, </t>
    </r>
    <r>
      <rPr>
        <sz val="12"/>
        <rFont val="Noto Sans"/>
        <family val="2"/>
      </rPr>
      <t xml:space="preserve">李青长主编</t>
    </r>
  </si>
  <si>
    <r>
      <rPr>
        <sz val="10"/>
        <rFont val="Arial"/>
        <family val="2"/>
      </rPr>
      <t xml:space="preserve">xii, 425</t>
    </r>
    <r>
      <rPr>
        <sz val="10"/>
        <rFont val="Noto Sans"/>
        <family val="2"/>
      </rPr>
      <t xml:space="preserve">页</t>
    </r>
  </si>
  <si>
    <t xml:space="preserve">978-7-302-47565-1</t>
  </si>
  <si>
    <t xml:space="preserve">90663565-566</t>
  </si>
  <si>
    <t xml:space="preserve">H193/19</t>
  </si>
  <si>
    <t xml:space="preserve">现代大学国文教育</t>
  </si>
  <si>
    <t xml:space="preserve">何二元编著</t>
  </si>
  <si>
    <r>
      <rPr>
        <sz val="10"/>
        <rFont val="Arial"/>
        <family val="2"/>
      </rPr>
      <t xml:space="preserve">20, 405</t>
    </r>
    <r>
      <rPr>
        <sz val="10"/>
        <rFont val="Noto Sans"/>
        <family val="2"/>
      </rPr>
      <t xml:space="preserve">页</t>
    </r>
  </si>
  <si>
    <t xml:space="preserve">978-7-5675-6631-6</t>
  </si>
  <si>
    <t xml:space="preserve">90663328-329</t>
  </si>
  <si>
    <t xml:space="preserve">H195.3/6</t>
  </si>
  <si>
    <t xml:space="preserve">近代海关洋员汉语教材研究</t>
  </si>
  <si>
    <r>
      <rPr>
        <sz val="12"/>
        <rFont val="Noto Sans"/>
        <family val="2"/>
      </rPr>
      <t xml:space="preserve">王澧华</t>
    </r>
    <r>
      <rPr>
        <sz val="12"/>
        <rFont val="Arial"/>
        <family val="2"/>
      </rPr>
      <t xml:space="preserve">,</t>
    </r>
    <r>
      <rPr>
        <sz val="12"/>
        <rFont val="Noto Sans"/>
        <family val="2"/>
      </rPr>
      <t xml:space="preserve">吴颖主编</t>
    </r>
  </si>
  <si>
    <r>
      <rPr>
        <sz val="10"/>
        <rFont val="Arial"/>
        <family val="2"/>
      </rPr>
      <t xml:space="preserve">16,276</t>
    </r>
    <r>
      <rPr>
        <sz val="10"/>
        <rFont val="Noto Sans"/>
        <family val="2"/>
      </rPr>
      <t xml:space="preserve">页</t>
    </r>
  </si>
  <si>
    <t xml:space="preserve">978-7-5495-7632-6</t>
  </si>
  <si>
    <t xml:space="preserve">90665154-155</t>
  </si>
  <si>
    <t xml:space="preserve">H31/348</t>
  </si>
  <si>
    <t xml:space="preserve">我可能学的是假英语</t>
  </si>
  <si>
    <t xml:space="preserve">英语、中式英语和偏误英语</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弗格森</t>
    </r>
    <r>
      <rPr>
        <sz val="12"/>
        <rFont val="Arial"/>
        <family val="2"/>
      </rPr>
      <t xml:space="preserve">(David W. Ferguson)</t>
    </r>
    <r>
      <rPr>
        <sz val="12"/>
        <rFont val="Noto Sans"/>
        <family val="2"/>
      </rPr>
      <t xml:space="preserve">编著</t>
    </r>
    <r>
      <rPr>
        <sz val="12"/>
        <rFont val="Arial"/>
        <family val="2"/>
      </rPr>
      <t xml:space="preserve">;</t>
    </r>
  </si>
  <si>
    <r>
      <rPr>
        <sz val="10"/>
        <rFont val="Arial"/>
        <family val="2"/>
      </rPr>
      <t xml:space="preserve">475</t>
    </r>
    <r>
      <rPr>
        <sz val="10"/>
        <rFont val="Noto Sans"/>
        <family val="2"/>
      </rPr>
      <t xml:space="preserve">页</t>
    </r>
  </si>
  <si>
    <t xml:space="preserve">978-7-5183-2646-4</t>
  </si>
  <si>
    <t xml:space="preserve">90664504-505</t>
  </si>
  <si>
    <t xml:space="preserve">H310.41/33:10</t>
  </si>
  <si>
    <t xml:space="preserve">图解剑桥雅思真题</t>
  </si>
  <si>
    <r>
      <rPr>
        <sz val="12"/>
        <rFont val="Noto Sans"/>
        <family val="2"/>
      </rPr>
      <t xml:space="preserve">江涛</t>
    </r>
    <r>
      <rPr>
        <sz val="12"/>
        <rFont val="Arial"/>
        <family val="2"/>
      </rPr>
      <t xml:space="preserve">, </t>
    </r>
    <r>
      <rPr>
        <sz val="12"/>
        <rFont val="Noto Sans"/>
        <family val="2"/>
      </rPr>
      <t xml:space="preserve">肖敏</t>
    </r>
    <r>
      <rPr>
        <sz val="12"/>
        <rFont val="Arial"/>
        <family val="2"/>
      </rPr>
      <t xml:space="preserve">, </t>
    </r>
    <r>
      <rPr>
        <sz val="12"/>
        <rFont val="Noto Sans"/>
        <family val="2"/>
      </rPr>
      <t xml:space="preserve">胡姣本书主编</t>
    </r>
  </si>
  <si>
    <t xml:space="preserve">978-7-5183-1810-0</t>
  </si>
  <si>
    <t xml:space="preserve">90663649-650</t>
  </si>
  <si>
    <t xml:space="preserve">H311/21</t>
  </si>
  <si>
    <t xml:space="preserve">美式发音速成必备</t>
  </si>
  <si>
    <t xml:space="preserve">董天宁著</t>
  </si>
  <si>
    <r>
      <rPr>
        <sz val="10"/>
        <rFont val="Arial"/>
        <family val="2"/>
      </rPr>
      <t xml:space="preserve">182</t>
    </r>
    <r>
      <rPr>
        <sz val="10"/>
        <rFont val="Noto Sans"/>
        <family val="2"/>
      </rPr>
      <t xml:space="preserve">页</t>
    </r>
  </si>
  <si>
    <t xml:space="preserve">978-7-5207-0332-1</t>
  </si>
  <si>
    <t xml:space="preserve">90666579-580</t>
  </si>
  <si>
    <t xml:space="preserve">H319.1/15</t>
  </si>
  <si>
    <t xml:space="preserve">基于学生视角的大学英语教学改革研究</t>
  </si>
  <si>
    <r>
      <rPr>
        <sz val="12"/>
        <rFont val="Noto Sans"/>
        <family val="2"/>
      </rPr>
      <t xml:space="preserve">陈丽竹</t>
    </r>
    <r>
      <rPr>
        <sz val="12"/>
        <rFont val="Arial"/>
        <family val="2"/>
      </rPr>
      <t xml:space="preserve">,</t>
    </r>
    <r>
      <rPr>
        <sz val="12"/>
        <rFont val="Noto Sans"/>
        <family val="2"/>
      </rPr>
      <t xml:space="preserve">刘露营著</t>
    </r>
  </si>
  <si>
    <t xml:space="preserve">978-7-5180-3896-1</t>
  </si>
  <si>
    <t xml:space="preserve">90664830-831</t>
  </si>
  <si>
    <t xml:space="preserve">H319.1/16</t>
  </si>
  <si>
    <t xml:space="preserve">跨文化交际视角下大学英语教学的改革</t>
  </si>
  <si>
    <t xml:space="preserve">张彩霞著</t>
  </si>
  <si>
    <t xml:space="preserve">978-7-5170-5717-8</t>
  </si>
  <si>
    <t xml:space="preserve">90666496-497</t>
  </si>
  <si>
    <t xml:space="preserve">H319.3/101</t>
  </si>
  <si>
    <t xml:space="preserve">慕课与高校英语学习方式研究</t>
  </si>
  <si>
    <r>
      <rPr>
        <sz val="12"/>
        <rFont val="Noto Sans"/>
        <family val="2"/>
      </rPr>
      <t xml:space="preserve">郑立</t>
    </r>
    <r>
      <rPr>
        <sz val="12"/>
        <rFont val="Arial"/>
        <family val="2"/>
      </rPr>
      <t xml:space="preserve">, </t>
    </r>
    <r>
      <rPr>
        <sz val="12"/>
        <rFont val="Noto Sans"/>
        <family val="2"/>
      </rPr>
      <t xml:space="preserve">姜桂桂著</t>
    </r>
  </si>
  <si>
    <t xml:space="preserve">978-7-5643-5955-3</t>
  </si>
  <si>
    <t xml:space="preserve">90664107-108</t>
  </si>
  <si>
    <t xml:space="preserve">H319.3/102</t>
  </si>
  <si>
    <t xml:space="preserve">协同创新下的大学英语教学研究与实践</t>
  </si>
  <si>
    <t xml:space="preserve">朱吉梅著</t>
  </si>
  <si>
    <t xml:space="preserve">978-7-308-15895-4</t>
  </si>
  <si>
    <t xml:space="preserve">90664738-739</t>
  </si>
  <si>
    <t xml:space="preserve">H319.3/103</t>
  </si>
  <si>
    <t xml:space="preserve">大学英语课堂师生互动方式研究</t>
  </si>
  <si>
    <r>
      <rPr>
        <sz val="12"/>
        <rFont val="Noto Sans"/>
        <family val="2"/>
      </rPr>
      <t xml:space="preserve">杨林伟</t>
    </r>
    <r>
      <rPr>
        <sz val="12"/>
        <rFont val="Arial"/>
        <family val="2"/>
      </rPr>
      <t xml:space="preserve">,</t>
    </r>
    <r>
      <rPr>
        <sz val="12"/>
        <rFont val="Noto Sans"/>
        <family val="2"/>
      </rPr>
      <t xml:space="preserve">李富娜著</t>
    </r>
  </si>
  <si>
    <r>
      <rPr>
        <sz val="10"/>
        <rFont val="Arial"/>
        <family val="2"/>
      </rPr>
      <t xml:space="preserve">116</t>
    </r>
    <r>
      <rPr>
        <sz val="10"/>
        <rFont val="Noto Sans"/>
        <family val="2"/>
      </rPr>
      <t xml:space="preserve">页</t>
    </r>
  </si>
  <si>
    <t xml:space="preserve">978-7-5108-6151-2</t>
  </si>
  <si>
    <t xml:space="preserve">90664940-941</t>
  </si>
  <si>
    <t xml:space="preserve">H319.3/104</t>
  </si>
  <si>
    <r>
      <rPr>
        <sz val="12"/>
        <rFont val="Noto Sans"/>
        <family val="2"/>
      </rPr>
      <t xml:space="preserve">任务导向的</t>
    </r>
    <r>
      <rPr>
        <sz val="12"/>
        <rFont val="Arial"/>
        <family val="2"/>
      </rPr>
      <t xml:space="preserve">E+</t>
    </r>
    <r>
      <rPr>
        <sz val="12"/>
        <rFont val="Noto Sans"/>
        <family val="2"/>
      </rPr>
      <t xml:space="preserve">大学英语教学</t>
    </r>
  </si>
  <si>
    <t xml:space="preserve">杨梅著</t>
  </si>
  <si>
    <t xml:space="preserve">978-7-5108-5607-5</t>
  </si>
  <si>
    <t xml:space="preserve">54.00</t>
  </si>
  <si>
    <t xml:space="preserve">90666149-150</t>
  </si>
  <si>
    <t xml:space="preserve">H319.3/105</t>
  </si>
  <si>
    <t xml:space="preserve">大学英语教学及改革新思维</t>
  </si>
  <si>
    <t xml:space="preserve">孙静著</t>
  </si>
  <si>
    <t xml:space="preserve">978-7-5170-5601-0</t>
  </si>
  <si>
    <t xml:space="preserve">90666492-493</t>
  </si>
  <si>
    <t xml:space="preserve">H319.39/101</t>
  </si>
  <si>
    <t xml:space="preserve">英语文学与智慧人生</t>
  </si>
  <si>
    <t xml:space="preserve">陈立华主编</t>
  </si>
  <si>
    <r>
      <rPr>
        <sz val="10"/>
        <rFont val="Arial"/>
        <family val="2"/>
      </rPr>
      <t xml:space="preserve">184</t>
    </r>
    <r>
      <rPr>
        <sz val="10"/>
        <rFont val="Noto Sans"/>
        <family val="2"/>
      </rPr>
      <t xml:space="preserve">页</t>
    </r>
  </si>
  <si>
    <t xml:space="preserve">978-7-307-17926-4</t>
  </si>
  <si>
    <t xml:space="preserve">90664008-009</t>
  </si>
  <si>
    <t xml:space="preserve">H319.4:I712.45/28:2</t>
  </si>
  <si>
    <t xml:space="preserve">超人总动员</t>
  </si>
  <si>
    <r>
      <rPr>
        <sz val="12"/>
        <rFont val="Noto Sans"/>
        <family val="2"/>
      </rPr>
      <t xml:space="preserve">美国迪士尼公司著</t>
    </r>
    <r>
      <rPr>
        <sz val="12"/>
        <rFont val="Arial"/>
        <family val="2"/>
      </rPr>
      <t xml:space="preserve">;</t>
    </r>
    <r>
      <rPr>
        <sz val="12"/>
        <rFont val="Noto Sans"/>
        <family val="2"/>
      </rPr>
      <t xml:space="preserve">潘尚瑞译</t>
    </r>
  </si>
  <si>
    <t xml:space="preserve">华东理工大学出版社有限公</t>
  </si>
  <si>
    <t xml:space="preserve">978-7-5628-5479-1</t>
  </si>
  <si>
    <t xml:space="preserve">90665733-734</t>
  </si>
  <si>
    <t xml:space="preserve">H319.4:J905.1/5</t>
  </si>
  <si>
    <t xml:space="preserve">英语电影赏析</t>
  </si>
  <si>
    <t xml:space="preserve">金国臣主编</t>
  </si>
  <si>
    <t xml:space="preserve">978-7-302-42307-2</t>
  </si>
  <si>
    <t xml:space="preserve">90666047-048</t>
  </si>
  <si>
    <t xml:space="preserve">H319.4:J905.1/6</t>
  </si>
  <si>
    <t xml:space="preserve">跟随电影品美食文化</t>
  </si>
  <si>
    <t xml:space="preserve">金利主编</t>
  </si>
  <si>
    <t xml:space="preserve">978-7-03-043363-3</t>
  </si>
  <si>
    <t xml:space="preserve">90666345-346</t>
  </si>
  <si>
    <t xml:space="preserve">H319.4:J905.1/7</t>
  </si>
  <si>
    <t xml:space="preserve">跟随电影看时尚</t>
  </si>
  <si>
    <t xml:space="preserve">978-7-03-043411-1</t>
  </si>
  <si>
    <t xml:space="preserve">90666347-348</t>
  </si>
  <si>
    <t xml:space="preserve">H319.4:J905.1/8</t>
  </si>
  <si>
    <t xml:space="preserve">跟随电影走近名人</t>
  </si>
  <si>
    <r>
      <rPr>
        <sz val="10"/>
        <rFont val="Arial"/>
        <family val="2"/>
      </rPr>
      <t xml:space="preserve">189</t>
    </r>
    <r>
      <rPr>
        <sz val="10"/>
        <rFont val="Noto Sans"/>
        <family val="2"/>
      </rPr>
      <t xml:space="preserve">页</t>
    </r>
  </si>
  <si>
    <t xml:space="preserve">978-7-03-043412-8</t>
  </si>
  <si>
    <t xml:space="preserve">90666351-352</t>
  </si>
  <si>
    <t xml:space="preserve">H319.4:J905.1/9</t>
  </si>
  <si>
    <t xml:space="preserve">跟随电影去旅行</t>
  </si>
  <si>
    <t xml:space="preserve">978-7-03-043230-8</t>
  </si>
  <si>
    <t xml:space="preserve">90666353-354</t>
  </si>
  <si>
    <t xml:space="preserve">H319.9/265</t>
  </si>
  <si>
    <t xml:space="preserve">如何听懂日常英语电话</t>
  </si>
  <si>
    <t xml:space="preserve">余敏编著</t>
  </si>
  <si>
    <t xml:space="preserve">经济管理出版社</t>
  </si>
  <si>
    <r>
      <rPr>
        <sz val="10"/>
        <rFont val="Arial"/>
        <family val="2"/>
      </rPr>
      <t xml:space="preserve">381</t>
    </r>
    <r>
      <rPr>
        <sz val="10"/>
        <rFont val="Noto Sans"/>
        <family val="2"/>
      </rPr>
      <t xml:space="preserve">页</t>
    </r>
  </si>
  <si>
    <t xml:space="preserve">978-7-5096-5673-0</t>
  </si>
  <si>
    <t xml:space="preserve">90664944-945</t>
  </si>
  <si>
    <t xml:space="preserve">H319.9/266</t>
  </si>
  <si>
    <r>
      <rPr>
        <sz val="12"/>
        <rFont val="Noto Sans"/>
        <family val="2"/>
      </rPr>
      <t xml:space="preserve">生活英语</t>
    </r>
    <r>
      <rPr>
        <sz val="12"/>
        <rFont val="Arial"/>
        <family val="2"/>
      </rPr>
      <t xml:space="preserve">1460</t>
    </r>
    <r>
      <rPr>
        <sz val="12"/>
        <rFont val="Noto Sans"/>
        <family val="2"/>
      </rPr>
      <t xml:space="preserve">句</t>
    </r>
    <r>
      <rPr>
        <sz val="12"/>
        <rFont val="Arial"/>
        <family val="2"/>
      </rPr>
      <t xml:space="preserve">,</t>
    </r>
    <r>
      <rPr>
        <sz val="12"/>
        <rFont val="Noto Sans"/>
        <family val="2"/>
      </rPr>
      <t xml:space="preserve">翻开就能用</t>
    </r>
  </si>
  <si>
    <t xml:space="preserve">张慈庭英语研发团队著</t>
  </si>
  <si>
    <t xml:space="preserve">江苏凤凰科学技术出版社</t>
  </si>
  <si>
    <t xml:space="preserve">978-7-5537-8455-7</t>
  </si>
  <si>
    <t xml:space="preserve">90665282-283</t>
  </si>
  <si>
    <t xml:space="preserve">H319.9/268</t>
  </si>
  <si>
    <t xml:space="preserve">学习策略训练与外语听力教学</t>
  </si>
  <si>
    <t xml:space="preserve">宋畅著</t>
  </si>
  <si>
    <t xml:space="preserve">978-7-5068-6174-8</t>
  </si>
  <si>
    <t xml:space="preserve">90666203-204</t>
  </si>
  <si>
    <t xml:space="preserve">H3-42/8:1</t>
  </si>
  <si>
    <t xml:space="preserve">大学外语教学研究</t>
  </si>
  <si>
    <t xml:space="preserve">王守仁主编</t>
  </si>
  <si>
    <t xml:space="preserve">2016.02</t>
  </si>
  <si>
    <t xml:space="preserve">978-7-04-044793-4</t>
  </si>
  <si>
    <t xml:space="preserve">90664920-921</t>
  </si>
  <si>
    <t xml:space="preserve">I0/124</t>
  </si>
  <si>
    <t xml:space="preserve">谈文学</t>
  </si>
  <si>
    <t xml:space="preserve">增订本</t>
  </si>
  <si>
    <t xml:space="preserve">978-7-5142-1939-5</t>
  </si>
  <si>
    <t xml:space="preserve">90664494-495</t>
  </si>
  <si>
    <t xml:space="preserve">I0-02/8:1</t>
  </si>
  <si>
    <t xml:space="preserve">旋转与升腾</t>
  </si>
  <si>
    <t xml:space="preserve">新经典主义文学的哲学视野对话</t>
  </si>
  <si>
    <r>
      <rPr>
        <sz val="12"/>
        <rFont val="Noto Sans"/>
        <family val="2"/>
      </rPr>
      <t xml:space="preserve">残雪</t>
    </r>
    <r>
      <rPr>
        <sz val="12"/>
        <rFont val="Arial"/>
        <family val="2"/>
      </rPr>
      <t xml:space="preserve">,</t>
    </r>
    <r>
      <rPr>
        <sz val="12"/>
        <rFont val="Noto Sans"/>
        <family val="2"/>
      </rPr>
      <t xml:space="preserve">邓晓芒著</t>
    </r>
  </si>
  <si>
    <t xml:space="preserve">上海文艺出版社</t>
  </si>
  <si>
    <t xml:space="preserve">978-7-5321-6239-0</t>
  </si>
  <si>
    <t xml:space="preserve">90665524-525</t>
  </si>
  <si>
    <t xml:space="preserve">I0-03/23</t>
  </si>
  <si>
    <t xml:space="preserve">文化阐释与比较文学</t>
  </si>
  <si>
    <t xml:space="preserve">秦鹏举著</t>
  </si>
  <si>
    <t xml:space="preserve">978-7-5643-5736-8</t>
  </si>
  <si>
    <t xml:space="preserve">90664762-763</t>
  </si>
  <si>
    <t xml:space="preserve">I0-05/11</t>
  </si>
  <si>
    <t xml:space="preserve">文学与人生二十讲</t>
  </si>
  <si>
    <t xml:space="preserve">胡山林著</t>
  </si>
  <si>
    <r>
      <rPr>
        <sz val="10"/>
        <rFont val="Arial"/>
        <family val="2"/>
      </rPr>
      <t xml:space="preserve">xi, 308</t>
    </r>
    <r>
      <rPr>
        <sz val="10"/>
        <rFont val="Noto Sans"/>
        <family val="2"/>
      </rPr>
      <t xml:space="preserve">页</t>
    </r>
  </si>
  <si>
    <t xml:space="preserve">978-7-302-49551-2</t>
  </si>
  <si>
    <t xml:space="preserve">90663915-916</t>
  </si>
  <si>
    <t xml:space="preserve">I01/17</t>
  </si>
  <si>
    <t xml:space="preserve">文艺之敌</t>
  </si>
  <si>
    <t xml:space="preserve">骆冬青著</t>
  </si>
  <si>
    <r>
      <rPr>
        <sz val="10"/>
        <rFont val="Arial"/>
        <family val="2"/>
      </rPr>
      <t xml:space="preserve">347</t>
    </r>
    <r>
      <rPr>
        <sz val="10"/>
        <rFont val="Noto Sans"/>
        <family val="2"/>
      </rPr>
      <t xml:space="preserve">页</t>
    </r>
  </si>
  <si>
    <t xml:space="preserve">978-7-100-14672-2</t>
  </si>
  <si>
    <t xml:space="preserve">90666145-146</t>
  </si>
  <si>
    <t xml:space="preserve">I045/12</t>
  </si>
  <si>
    <t xml:space="preserve">从摹仿到结构</t>
  </si>
  <si>
    <t xml:space="preserve">语言的诗学之旅</t>
  </si>
  <si>
    <t xml:space="preserve">隗雪燕著</t>
  </si>
  <si>
    <t xml:space="preserve">978-7-302-49174-3</t>
  </si>
  <si>
    <t xml:space="preserve">90665212-213</t>
  </si>
  <si>
    <t xml:space="preserve">I053.5/5</t>
  </si>
  <si>
    <t xml:space="preserve">剧本</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沃尔特著</t>
    </r>
    <r>
      <rPr>
        <sz val="12"/>
        <rFont val="Arial"/>
        <family val="2"/>
      </rPr>
      <t xml:space="preserve">;</t>
    </r>
    <r>
      <rPr>
        <sz val="12"/>
        <rFont val="Noto Sans"/>
        <family val="2"/>
      </rPr>
      <t xml:space="preserve">杨劲桦译</t>
    </r>
  </si>
  <si>
    <r>
      <rPr>
        <sz val="10"/>
        <rFont val="Arial"/>
        <family val="2"/>
      </rPr>
      <t xml:space="preserve">479</t>
    </r>
    <r>
      <rPr>
        <sz val="10"/>
        <rFont val="Noto Sans"/>
        <family val="2"/>
      </rPr>
      <t xml:space="preserve">页</t>
    </r>
  </si>
  <si>
    <t xml:space="preserve">978-7-201-11518-4</t>
  </si>
  <si>
    <t xml:space="preserve">90663879-880</t>
  </si>
  <si>
    <t xml:space="preserve">I054/17</t>
  </si>
  <si>
    <t xml:space="preserve">小说创作新论</t>
  </si>
  <si>
    <t xml:space="preserve">陶长坤著</t>
  </si>
  <si>
    <t xml:space="preserve">人民文学出版社</t>
  </si>
  <si>
    <r>
      <rPr>
        <sz val="10"/>
        <rFont val="Arial"/>
        <family val="2"/>
      </rPr>
      <t xml:space="preserve">500</t>
    </r>
    <r>
      <rPr>
        <sz val="10"/>
        <rFont val="Noto Sans"/>
        <family val="2"/>
      </rPr>
      <t xml:space="preserve">页</t>
    </r>
  </si>
  <si>
    <t xml:space="preserve">978-7-02-013981-1</t>
  </si>
  <si>
    <t xml:space="preserve">90666225-226</t>
  </si>
  <si>
    <t xml:space="preserve">I054/9-2</t>
  </si>
  <si>
    <t xml:space="preserve">小说课堂</t>
  </si>
  <si>
    <r>
      <rPr>
        <sz val="12"/>
        <rFont val="Noto Sans"/>
        <family val="2"/>
      </rPr>
      <t xml:space="preserve">王安忆</t>
    </r>
    <r>
      <rPr>
        <sz val="12"/>
        <rFont val="Arial"/>
        <family val="2"/>
      </rPr>
      <t xml:space="preserve">[</t>
    </r>
    <r>
      <rPr>
        <sz val="12"/>
        <rFont val="Noto Sans"/>
        <family val="2"/>
      </rPr>
      <t xml:space="preserve">著</t>
    </r>
    <r>
      <rPr>
        <sz val="12"/>
        <rFont val="Arial"/>
        <family val="2"/>
      </rPr>
      <t xml:space="preserve">]</t>
    </r>
  </si>
  <si>
    <t xml:space="preserve">978-7-02-014192-0</t>
  </si>
  <si>
    <t xml:space="preserve">90666611-612</t>
  </si>
  <si>
    <t xml:space="preserve">I109/43=2</t>
  </si>
  <si>
    <t xml:space="preserve">西方文学十五讲</t>
  </si>
  <si>
    <t xml:space="preserve">徐葆耕著</t>
  </si>
  <si>
    <t xml:space="preserve">2012.07</t>
  </si>
  <si>
    <t xml:space="preserve">978-7-301-09251-4</t>
  </si>
  <si>
    <t xml:space="preserve">90663460-461</t>
  </si>
  <si>
    <t xml:space="preserve">I206.7/301</t>
  </si>
  <si>
    <t xml:space="preserve">贾平凹论</t>
  </si>
  <si>
    <t xml:space="preserve">费秉勋著</t>
  </si>
  <si>
    <t xml:space="preserve">陕西人民出版社</t>
  </si>
  <si>
    <r>
      <rPr>
        <sz val="10"/>
        <rFont val="Arial"/>
        <family val="2"/>
      </rPr>
      <t xml:space="preserve">318</t>
    </r>
    <r>
      <rPr>
        <sz val="10"/>
        <rFont val="Noto Sans"/>
        <family val="2"/>
      </rPr>
      <t xml:space="preserve">页</t>
    </r>
    <r>
      <rPr>
        <sz val="10"/>
        <rFont val="Arial"/>
        <family val="2"/>
      </rPr>
      <t xml:space="preserve">, [2]</t>
    </r>
  </si>
  <si>
    <t xml:space="preserve">978-7-224-12897-0</t>
  </si>
  <si>
    <t xml:space="preserve">90663883-884</t>
  </si>
  <si>
    <t xml:space="preserve">I207.222/26:1</t>
  </si>
  <si>
    <t xml:space="preserve">诗经</t>
  </si>
  <si>
    <t xml:space="preserve">诠释译注</t>
  </si>
  <si>
    <r>
      <rPr>
        <sz val="12"/>
        <rFont val="Arial"/>
        <family val="2"/>
      </rPr>
      <t xml:space="preserve">(</t>
    </r>
    <r>
      <rPr>
        <sz val="12"/>
        <rFont val="Noto Sans"/>
        <family val="2"/>
      </rPr>
      <t xml:space="preserve">春秋</t>
    </r>
    <r>
      <rPr>
        <sz val="12"/>
        <rFont val="Arial"/>
        <family val="2"/>
      </rPr>
      <t xml:space="preserve">)</t>
    </r>
    <r>
      <rPr>
        <sz val="12"/>
        <rFont val="Noto Sans"/>
        <family val="2"/>
      </rPr>
      <t xml:space="preserve">孔丘等著</t>
    </r>
    <r>
      <rPr>
        <sz val="12"/>
        <rFont val="Arial"/>
        <family val="2"/>
      </rPr>
      <t xml:space="preserve">;</t>
    </r>
    <r>
      <rPr>
        <sz val="12"/>
        <rFont val="Noto Sans"/>
        <family val="2"/>
      </rPr>
      <t xml:space="preserve">谢普主编</t>
    </r>
  </si>
  <si>
    <t xml:space="preserve">中国商务出版社</t>
  </si>
  <si>
    <r>
      <rPr>
        <sz val="10"/>
        <rFont val="Arial"/>
        <family val="2"/>
      </rPr>
      <t xml:space="preserve">12, 144</t>
    </r>
    <r>
      <rPr>
        <sz val="10"/>
        <rFont val="Noto Sans"/>
        <family val="2"/>
      </rPr>
      <t xml:space="preserve">页</t>
    </r>
  </si>
  <si>
    <t xml:space="preserve">978-7-5103-2040-8</t>
  </si>
  <si>
    <t xml:space="preserve">398.00</t>
  </si>
  <si>
    <t xml:space="preserve">90663727</t>
  </si>
  <si>
    <t xml:space="preserve">I217.2/112-2</t>
  </si>
  <si>
    <t xml:space="preserve">预约死亡</t>
  </si>
  <si>
    <t xml:space="preserve">毕淑敏著</t>
  </si>
  <si>
    <t xml:space="preserve">新星出版社</t>
  </si>
  <si>
    <t xml:space="preserve">978-7-5133-2466-3</t>
  </si>
  <si>
    <t xml:space="preserve">90665050-051</t>
  </si>
  <si>
    <t xml:space="preserve">I217.61/89</t>
  </si>
  <si>
    <r>
      <rPr>
        <sz val="12"/>
        <rFont val="Noto Sans"/>
        <family val="2"/>
      </rPr>
      <t xml:space="preserve">读库</t>
    </r>
    <r>
      <rPr>
        <sz val="12"/>
        <rFont val="Arial"/>
        <family val="2"/>
      </rPr>
      <t xml:space="preserve">1702</t>
    </r>
  </si>
  <si>
    <t xml:space="preserve">张立宪主编</t>
  </si>
  <si>
    <r>
      <rPr>
        <sz val="10"/>
        <rFont val="Arial"/>
        <family val="2"/>
      </rPr>
      <t xml:space="preserve">345</t>
    </r>
    <r>
      <rPr>
        <sz val="10"/>
        <rFont val="Noto Sans"/>
        <family val="2"/>
      </rPr>
      <t xml:space="preserve">页</t>
    </r>
  </si>
  <si>
    <t xml:space="preserve">978-7-5133-2533-2</t>
  </si>
  <si>
    <t xml:space="preserve">90665020-021</t>
  </si>
  <si>
    <t xml:space="preserve">I217.61/90</t>
  </si>
  <si>
    <r>
      <rPr>
        <sz val="12"/>
        <rFont val="Noto Sans"/>
        <family val="2"/>
      </rPr>
      <t xml:space="preserve">读库</t>
    </r>
    <r>
      <rPr>
        <sz val="12"/>
        <rFont val="Arial"/>
        <family val="2"/>
      </rPr>
      <t xml:space="preserve">1801</t>
    </r>
  </si>
  <si>
    <t xml:space="preserve">978-7-5133-2915-6</t>
  </si>
  <si>
    <t xml:space="preserve">90665022-023</t>
  </si>
  <si>
    <t xml:space="preserve">I247.5/5600-3</t>
  </si>
  <si>
    <t xml:space="preserve">活着</t>
  </si>
  <si>
    <t xml:space="preserve">余华著</t>
  </si>
  <si>
    <t xml:space="preserve">北京十月文艺出版社</t>
  </si>
  <si>
    <t xml:space="preserve">978-7-5302-1559-3</t>
  </si>
  <si>
    <t xml:space="preserve">90666605-606</t>
  </si>
  <si>
    <t xml:space="preserve">I247.5/8924:2</t>
  </si>
  <si>
    <t xml:space="preserve">长安十二时辰</t>
  </si>
  <si>
    <t xml:space="preserve">马伯庸著</t>
  </si>
  <si>
    <t xml:space="preserve">978-7-5404-7833-9</t>
  </si>
  <si>
    <t xml:space="preserve">90666711-712</t>
  </si>
  <si>
    <t xml:space="preserve">I247.5/9049</t>
  </si>
  <si>
    <t xml:space="preserve">山椒鱼</t>
  </si>
  <si>
    <t xml:space="preserve">拟南芥著</t>
  </si>
  <si>
    <t xml:space="preserve">广东旅游出版社</t>
  </si>
  <si>
    <t xml:space="preserve">978-7-5570-1297-7</t>
  </si>
  <si>
    <t xml:space="preserve">90663200-201</t>
  </si>
  <si>
    <t xml:space="preserve">I247.5/9050</t>
  </si>
  <si>
    <r>
      <rPr>
        <sz val="12"/>
        <rFont val="Noto Sans"/>
        <family val="2"/>
      </rPr>
      <t xml:space="preserve">密室</t>
    </r>
    <r>
      <rPr>
        <sz val="12"/>
        <rFont val="Arial"/>
        <family val="2"/>
      </rPr>
      <t xml:space="preserve">1618</t>
    </r>
  </si>
  <si>
    <t xml:space="preserve">之后如何著</t>
  </si>
  <si>
    <t xml:space="preserve">978-7-5596-1236-6</t>
  </si>
  <si>
    <t xml:space="preserve">90663226-227</t>
  </si>
  <si>
    <t xml:space="preserve">I247.5/9051</t>
  </si>
  <si>
    <t xml:space="preserve">凛冬之棺</t>
  </si>
  <si>
    <t xml:space="preserve">孙沁文著</t>
  </si>
  <si>
    <t xml:space="preserve">978-7-5133-3158-6</t>
  </si>
  <si>
    <t xml:space="preserve">90663232-233</t>
  </si>
  <si>
    <t xml:space="preserve">I247.5/9052</t>
  </si>
  <si>
    <t xml:space="preserve">英雄无岁</t>
  </si>
  <si>
    <t xml:space="preserve">马大志著</t>
  </si>
  <si>
    <t xml:space="preserve">百花洲文艺出版社</t>
  </si>
  <si>
    <t xml:space="preserve">978-7-5500-2442-7</t>
  </si>
  <si>
    <t xml:space="preserve">90663237-238</t>
  </si>
  <si>
    <t xml:space="preserve">I247.5/9053</t>
  </si>
  <si>
    <t xml:space="preserve">翡翠帝国</t>
  </si>
  <si>
    <t xml:space="preserve">蛇从革著</t>
  </si>
  <si>
    <t xml:space="preserve">978-7-5500-2269-0</t>
  </si>
  <si>
    <t xml:space="preserve">90663239-240</t>
  </si>
  <si>
    <t xml:space="preserve">I247.5/9054:5</t>
  </si>
  <si>
    <t xml:space="preserve">大宗师</t>
  </si>
  <si>
    <t xml:space="preserve">摇光临阵</t>
  </si>
  <si>
    <t xml:space="preserve">978-7-5500-2368-0</t>
  </si>
  <si>
    <t xml:space="preserve">90663241-242</t>
  </si>
  <si>
    <t xml:space="preserve">I247.5/9055</t>
  </si>
  <si>
    <t xml:space="preserve">超脑</t>
  </si>
  <si>
    <t xml:space="preserve">团灭</t>
  </si>
  <si>
    <t xml:space="preserve">蔡必贵著</t>
  </si>
  <si>
    <t xml:space="preserve">978-7-5596-0258-9</t>
  </si>
  <si>
    <t xml:space="preserve">90663248-249</t>
  </si>
  <si>
    <t xml:space="preserve">I247.5/9056</t>
  </si>
  <si>
    <t xml:space="preserve">重新生活</t>
  </si>
  <si>
    <t xml:space="preserve">张平著</t>
  </si>
  <si>
    <t xml:space="preserve">作家出版社</t>
  </si>
  <si>
    <r>
      <rPr>
        <sz val="10"/>
        <rFont val="Arial"/>
        <family val="2"/>
      </rPr>
      <t xml:space="preserve">352</t>
    </r>
    <r>
      <rPr>
        <sz val="10"/>
        <rFont val="Noto Sans"/>
        <family val="2"/>
      </rPr>
      <t xml:space="preserve">页</t>
    </r>
  </si>
  <si>
    <t xml:space="preserve">978-7-5212-0126-0</t>
  </si>
  <si>
    <t xml:space="preserve">90663274-275</t>
  </si>
  <si>
    <t xml:space="preserve">I247.5/9057</t>
  </si>
  <si>
    <t xml:space="preserve">匹诺曹与金丝雀</t>
  </si>
  <si>
    <t xml:space="preserve">午晔著</t>
  </si>
  <si>
    <t xml:space="preserve">978-7-5500-2270-6</t>
  </si>
  <si>
    <t xml:space="preserve">90663510-511</t>
  </si>
  <si>
    <t xml:space="preserve">I247.5/9058</t>
  </si>
  <si>
    <t xml:space="preserve">犯罪者的七不规范</t>
  </si>
  <si>
    <t xml:space="preserve">张舟著</t>
  </si>
  <si>
    <t xml:space="preserve">978-7-5133-3013-8</t>
  </si>
  <si>
    <t xml:space="preserve">90663589-590</t>
  </si>
  <si>
    <t xml:space="preserve">I247.5/9059</t>
  </si>
  <si>
    <t xml:space="preserve">钟塔杀人事件</t>
  </si>
  <si>
    <t xml:space="preserve">青稞著</t>
  </si>
  <si>
    <r>
      <rPr>
        <sz val="10"/>
        <rFont val="Arial"/>
        <family val="2"/>
      </rPr>
      <t xml:space="preserve">264</t>
    </r>
    <r>
      <rPr>
        <sz val="10"/>
        <rFont val="Noto Sans"/>
        <family val="2"/>
      </rPr>
      <t xml:space="preserve">页</t>
    </r>
    <r>
      <rPr>
        <sz val="10"/>
        <rFont val="Arial"/>
        <family val="2"/>
      </rPr>
      <t xml:space="preserve">, [1]</t>
    </r>
  </si>
  <si>
    <t xml:space="preserve">978-7-5133-3014-5</t>
  </si>
  <si>
    <t xml:space="preserve">90663591-592</t>
  </si>
  <si>
    <t xml:space="preserve">I247.5/9060</t>
  </si>
  <si>
    <t xml:space="preserve">走</t>
  </si>
  <si>
    <r>
      <rPr>
        <sz val="12"/>
        <rFont val="Arial"/>
        <family val="2"/>
      </rPr>
      <t xml:space="preserve">Green</t>
    </r>
    <r>
      <rPr>
        <sz val="12"/>
        <rFont val="Noto Sans"/>
        <family val="2"/>
      </rPr>
      <t xml:space="preserve">和张早故事集</t>
    </r>
  </si>
  <si>
    <t xml:space="preserve">司屠著</t>
  </si>
  <si>
    <t xml:space="preserve">978-7-5596-2083-5</t>
  </si>
  <si>
    <t xml:space="preserve">90663616-617</t>
  </si>
  <si>
    <t xml:space="preserve">I247.5/9061</t>
  </si>
  <si>
    <t xml:space="preserve">断代</t>
  </si>
  <si>
    <t xml:space="preserve">郭强生著</t>
  </si>
  <si>
    <t xml:space="preserve">978-7-5139-1945-6</t>
  </si>
  <si>
    <t xml:space="preserve">90663632-633</t>
  </si>
  <si>
    <t xml:space="preserve">I247.5/9062</t>
  </si>
  <si>
    <t xml:space="preserve">机械王国</t>
  </si>
  <si>
    <t xml:space="preserve">郝景芳等著</t>
  </si>
  <si>
    <t xml:space="preserve">江苏凤凰文艺出版社</t>
  </si>
  <si>
    <t xml:space="preserve">978-7-5594-1444-1</t>
  </si>
  <si>
    <t xml:space="preserve">90663796-797</t>
  </si>
  <si>
    <t xml:space="preserve">I247.5/9063</t>
  </si>
  <si>
    <t xml:space="preserve">武林猛主</t>
  </si>
  <si>
    <t xml:space="preserve">轩辕小胖著</t>
  </si>
  <si>
    <t xml:space="preserve">978-7-5570-1133-8</t>
  </si>
  <si>
    <t xml:space="preserve">90663816-817</t>
  </si>
  <si>
    <t xml:space="preserve">I247.5/9064</t>
  </si>
  <si>
    <t xml:space="preserve">迷失</t>
  </si>
  <si>
    <t xml:space="preserve">978-7-5596-1267-0</t>
  </si>
  <si>
    <t xml:space="preserve">90663818-819</t>
  </si>
  <si>
    <t xml:space="preserve">I247.5/9065:2</t>
  </si>
  <si>
    <t xml:space="preserve">竹书谣</t>
  </si>
  <si>
    <t xml:space="preserve">晋国卷</t>
  </si>
  <si>
    <t xml:space="preserve">文简子作品</t>
  </si>
  <si>
    <t xml:space="preserve">978-7-5596-0942-7</t>
  </si>
  <si>
    <t xml:space="preserve">90664370-371</t>
  </si>
  <si>
    <t xml:space="preserve">I247.5/9066:1(1)</t>
  </si>
  <si>
    <t xml:space="preserve">少年幸之旅</t>
  </si>
  <si>
    <t xml:space="preserve">牧野大战</t>
  </si>
  <si>
    <t xml:space="preserve">978-7-5399-8102-4</t>
  </si>
  <si>
    <t xml:space="preserve">90664049-050</t>
  </si>
  <si>
    <t xml:space="preserve">I253/729:3</t>
  </si>
  <si>
    <t xml:space="preserve">新闻的名义</t>
  </si>
  <si>
    <t xml:space="preserve">前沿观察</t>
  </si>
  <si>
    <t xml:space="preserve">深圳大学新闻毕业设计作品精选</t>
  </si>
  <si>
    <t xml:space="preserve">辜晓进主编</t>
  </si>
  <si>
    <r>
      <rPr>
        <sz val="10"/>
        <rFont val="Arial"/>
        <family val="2"/>
      </rPr>
      <t xml:space="preserve">11, 272</t>
    </r>
    <r>
      <rPr>
        <sz val="10"/>
        <rFont val="Noto Sans"/>
        <family val="2"/>
      </rPr>
      <t xml:space="preserve">页</t>
    </r>
  </si>
  <si>
    <t xml:space="preserve">978-7-300-26023-5</t>
  </si>
  <si>
    <t xml:space="preserve">90664430-431</t>
  </si>
  <si>
    <t xml:space="preserve">I253/730</t>
  </si>
  <si>
    <t xml:space="preserve">民国人物风流录</t>
  </si>
  <si>
    <t xml:space="preserve">朱文楚著</t>
  </si>
  <si>
    <r>
      <rPr>
        <sz val="10"/>
        <rFont val="Arial"/>
        <family val="2"/>
      </rPr>
      <t xml:space="preserve">10,348</t>
    </r>
    <r>
      <rPr>
        <sz val="10"/>
        <rFont val="Noto Sans"/>
        <family val="2"/>
      </rPr>
      <t xml:space="preserve">页</t>
    </r>
  </si>
  <si>
    <t xml:space="preserve">978-7-308-12776-9</t>
  </si>
  <si>
    <t xml:space="preserve">90664736-737</t>
  </si>
  <si>
    <t xml:space="preserve">J110.9/36=2</t>
  </si>
  <si>
    <t xml:space="preserve">中外美术简史</t>
  </si>
  <si>
    <r>
      <rPr>
        <sz val="12"/>
        <rFont val="Noto Sans"/>
        <family val="2"/>
      </rPr>
      <t xml:space="preserve">皮道坚</t>
    </r>
    <r>
      <rPr>
        <sz val="12"/>
        <rFont val="Arial"/>
        <family val="2"/>
      </rPr>
      <t xml:space="preserve">,</t>
    </r>
    <r>
      <rPr>
        <sz val="12"/>
        <rFont val="Noto Sans"/>
        <family val="2"/>
      </rPr>
      <t xml:space="preserve">邵宏主编</t>
    </r>
  </si>
  <si>
    <t xml:space="preserve">978-7-5598-0694-9</t>
  </si>
  <si>
    <t xml:space="preserve">90665389-390</t>
  </si>
  <si>
    <t xml:space="preserve">J120.9/14-2</t>
  </si>
  <si>
    <t xml:space="preserve">美的历程</t>
  </si>
  <si>
    <t xml:space="preserve">李泽厚著</t>
  </si>
  <si>
    <t xml:space="preserve">978-7-108-05874-4</t>
  </si>
  <si>
    <t xml:space="preserve">90665993-994</t>
  </si>
  <si>
    <t xml:space="preserve">J150.093/4</t>
  </si>
  <si>
    <t xml:space="preserve">图像学研究</t>
  </si>
  <si>
    <t xml:space="preserve">文艺复兴时期艺术的人文主题</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欧文</t>
    </r>
    <r>
      <rPr>
        <sz val="12"/>
        <rFont val="Arial"/>
        <family val="2"/>
      </rPr>
      <t xml:space="preserve">·</t>
    </r>
    <r>
      <rPr>
        <sz val="12"/>
        <rFont val="Noto Sans"/>
        <family val="2"/>
      </rPr>
      <t xml:space="preserve">潘诺夫斯基</t>
    </r>
    <r>
      <rPr>
        <sz val="12"/>
        <rFont val="Arial"/>
        <family val="2"/>
      </rPr>
      <t xml:space="preserve">(Erwin Panofsky)</t>
    </r>
    <r>
      <rPr>
        <sz val="12"/>
        <rFont val="Noto Sans"/>
        <family val="2"/>
      </rPr>
      <t xml:space="preserve">著</t>
    </r>
    <r>
      <rPr>
        <sz val="12"/>
        <rFont val="Arial"/>
        <family val="2"/>
      </rPr>
      <t xml:space="preserve">;</t>
    </r>
  </si>
  <si>
    <t xml:space="preserve">2011.05</t>
  </si>
  <si>
    <t xml:space="preserve">11,12,375</t>
  </si>
  <si>
    <t xml:space="preserve">978-7-5426-3521-1</t>
  </si>
  <si>
    <t xml:space="preserve">90665939-940</t>
  </si>
  <si>
    <t xml:space="preserve">J154.609/3</t>
  </si>
  <si>
    <t xml:space="preserve">如何看懂艺术</t>
  </si>
  <si>
    <t xml:space="preserve">伟大艺术品背后的故事</t>
  </si>
  <si>
    <t xml:space="preserve">翁昕著</t>
  </si>
  <si>
    <t xml:space="preserve">978-7-5596-1761-3</t>
  </si>
  <si>
    <t xml:space="preserve">90665054-055</t>
  </si>
  <si>
    <t xml:space="preserve">J193/1</t>
  </si>
  <si>
    <t xml:space="preserve">民俗与艺术</t>
  </si>
  <si>
    <t xml:space="preserve">刘锡诚著</t>
  </si>
  <si>
    <t xml:space="preserve">978-7-5077-5412-4</t>
  </si>
  <si>
    <t xml:space="preserve">90664272</t>
  </si>
  <si>
    <t xml:space="preserve">J21/8</t>
  </si>
  <si>
    <t xml:space="preserve">一个医生的蛇画</t>
  </si>
  <si>
    <t xml:space="preserve">郎景和</t>
  </si>
  <si>
    <t xml:space="preserve">978-7-5596-2365-2</t>
  </si>
  <si>
    <t xml:space="preserve">90664218-219</t>
  </si>
  <si>
    <t xml:space="preserve">J292.1/81</t>
  </si>
  <si>
    <t xml:space="preserve">大学生书法教程</t>
  </si>
  <si>
    <t xml:space="preserve">钟建民主编</t>
  </si>
  <si>
    <t xml:space="preserve">978-7-5647-5080-0</t>
  </si>
  <si>
    <t xml:space="preserve">90664016-017</t>
  </si>
  <si>
    <t xml:space="preserve">J292.11/85</t>
  </si>
  <si>
    <t xml:space="preserve">如何写书法</t>
  </si>
  <si>
    <t xml:space="preserve">观念心法与技术工具</t>
  </si>
  <si>
    <t xml:space="preserve">侯吉谅著</t>
  </si>
  <si>
    <t xml:space="preserve">2012.11</t>
  </si>
  <si>
    <t xml:space="preserve">978-7-5502-1032-5</t>
  </si>
  <si>
    <t xml:space="preserve">90663665-666</t>
  </si>
  <si>
    <t xml:space="preserve">J292.11/86</t>
  </si>
  <si>
    <t xml:space="preserve">书法没有秘密</t>
  </si>
  <si>
    <t xml:space="preserve">寇克让著</t>
  </si>
  <si>
    <t xml:space="preserve">978-7-5596-1024-9</t>
  </si>
  <si>
    <t xml:space="preserve">90664212-213</t>
  </si>
  <si>
    <t xml:space="preserve">J292.21/24:1</t>
  </si>
  <si>
    <t xml:space="preserve">民间应用帖牍笺注</t>
  </si>
  <si>
    <t xml:space="preserve">张焕瑞编著</t>
  </si>
  <si>
    <r>
      <rPr>
        <sz val="10"/>
        <rFont val="Arial"/>
        <family val="2"/>
      </rPr>
      <t xml:space="preserve">99</t>
    </r>
    <r>
      <rPr>
        <sz val="10"/>
        <rFont val="Noto Sans"/>
        <family val="2"/>
      </rPr>
      <t xml:space="preserve">叶</t>
    </r>
  </si>
  <si>
    <t xml:space="preserve">978-7-5133-2892-0</t>
  </si>
  <si>
    <t xml:space="preserve">90665648-649</t>
  </si>
  <si>
    <t xml:space="preserve">J406/31</t>
  </si>
  <si>
    <t xml:space="preserve">摄影构图从零基础到精通</t>
  </si>
  <si>
    <t xml:space="preserve">陈丹丹著</t>
  </si>
  <si>
    <t xml:space="preserve">978-7-115-44569-8</t>
  </si>
  <si>
    <t xml:space="preserve">90666689</t>
  </si>
  <si>
    <t xml:space="preserve">J421/42</t>
  </si>
  <si>
    <t xml:space="preserve">旅行之阅 阅读之美</t>
  </si>
  <si>
    <r>
      <rPr>
        <sz val="12"/>
        <rFont val="Noto Sans"/>
        <family val="2"/>
      </rPr>
      <t xml:space="preserve">顾晓光</t>
    </r>
    <r>
      <rPr>
        <sz val="12"/>
        <rFont val="Arial"/>
        <family val="2"/>
      </rPr>
      <t xml:space="preserve">/</t>
    </r>
    <r>
      <rPr>
        <sz val="12"/>
        <rFont val="Noto Sans"/>
        <family val="2"/>
      </rPr>
      <t xml:space="preserve">摄著</t>
    </r>
  </si>
  <si>
    <r>
      <rPr>
        <sz val="10"/>
        <rFont val="Arial"/>
        <family val="2"/>
      </rPr>
      <t xml:space="preserve">xix, 228</t>
    </r>
    <r>
      <rPr>
        <sz val="10"/>
        <rFont val="Noto Sans"/>
        <family val="2"/>
      </rPr>
      <t xml:space="preserve">页</t>
    </r>
  </si>
  <si>
    <t xml:space="preserve">978-7-302-48003-7</t>
  </si>
  <si>
    <t xml:space="preserve">90663899-900</t>
  </si>
  <si>
    <t xml:space="preserve">J53/8</t>
  </si>
  <si>
    <t xml:space="preserve">刺子绣图典</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布里斯科</t>
    </r>
    <r>
      <rPr>
        <sz val="12"/>
        <rFont val="Arial"/>
        <family val="2"/>
      </rPr>
      <t xml:space="preserve">(Susan Briscoe)</t>
    </r>
    <r>
      <rPr>
        <sz val="12"/>
        <rFont val="Noto Sans"/>
        <family val="2"/>
      </rPr>
      <t xml:space="preserve">著</t>
    </r>
    <r>
      <rPr>
        <sz val="12"/>
        <rFont val="Arial"/>
        <family val="2"/>
      </rPr>
      <t xml:space="preserve">;</t>
    </r>
    <r>
      <rPr>
        <sz val="12"/>
        <rFont val="Noto Sans"/>
        <family val="2"/>
      </rPr>
      <t xml:space="preserve">阚芃</t>
    </r>
  </si>
  <si>
    <t xml:space="preserve">河南科学技术出版社</t>
  </si>
  <si>
    <r>
      <rPr>
        <sz val="10"/>
        <rFont val="Arial"/>
        <family val="2"/>
      </rPr>
      <t xml:space="preserve">125</t>
    </r>
    <r>
      <rPr>
        <sz val="10"/>
        <rFont val="Noto Sans"/>
        <family val="2"/>
      </rPr>
      <t xml:space="preserve">页</t>
    </r>
  </si>
  <si>
    <t xml:space="preserve">978-7-5349-9112-7</t>
  </si>
  <si>
    <t xml:space="preserve">90666341-342</t>
  </si>
  <si>
    <t xml:space="preserve">J60/19</t>
  </si>
  <si>
    <t xml:space="preserve">久石让音乐手记</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久石让著</t>
    </r>
    <r>
      <rPr>
        <sz val="12"/>
        <rFont val="Arial"/>
        <family val="2"/>
      </rPr>
      <t xml:space="preserve">;</t>
    </r>
    <r>
      <rPr>
        <sz val="12"/>
        <rFont val="Noto Sans"/>
        <family val="2"/>
      </rPr>
      <t xml:space="preserve">艾菁译</t>
    </r>
  </si>
  <si>
    <t xml:space="preserve">978-7-313-17706-3</t>
  </si>
  <si>
    <t xml:space="preserve">90664593-594</t>
  </si>
  <si>
    <t xml:space="preserve">J605.1/34</t>
  </si>
  <si>
    <t xml:space="preserve">古典音乐那些人</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诺曼</t>
    </r>
    <r>
      <rPr>
        <sz val="12"/>
        <rFont val="Arial"/>
        <family val="2"/>
      </rPr>
      <t xml:space="preserve">·</t>
    </r>
    <r>
      <rPr>
        <sz val="12"/>
        <rFont val="Noto Sans"/>
        <family val="2"/>
      </rPr>
      <t xml:space="preserve">莱布雷希特著</t>
    </r>
    <r>
      <rPr>
        <sz val="12"/>
        <rFont val="Arial"/>
        <family val="2"/>
      </rPr>
      <t xml:space="preserve">;</t>
    </r>
    <r>
      <rPr>
        <sz val="12"/>
        <rFont val="Noto Sans"/>
        <family val="2"/>
      </rPr>
      <t xml:space="preserve">盛韵译</t>
    </r>
  </si>
  <si>
    <t xml:space="preserve">文汇出版社</t>
  </si>
  <si>
    <r>
      <rPr>
        <sz val="10"/>
        <rFont val="Arial"/>
        <family val="2"/>
      </rPr>
      <t xml:space="preserve">337</t>
    </r>
    <r>
      <rPr>
        <sz val="10"/>
        <rFont val="Noto Sans"/>
        <family val="2"/>
      </rPr>
      <t xml:space="preserve">页</t>
    </r>
  </si>
  <si>
    <t xml:space="preserve">978-7-5496-2193-4</t>
  </si>
  <si>
    <t xml:space="preserve">90663542-543</t>
  </si>
  <si>
    <t xml:space="preserve">J605/19</t>
  </si>
  <si>
    <r>
      <rPr>
        <sz val="12"/>
        <rFont val="Noto Sans"/>
        <family val="2"/>
      </rPr>
      <t xml:space="preserve">我见过银河</t>
    </r>
    <r>
      <rPr>
        <sz val="12"/>
        <rFont val="Arial"/>
        <family val="2"/>
      </rPr>
      <t xml:space="preserve">, </t>
    </r>
    <r>
      <rPr>
        <sz val="12"/>
        <rFont val="Noto Sans"/>
        <family val="2"/>
      </rPr>
      <t xml:space="preserve">却只爱你这颗星</t>
    </r>
  </si>
  <si>
    <r>
      <rPr>
        <sz val="12"/>
        <rFont val="Arial"/>
        <family val="2"/>
      </rPr>
      <t xml:space="preserve">July</t>
    </r>
    <r>
      <rPr>
        <sz val="12"/>
        <rFont val="Noto Sans"/>
        <family val="2"/>
      </rPr>
      <t xml:space="preserve">著</t>
    </r>
  </si>
  <si>
    <t xml:space="preserve">978-7-5596-1910-5</t>
  </si>
  <si>
    <t xml:space="preserve">90664415-416</t>
  </si>
  <si>
    <t xml:space="preserve">J732.8/6</t>
  </si>
  <si>
    <t xml:space="preserve">体育舞蹈技法概论</t>
  </si>
  <si>
    <t xml:space="preserve">陈泽刚著</t>
  </si>
  <si>
    <t xml:space="preserve">978-7-5180-3567-0</t>
  </si>
  <si>
    <t xml:space="preserve">48.50</t>
  </si>
  <si>
    <t xml:space="preserve">90665182-183</t>
  </si>
  <si>
    <t xml:space="preserve">J905.1/69</t>
  </si>
  <si>
    <t xml:space="preserve">光影里的梦幻与真实</t>
  </si>
  <si>
    <t xml:space="preserve">戛纳电影节密码</t>
  </si>
  <si>
    <t xml:space="preserve">郑实著</t>
  </si>
  <si>
    <r>
      <rPr>
        <sz val="10"/>
        <rFont val="Arial"/>
        <family val="2"/>
      </rPr>
      <t xml:space="preserve">296</t>
    </r>
    <r>
      <rPr>
        <sz val="10"/>
        <rFont val="Noto Sans"/>
        <family val="2"/>
      </rPr>
      <t xml:space="preserve">页</t>
    </r>
    <r>
      <rPr>
        <sz val="10"/>
        <rFont val="Arial"/>
        <family val="2"/>
      </rPr>
      <t xml:space="preserve">, [8]</t>
    </r>
  </si>
  <si>
    <t xml:space="preserve">978-7-5594-1284-3</t>
  </si>
  <si>
    <t xml:space="preserve">90664210-211</t>
  </si>
  <si>
    <t xml:space="preserve">J905.1/70</t>
  </si>
  <si>
    <r>
      <rPr>
        <sz val="12"/>
        <rFont val="Noto Sans"/>
        <family val="2"/>
      </rPr>
      <t xml:space="preserve">无法上映的</t>
    </r>
    <r>
      <rPr>
        <sz val="12"/>
        <rFont val="Arial"/>
        <family val="2"/>
      </rPr>
      <t xml:space="preserve">54</t>
    </r>
    <r>
      <rPr>
        <sz val="12"/>
        <rFont val="Noto Sans"/>
        <family val="2"/>
      </rPr>
      <t xml:space="preserve">部电影</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西蒙</t>
    </r>
    <r>
      <rPr>
        <sz val="12"/>
        <rFont val="Arial"/>
        <family val="2"/>
      </rPr>
      <t xml:space="preserve">·</t>
    </r>
    <r>
      <rPr>
        <sz val="12"/>
        <rFont val="Noto Sans"/>
        <family val="2"/>
      </rPr>
      <t xml:space="preserve">布朗德主编</t>
    </r>
    <r>
      <rPr>
        <sz val="12"/>
        <rFont val="Arial"/>
        <family val="2"/>
      </rPr>
      <t xml:space="preserve">;</t>
    </r>
    <r>
      <rPr>
        <sz val="12"/>
        <rFont val="Noto Sans"/>
        <family val="2"/>
      </rPr>
      <t xml:space="preserve">邵逸译</t>
    </r>
  </si>
  <si>
    <t xml:space="preserve">中国画报出版社</t>
  </si>
  <si>
    <t xml:space="preserve">978-7-5146-1595-1</t>
  </si>
  <si>
    <t xml:space="preserve">90666650</t>
  </si>
  <si>
    <t xml:space="preserve">J905.2/44</t>
  </si>
  <si>
    <t xml:space="preserve">不成问题的问题</t>
  </si>
  <si>
    <t xml:space="preserve">从老舍小说到梅峰电影</t>
  </si>
  <si>
    <t xml:space="preserve">梅峰编著</t>
  </si>
  <si>
    <t xml:space="preserve">978-7-5596-1142-0</t>
  </si>
  <si>
    <t xml:space="preserve">90663626-627</t>
  </si>
  <si>
    <t xml:space="preserve">J905.712/15</t>
  </si>
  <si>
    <t xml:space="preserve">星球大战的世界</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斯</t>
    </r>
    <r>
      <rPr>
        <sz val="12"/>
        <rFont val="Arial"/>
        <family val="2"/>
      </rPr>
      <t xml:space="preserve">·R. </t>
    </r>
    <r>
      <rPr>
        <sz val="12"/>
        <rFont val="Noto Sans"/>
        <family val="2"/>
      </rPr>
      <t xml:space="preserve">桑斯坦著</t>
    </r>
    <r>
      <rPr>
        <sz val="12"/>
        <rFont val="Arial"/>
        <family val="2"/>
      </rPr>
      <t xml:space="preserve">;</t>
    </r>
    <r>
      <rPr>
        <sz val="12"/>
        <rFont val="Noto Sans"/>
        <family val="2"/>
      </rPr>
      <t xml:space="preserve">张力译</t>
    </r>
  </si>
  <si>
    <t xml:space="preserve">978-7-5620-7738-1</t>
  </si>
  <si>
    <t xml:space="preserve">90665122-123</t>
  </si>
  <si>
    <t xml:space="preserve">K0/50</t>
  </si>
  <si>
    <r>
      <rPr>
        <sz val="12"/>
        <rFont val="Noto Sans"/>
        <family val="2"/>
      </rPr>
      <t xml:space="preserve">历史学是什么</t>
    </r>
    <r>
      <rPr>
        <sz val="12"/>
        <rFont val="Arial"/>
        <family val="2"/>
      </rPr>
      <t xml:space="preserve">?</t>
    </r>
  </si>
  <si>
    <t xml:space="preserve">科学与艺术之争</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图尔特</t>
    </r>
    <r>
      <rPr>
        <sz val="12"/>
        <rFont val="Arial"/>
        <family val="2"/>
      </rPr>
      <t xml:space="preserve">·</t>
    </r>
    <r>
      <rPr>
        <sz val="12"/>
        <rFont val="Noto Sans"/>
        <family val="2"/>
      </rPr>
      <t xml:space="preserve">休斯著</t>
    </r>
    <r>
      <rPr>
        <sz val="12"/>
        <rFont val="Arial"/>
        <family val="2"/>
      </rPr>
      <t xml:space="preserve">;</t>
    </r>
    <r>
      <rPr>
        <sz val="12"/>
        <rFont val="Noto Sans"/>
        <family val="2"/>
      </rPr>
      <t xml:space="preserve">刘晗译</t>
    </r>
  </si>
  <si>
    <t xml:space="preserve">978-7-303-22979-6</t>
  </si>
  <si>
    <t xml:space="preserve">90665739-740</t>
  </si>
  <si>
    <t xml:space="preserve">K0/51</t>
  </si>
  <si>
    <t xml:space="preserve">镜像中的历史</t>
  </si>
  <si>
    <t xml:space="preserve">孙江著</t>
  </si>
  <si>
    <t xml:space="preserve">978-7-303-22890-4</t>
  </si>
  <si>
    <t xml:space="preserve">90666621-622</t>
  </si>
  <si>
    <t xml:space="preserve">K107/126:4</t>
  </si>
  <si>
    <t xml:space="preserve">秩序与历史</t>
  </si>
  <si>
    <t xml:space="preserve">天下时代</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埃里克</t>
    </r>
    <r>
      <rPr>
        <sz val="12"/>
        <rFont val="Arial"/>
        <family val="2"/>
      </rPr>
      <t xml:space="preserve">·</t>
    </r>
    <r>
      <rPr>
        <sz val="12"/>
        <rFont val="Noto Sans"/>
        <family val="2"/>
      </rPr>
      <t xml:space="preserve">沃格林</t>
    </r>
    <r>
      <rPr>
        <sz val="12"/>
        <rFont val="Arial"/>
        <family val="2"/>
      </rPr>
      <t xml:space="preserve">(Eric Voegelin)</t>
    </r>
    <r>
      <rPr>
        <sz val="12"/>
        <rFont val="Noto Sans"/>
        <family val="2"/>
      </rPr>
      <t xml:space="preserve">著</t>
    </r>
    <r>
      <rPr>
        <sz val="12"/>
        <rFont val="Arial"/>
        <family val="2"/>
      </rPr>
      <t xml:space="preserve">;</t>
    </r>
    <r>
      <rPr>
        <sz val="12"/>
        <rFont val="Noto Sans"/>
        <family val="2"/>
      </rPr>
      <t xml:space="preserve">叶颖</t>
    </r>
  </si>
  <si>
    <r>
      <rPr>
        <sz val="10"/>
        <rFont val="Arial"/>
        <family val="2"/>
      </rPr>
      <t xml:space="preserve">526</t>
    </r>
    <r>
      <rPr>
        <sz val="10"/>
        <rFont val="Noto Sans"/>
        <family val="2"/>
      </rPr>
      <t xml:space="preserve">页</t>
    </r>
  </si>
  <si>
    <t xml:space="preserve">978-7-5447-7233-4</t>
  </si>
  <si>
    <t xml:space="preserve">90665090-091</t>
  </si>
  <si>
    <t xml:space="preserve">K12/19</t>
  </si>
  <si>
    <t xml:space="preserve">古代世界</t>
  </si>
  <si>
    <t xml:space="preserve">追寻西方文明之源</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迈尔斯</t>
    </r>
    <r>
      <rPr>
        <sz val="12"/>
        <rFont val="Arial"/>
        <family val="2"/>
      </rPr>
      <t xml:space="preserve">(Richard Miles)</t>
    </r>
    <r>
      <rPr>
        <sz val="12"/>
        <rFont val="Noto Sans"/>
        <family val="2"/>
      </rPr>
      <t xml:space="preserve">著</t>
    </r>
    <r>
      <rPr>
        <sz val="12"/>
        <rFont val="Arial"/>
        <family val="2"/>
      </rPr>
      <t xml:space="preserve">;</t>
    </r>
    <r>
      <rPr>
        <sz val="12"/>
        <rFont val="Noto Sans"/>
        <family val="2"/>
      </rPr>
      <t xml:space="preserve">金国</t>
    </r>
  </si>
  <si>
    <t xml:space="preserve">978-7-5201-1546-9</t>
  </si>
  <si>
    <t xml:space="preserve">90666545-546</t>
  </si>
  <si>
    <t xml:space="preserve">K126/54</t>
  </si>
  <si>
    <t xml:space="preserve">高卢战争回忆录</t>
  </si>
  <si>
    <t xml:space="preserve">全景插图版</t>
  </si>
  <si>
    <r>
      <rPr>
        <sz val="12"/>
        <rFont val="Arial"/>
        <family val="2"/>
      </rPr>
      <t xml:space="preserve">(</t>
    </r>
    <r>
      <rPr>
        <sz val="12"/>
        <rFont val="Noto Sans"/>
        <family val="2"/>
      </rPr>
      <t xml:space="preserve">古罗马</t>
    </r>
    <r>
      <rPr>
        <sz val="12"/>
        <rFont val="Arial"/>
        <family val="2"/>
      </rPr>
      <t xml:space="preserve">)</t>
    </r>
    <r>
      <rPr>
        <sz val="12"/>
        <rFont val="Noto Sans"/>
        <family val="2"/>
      </rPr>
      <t xml:space="preserve">恺撒著</t>
    </r>
    <r>
      <rPr>
        <sz val="12"/>
        <rFont val="Arial"/>
        <family val="2"/>
      </rPr>
      <t xml:space="preserve">;</t>
    </r>
    <r>
      <rPr>
        <sz val="12"/>
        <rFont val="Noto Sans"/>
        <family val="2"/>
      </rPr>
      <t xml:space="preserve">黄慧婷译</t>
    </r>
  </si>
  <si>
    <t xml:space="preserve">978-7-5146-1553-1</t>
  </si>
  <si>
    <t xml:space="preserve">90663376-377</t>
  </si>
  <si>
    <t xml:space="preserve">K203/289:9</t>
  </si>
  <si>
    <t xml:space="preserve">知中</t>
  </si>
  <si>
    <t xml:space="preserve">禅的入门特集</t>
  </si>
  <si>
    <r>
      <rPr>
        <sz val="12"/>
        <rFont val="Arial"/>
        <family val="2"/>
      </rPr>
      <t xml:space="preserve">[</t>
    </r>
    <r>
      <rPr>
        <sz val="12"/>
        <rFont val="Noto Sans"/>
        <family val="2"/>
      </rPr>
      <t xml:space="preserve">罗威尔主编</t>
    </r>
    <r>
      <rPr>
        <sz val="12"/>
        <rFont val="Arial"/>
        <family val="2"/>
      </rPr>
      <t xml:space="preserve">]</t>
    </r>
  </si>
  <si>
    <t xml:space="preserve">978-7-5086-7737-8</t>
  </si>
  <si>
    <t xml:space="preserve">90665379-380</t>
  </si>
  <si>
    <t xml:space="preserve">K203/315</t>
  </si>
  <si>
    <t xml:space="preserve">现代法治建设与传统文化变迁</t>
  </si>
  <si>
    <t xml:space="preserve">郭星华等著</t>
  </si>
  <si>
    <t xml:space="preserve">978-7-300-25597-2</t>
  </si>
  <si>
    <t xml:space="preserve">90664382-383</t>
  </si>
  <si>
    <t xml:space="preserve">K203/316</t>
  </si>
  <si>
    <t xml:space="preserve">走进文化中国</t>
  </si>
  <si>
    <t xml:space="preserve">余世谦著</t>
  </si>
  <si>
    <t xml:space="preserve">978-7-208-14469-9</t>
  </si>
  <si>
    <t xml:space="preserve">90664615-616</t>
  </si>
  <si>
    <t xml:space="preserve">K203/317</t>
  </si>
  <si>
    <t xml:space="preserve">中国文化面面观</t>
  </si>
  <si>
    <t xml:space="preserve">成梅译</t>
  </si>
  <si>
    <t xml:space="preserve">长春</t>
  </si>
  <si>
    <t xml:space="preserve">东北师范大学出版社</t>
  </si>
  <si>
    <t xml:space="preserve">978-7-5681-1259-8</t>
  </si>
  <si>
    <t xml:space="preserve">90664679-680</t>
  </si>
  <si>
    <t xml:space="preserve">K203/318</t>
  </si>
  <si>
    <t xml:space="preserve">中国传统文化与旅游研究</t>
  </si>
  <si>
    <t xml:space="preserve">李晓著</t>
  </si>
  <si>
    <t xml:space="preserve">978-7-5170-5977-6</t>
  </si>
  <si>
    <t xml:space="preserve">90664918-919</t>
  </si>
  <si>
    <t xml:space="preserve">K203/319</t>
  </si>
  <si>
    <t xml:space="preserve">寻源问道</t>
  </si>
  <si>
    <t xml:space="preserve">王文章著</t>
  </si>
  <si>
    <t xml:space="preserve">978-7-5034-9669-1</t>
  </si>
  <si>
    <t xml:space="preserve">90666229-230</t>
  </si>
  <si>
    <t xml:space="preserve">K210.3/6</t>
  </si>
  <si>
    <t xml:space="preserve">祖先</t>
  </si>
  <si>
    <t xml:space="preserve">易中天著</t>
  </si>
  <si>
    <t xml:space="preserve">浙江文艺出版社</t>
  </si>
  <si>
    <t xml:space="preserve">978-7-5339-4291-5</t>
  </si>
  <si>
    <t xml:space="preserve">90666824</t>
  </si>
  <si>
    <t xml:space="preserve">K220.3/29</t>
  </si>
  <si>
    <t xml:space="preserve">中国古代文明研究论集</t>
  </si>
  <si>
    <r>
      <rPr>
        <sz val="12"/>
        <rFont val="Noto Sans"/>
        <family val="2"/>
      </rPr>
      <t xml:space="preserve">牛鹏涛</t>
    </r>
    <r>
      <rPr>
        <sz val="12"/>
        <rFont val="Arial"/>
        <family val="2"/>
      </rPr>
      <t xml:space="preserve">, </t>
    </r>
    <r>
      <rPr>
        <sz val="12"/>
        <rFont val="Noto Sans"/>
        <family val="2"/>
      </rPr>
      <t xml:space="preserve">苏辉编</t>
    </r>
  </si>
  <si>
    <r>
      <rPr>
        <sz val="10"/>
        <rFont val="Arial"/>
        <family val="2"/>
      </rPr>
      <t xml:space="preserve">380</t>
    </r>
    <r>
      <rPr>
        <sz val="10"/>
        <rFont val="Noto Sans"/>
        <family val="2"/>
      </rPr>
      <t xml:space="preserve">页</t>
    </r>
  </si>
  <si>
    <t xml:space="preserve">978-7-03-056205-0</t>
  </si>
  <si>
    <t xml:space="preserve">90663236</t>
  </si>
  <si>
    <t xml:space="preserve">K220.7/47</t>
  </si>
  <si>
    <t xml:space="preserve">血性的失落</t>
  </si>
  <si>
    <t xml:space="preserve">李国文闲话历史</t>
  </si>
  <si>
    <r>
      <rPr>
        <sz val="12"/>
        <rFont val="Noto Sans"/>
        <family val="2"/>
      </rPr>
      <t xml:space="preserve">李国文著</t>
    </r>
    <r>
      <rPr>
        <sz val="12"/>
        <rFont val="Arial"/>
        <family val="2"/>
      </rPr>
      <t xml:space="preserve">;</t>
    </r>
    <r>
      <rPr>
        <sz val="12"/>
        <rFont val="Noto Sans"/>
        <family val="2"/>
      </rPr>
      <t xml:space="preserve">曹勇军编</t>
    </r>
  </si>
  <si>
    <t xml:space="preserve">978-7-5594-0889-1</t>
  </si>
  <si>
    <t xml:space="preserve">90665110-111</t>
  </si>
  <si>
    <t xml:space="preserve">K254.42/6</t>
  </si>
  <si>
    <t xml:space="preserve">袍哥</t>
  </si>
  <si>
    <r>
      <rPr>
        <sz val="12"/>
        <rFont val="Arial"/>
        <family val="2"/>
      </rPr>
      <t xml:space="preserve">1940</t>
    </r>
    <r>
      <rPr>
        <sz val="12"/>
        <rFont val="Noto Sans"/>
        <family val="2"/>
      </rPr>
      <t xml:space="preserve">年代川西乡村的暴力与秩序</t>
    </r>
  </si>
  <si>
    <t xml:space="preserve">王笛著</t>
  </si>
  <si>
    <t xml:space="preserve">2018.11</t>
  </si>
  <si>
    <t xml:space="preserve">978-7-301-29463-5</t>
  </si>
  <si>
    <t xml:space="preserve">90666778-779</t>
  </si>
  <si>
    <t xml:space="preserve">K265.606/97</t>
  </si>
  <si>
    <t xml:space="preserve">历史上的黑暗一页</t>
  </si>
  <si>
    <t xml:space="preserve">英国外交文件与英美海军档案中的南京大屠杀</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陆束屏编著</t>
    </r>
    <r>
      <rPr>
        <sz val="12"/>
        <rFont val="Arial"/>
        <family val="2"/>
      </rPr>
      <t xml:space="preserve">/</t>
    </r>
    <r>
      <rPr>
        <sz val="12"/>
        <rFont val="Noto Sans"/>
        <family val="2"/>
      </rPr>
      <t xml:space="preserve">翻译</t>
    </r>
  </si>
  <si>
    <r>
      <rPr>
        <sz val="10"/>
        <rFont val="Arial"/>
        <family val="2"/>
      </rPr>
      <t xml:space="preserve">34,265</t>
    </r>
    <r>
      <rPr>
        <sz val="10"/>
        <rFont val="Noto Sans"/>
        <family val="2"/>
      </rPr>
      <t xml:space="preserve">页</t>
    </r>
  </si>
  <si>
    <t xml:space="preserve">978-7-214-21515-4</t>
  </si>
  <si>
    <t xml:space="preserve">90666524-525</t>
  </si>
  <si>
    <t xml:space="preserve">K292/6</t>
  </si>
  <si>
    <t xml:space="preserve">幽燕六百年</t>
  </si>
  <si>
    <t xml:space="preserve">京津冀城市群的前世今生</t>
  </si>
  <si>
    <r>
      <rPr>
        <sz val="12"/>
        <rFont val="Noto Sans"/>
        <family val="2"/>
      </rPr>
      <t xml:space="preserve">彭秀良</t>
    </r>
    <r>
      <rPr>
        <sz val="12"/>
        <rFont val="Arial"/>
        <family val="2"/>
      </rPr>
      <t xml:space="preserve">,</t>
    </r>
    <r>
      <rPr>
        <sz val="12"/>
        <rFont val="Noto Sans"/>
        <family val="2"/>
      </rPr>
      <t xml:space="preserve">魏占杰著</t>
    </r>
  </si>
  <si>
    <t xml:space="preserve">978-7-301-27590-0</t>
  </si>
  <si>
    <t xml:space="preserve">90666557-558</t>
  </si>
  <si>
    <t xml:space="preserve">K295.1/57</t>
  </si>
  <si>
    <t xml:space="preserve">晚清上海史</t>
  </si>
  <si>
    <r>
      <rPr>
        <sz val="12"/>
        <rFont val="Arial"/>
        <family val="2"/>
      </rPr>
      <t xml:space="preserve">(</t>
    </r>
    <r>
      <rPr>
        <sz val="12"/>
        <rFont val="Noto Sans"/>
        <family val="2"/>
      </rPr>
      <t xml:space="preserve">葡</t>
    </r>
    <r>
      <rPr>
        <sz val="12"/>
        <rFont val="Arial"/>
        <family val="2"/>
      </rPr>
      <t xml:space="preserve">)</t>
    </r>
    <r>
      <rPr>
        <sz val="12"/>
        <rFont val="Noto Sans"/>
        <family val="2"/>
      </rPr>
      <t xml:space="preserve">裘昔司著</t>
    </r>
    <r>
      <rPr>
        <sz val="12"/>
        <rFont val="Arial"/>
        <family val="2"/>
      </rPr>
      <t xml:space="preserve">;</t>
    </r>
    <r>
      <rPr>
        <sz val="12"/>
        <rFont val="Noto Sans"/>
        <family val="2"/>
      </rPr>
      <t xml:space="preserve">孙川华译</t>
    </r>
  </si>
  <si>
    <t xml:space="preserve">978-7-5520-0136-5</t>
  </si>
  <si>
    <t xml:space="preserve">90665480-481</t>
  </si>
  <si>
    <t xml:space="preserve">K295.6/3</t>
  </si>
  <si>
    <t xml:space="preserve">流坑</t>
  </si>
  <si>
    <t xml:space="preserve">黄更昌编著</t>
  </si>
  <si>
    <t xml:space="preserve">978-7-210-10312-7</t>
  </si>
  <si>
    <t xml:space="preserve">160.00</t>
  </si>
  <si>
    <t xml:space="preserve">90666363-364</t>
  </si>
  <si>
    <t xml:space="preserve">K295.8/26</t>
  </si>
  <si>
    <t xml:space="preserve">台湾抗日运动简史</t>
  </si>
  <si>
    <t xml:space="preserve">李跃乾著</t>
  </si>
  <si>
    <t xml:space="preserve">978-7-5108-6430-8</t>
  </si>
  <si>
    <t xml:space="preserve">90663606-607</t>
  </si>
  <si>
    <t xml:space="preserve">K296.1/77</t>
  </si>
  <si>
    <t xml:space="preserve">中原地区早期城市综合研究</t>
  </si>
  <si>
    <t xml:space="preserve">张国硕著</t>
  </si>
  <si>
    <r>
      <rPr>
        <sz val="10"/>
        <rFont val="Arial"/>
        <family val="2"/>
      </rPr>
      <t xml:space="preserve">194</t>
    </r>
    <r>
      <rPr>
        <sz val="10"/>
        <rFont val="Noto Sans"/>
        <family val="2"/>
      </rPr>
      <t xml:space="preserve">页</t>
    </r>
    <r>
      <rPr>
        <sz val="10"/>
        <rFont val="Arial"/>
        <family val="2"/>
      </rPr>
      <t xml:space="preserve">, [1]</t>
    </r>
  </si>
  <si>
    <t xml:space="preserve">978-7-03-058497-7</t>
  </si>
  <si>
    <t xml:space="preserve">90663403</t>
  </si>
  <si>
    <t xml:space="preserve">K313.4/12</t>
  </si>
  <si>
    <t xml:space="preserve">日本发现欧洲</t>
  </si>
  <si>
    <t xml:space="preserve">1720-1830</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唐纳德</t>
    </r>
    <r>
      <rPr>
        <sz val="12"/>
        <rFont val="Arial"/>
        <family val="2"/>
      </rPr>
      <t xml:space="preserve">·</t>
    </r>
    <r>
      <rPr>
        <sz val="12"/>
        <rFont val="Noto Sans"/>
        <family val="2"/>
      </rPr>
      <t xml:space="preserve">金著</t>
    </r>
    <r>
      <rPr>
        <sz val="12"/>
        <rFont val="Arial"/>
        <family val="2"/>
      </rPr>
      <t xml:space="preserve">;</t>
    </r>
    <r>
      <rPr>
        <sz val="12"/>
        <rFont val="Noto Sans"/>
        <family val="2"/>
      </rPr>
      <t xml:space="preserve">孙建军译</t>
    </r>
  </si>
  <si>
    <t xml:space="preserve">978-7-214-21065-4</t>
  </si>
  <si>
    <t xml:space="preserve">90665086-087</t>
  </si>
  <si>
    <t xml:space="preserve">K313.46/19</t>
  </si>
  <si>
    <r>
      <rPr>
        <sz val="12"/>
        <rFont val="Noto Sans"/>
        <family val="2"/>
      </rPr>
      <t xml:space="preserve">日本人口述</t>
    </r>
    <r>
      <rPr>
        <sz val="12"/>
        <rFont val="Arial"/>
        <family val="2"/>
      </rPr>
      <t xml:space="preserve">"</t>
    </r>
    <r>
      <rPr>
        <sz val="12"/>
        <rFont val="Noto Sans"/>
        <family val="2"/>
      </rPr>
      <t xml:space="preserve">二战</t>
    </r>
    <r>
      <rPr>
        <sz val="12"/>
        <rFont val="Arial"/>
        <family val="2"/>
      </rPr>
      <t xml:space="preserve">"</t>
    </r>
    <r>
      <rPr>
        <sz val="12"/>
        <rFont val="Noto Sans"/>
        <family val="2"/>
      </rPr>
      <t xml:space="preserve">史</t>
    </r>
  </si>
  <si>
    <t xml:space="preserve">一部日本平民亲历者的战争反思录</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田谷治子</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西奥多</t>
    </r>
    <r>
      <rPr>
        <sz val="12"/>
        <rFont val="Arial"/>
        <family val="2"/>
      </rPr>
      <t xml:space="preserve">·F. </t>
    </r>
    <r>
      <rPr>
        <sz val="12"/>
        <rFont val="Noto Sans"/>
        <family val="2"/>
      </rPr>
      <t xml:space="preserve">库克</t>
    </r>
    <r>
      <rPr>
        <sz val="12"/>
        <rFont val="Arial"/>
        <family val="2"/>
      </rPr>
      <t xml:space="preserve">(Theodor</t>
    </r>
  </si>
  <si>
    <t xml:space="preserve">重庆出版社</t>
  </si>
  <si>
    <r>
      <rPr>
        <sz val="10"/>
        <rFont val="Arial"/>
        <family val="2"/>
      </rPr>
      <t xml:space="preserve">17,433</t>
    </r>
    <r>
      <rPr>
        <sz val="10"/>
        <rFont val="Noto Sans"/>
        <family val="2"/>
      </rPr>
      <t xml:space="preserve">页</t>
    </r>
  </si>
  <si>
    <t xml:space="preserve">978-7-229-11330-8</t>
  </si>
  <si>
    <t xml:space="preserve">90665196-197</t>
  </si>
  <si>
    <t xml:space="preserve">K411.2/18</t>
  </si>
  <si>
    <t xml:space="preserve">古埃及史</t>
  </si>
  <si>
    <t xml:space="preserve">环境基因、地缘争霸与文明兴衰</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乔治</t>
    </r>
    <r>
      <rPr>
        <sz val="12"/>
        <rFont val="Arial"/>
        <family val="2"/>
      </rPr>
      <t xml:space="preserve">·</t>
    </r>
    <r>
      <rPr>
        <sz val="12"/>
        <rFont val="Noto Sans"/>
        <family val="2"/>
      </rPr>
      <t xml:space="preserve">罗林森著</t>
    </r>
    <r>
      <rPr>
        <sz val="12"/>
        <rFont val="Arial"/>
        <family val="2"/>
      </rPr>
      <t xml:space="preserve">;</t>
    </r>
    <r>
      <rPr>
        <sz val="12"/>
        <rFont val="Noto Sans"/>
        <family val="2"/>
      </rPr>
      <t xml:space="preserve">姜燕译</t>
    </r>
  </si>
  <si>
    <t xml:space="preserve">978-7-5146-1592-0</t>
  </si>
  <si>
    <t xml:space="preserve">90663534-535</t>
  </si>
  <si>
    <t xml:space="preserve">K503/40</t>
  </si>
  <si>
    <t xml:space="preserve">中世纪欧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丘奇著</t>
    </r>
    <r>
      <rPr>
        <sz val="12"/>
        <rFont val="Arial"/>
        <family val="2"/>
      </rPr>
      <t xml:space="preserve">;</t>
    </r>
    <r>
      <rPr>
        <sz val="12"/>
        <rFont val="Noto Sans"/>
        <family val="2"/>
      </rPr>
      <t xml:space="preserve">李艳译</t>
    </r>
  </si>
  <si>
    <r>
      <rPr>
        <sz val="10"/>
        <rFont val="Arial"/>
        <family val="2"/>
      </rPr>
      <t xml:space="preserve">590</t>
    </r>
    <r>
      <rPr>
        <sz val="10"/>
        <rFont val="Noto Sans"/>
        <family val="2"/>
      </rPr>
      <t xml:space="preserve">页</t>
    </r>
  </si>
  <si>
    <t xml:space="preserve">978-7-5146-1633-0</t>
  </si>
  <si>
    <t xml:space="preserve">90663327</t>
  </si>
  <si>
    <t xml:space="preserve">K503/41</t>
  </si>
  <si>
    <t xml:space="preserve">无敌舰队</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加勒特</t>
    </r>
    <r>
      <rPr>
        <sz val="12"/>
        <rFont val="Arial"/>
        <family val="2"/>
      </rPr>
      <t xml:space="preserve">·</t>
    </r>
    <r>
      <rPr>
        <sz val="12"/>
        <rFont val="Noto Sans"/>
        <family val="2"/>
      </rPr>
      <t xml:space="preserve">马丁利</t>
    </r>
    <r>
      <rPr>
        <sz val="12"/>
        <rFont val="Arial"/>
        <family val="2"/>
      </rPr>
      <t xml:space="preserve">(Garrett Mattingly)</t>
    </r>
    <r>
      <rPr>
        <sz val="12"/>
        <rFont val="Noto Sans"/>
        <family val="2"/>
      </rPr>
      <t xml:space="preserve">著</t>
    </r>
    <r>
      <rPr>
        <sz val="12"/>
        <rFont val="Arial"/>
        <family val="2"/>
      </rPr>
      <t xml:space="preserve">;</t>
    </r>
  </si>
  <si>
    <r>
      <rPr>
        <sz val="10"/>
        <rFont val="Arial"/>
        <family val="2"/>
      </rPr>
      <t xml:space="preserve">14,409</t>
    </r>
    <r>
      <rPr>
        <sz val="10"/>
        <rFont val="Noto Sans"/>
        <family val="2"/>
      </rPr>
      <t xml:space="preserve">页</t>
    </r>
  </si>
  <si>
    <t xml:space="preserve">978-7-5139-1743-8</t>
  </si>
  <si>
    <t xml:space="preserve">90665242-243</t>
  </si>
  <si>
    <t xml:space="preserve">K94/6</t>
  </si>
  <si>
    <t xml:space="preserve">走遍非洲</t>
  </si>
  <si>
    <t xml:space="preserve">张哲主编</t>
  </si>
  <si>
    <r>
      <rPr>
        <sz val="10"/>
        <rFont val="Arial"/>
        <family val="2"/>
      </rPr>
      <t xml:space="preserve">305</t>
    </r>
    <r>
      <rPr>
        <sz val="10"/>
        <rFont val="Noto Sans"/>
        <family val="2"/>
      </rPr>
      <t xml:space="preserve">页</t>
    </r>
    <r>
      <rPr>
        <sz val="10"/>
        <rFont val="Arial"/>
        <family val="2"/>
      </rPr>
      <t xml:space="preserve">, [2]</t>
    </r>
  </si>
  <si>
    <t xml:space="preserve">978-7-5078-4311-8</t>
  </si>
  <si>
    <t xml:space="preserve">90664466-467</t>
  </si>
  <si>
    <t xml:space="preserve">N19/29:1</t>
  </si>
  <si>
    <t xml:space="preserve">贪玩的人类</t>
  </si>
  <si>
    <t xml:space="preserve">那些把我们带进科学的人</t>
  </si>
  <si>
    <t xml:space="preserve">老多著</t>
  </si>
  <si>
    <t xml:space="preserve">2010.06</t>
  </si>
  <si>
    <t xml:space="preserve">978-7-03-027134-1</t>
  </si>
  <si>
    <t xml:space="preserve">90663691-692</t>
  </si>
  <si>
    <t xml:space="preserve">N33/14</t>
  </si>
  <si>
    <t xml:space="preserve">实验优化设计与分析</t>
  </si>
  <si>
    <r>
      <rPr>
        <sz val="12"/>
        <rFont val="Noto Sans"/>
        <family val="2"/>
      </rPr>
      <t xml:space="preserve">马青松</t>
    </r>
    <r>
      <rPr>
        <sz val="12"/>
        <rFont val="Arial"/>
        <family val="2"/>
      </rPr>
      <t xml:space="preserve">,</t>
    </r>
    <r>
      <rPr>
        <sz val="12"/>
        <rFont val="Noto Sans"/>
        <family val="2"/>
      </rPr>
      <t xml:space="preserve">刘东青</t>
    </r>
    <r>
      <rPr>
        <sz val="12"/>
        <rFont val="Arial"/>
        <family val="2"/>
      </rPr>
      <t xml:space="preserve">,</t>
    </r>
    <r>
      <rPr>
        <sz val="12"/>
        <rFont val="Noto Sans"/>
        <family val="2"/>
      </rPr>
      <t xml:space="preserve">余金山编著</t>
    </r>
  </si>
  <si>
    <t xml:space="preserve">国防工业出版社</t>
  </si>
  <si>
    <t xml:space="preserve">978-7-118-11541-3</t>
  </si>
  <si>
    <t xml:space="preserve">90665184-185</t>
  </si>
  <si>
    <t xml:space="preserve">N91/4</t>
  </si>
  <si>
    <t xml:space="preserve">不列颠博物学家</t>
  </si>
  <si>
    <t xml:space="preserve">一部社会史</t>
  </si>
  <si>
    <r>
      <rPr>
        <sz val="12"/>
        <rFont val="Noto Sans"/>
        <family val="2"/>
      </rPr>
      <t xml:space="preserve">大卫</t>
    </r>
    <r>
      <rPr>
        <sz val="12"/>
        <rFont val="Arial"/>
        <family val="2"/>
      </rPr>
      <t xml:space="preserve">·</t>
    </r>
    <r>
      <rPr>
        <sz val="12"/>
        <rFont val="Noto Sans"/>
        <family val="2"/>
      </rPr>
      <t xml:space="preserve">埃利斯顿</t>
    </r>
    <r>
      <rPr>
        <sz val="12"/>
        <rFont val="Arial"/>
        <family val="2"/>
      </rPr>
      <t xml:space="preserve">·</t>
    </r>
    <r>
      <rPr>
        <sz val="12"/>
        <rFont val="Noto Sans"/>
        <family val="2"/>
      </rPr>
      <t xml:space="preserve">艾伦著</t>
    </r>
    <r>
      <rPr>
        <sz val="12"/>
        <rFont val="Arial"/>
        <family val="2"/>
      </rPr>
      <t xml:space="preserve">;</t>
    </r>
    <r>
      <rPr>
        <sz val="12"/>
        <rFont val="Noto Sans"/>
        <family val="2"/>
      </rPr>
      <t xml:space="preserve">程玺译</t>
    </r>
  </si>
  <si>
    <t xml:space="preserve">978-7-313-17071-2</t>
  </si>
  <si>
    <t xml:space="preserve">90664607-608</t>
  </si>
  <si>
    <t xml:space="preserve">O1/16=6</t>
  </si>
  <si>
    <t xml:space="preserve">数学美拾趣</t>
  </si>
  <si>
    <t xml:space="preserve">易南轩著</t>
  </si>
  <si>
    <r>
      <rPr>
        <sz val="10"/>
        <rFont val="Arial"/>
        <family val="2"/>
      </rPr>
      <t xml:space="preserve">xii, 195</t>
    </r>
    <r>
      <rPr>
        <sz val="10"/>
        <rFont val="Noto Sans"/>
        <family val="2"/>
      </rPr>
      <t xml:space="preserve">页</t>
    </r>
  </si>
  <si>
    <t xml:space="preserve">978-7-03-043577-4</t>
  </si>
  <si>
    <t xml:space="preserve">90663671-672</t>
  </si>
  <si>
    <t xml:space="preserve">O1-49/57</t>
  </si>
  <si>
    <t xml:space="preserve">乐在其中的数学</t>
  </si>
  <si>
    <t xml:space="preserve">谈祥柏著</t>
  </si>
  <si>
    <t xml:space="preserve">xviii, 197</t>
  </si>
  <si>
    <t xml:space="preserve">978-7-03-043573-6</t>
  </si>
  <si>
    <t xml:space="preserve">90663366-367</t>
  </si>
  <si>
    <t xml:space="preserve">O1-49/60=3</t>
  </si>
  <si>
    <t xml:space="preserve">数学演义</t>
  </si>
  <si>
    <t xml:space="preserve">王树和著</t>
  </si>
  <si>
    <t xml:space="preserve">xvii, 241</t>
  </si>
  <si>
    <t xml:space="preserve">978-7-03-043578-1</t>
  </si>
  <si>
    <t xml:space="preserve">90663685-686</t>
  </si>
  <si>
    <t xml:space="preserve">O211/16=3</t>
  </si>
  <si>
    <t xml:space="preserve">趣味随机问题</t>
  </si>
  <si>
    <t xml:space="preserve">孙荣恒著</t>
  </si>
  <si>
    <r>
      <rPr>
        <sz val="10"/>
        <rFont val="Arial"/>
        <family val="2"/>
      </rPr>
      <t xml:space="preserve">xvi, 201</t>
    </r>
    <r>
      <rPr>
        <sz val="10"/>
        <rFont val="Noto Sans"/>
        <family val="2"/>
      </rPr>
      <t xml:space="preserve">页</t>
    </r>
  </si>
  <si>
    <t xml:space="preserve">978-7-03-043575-0</t>
  </si>
  <si>
    <t xml:space="preserve">90664403-404</t>
  </si>
  <si>
    <t xml:space="preserve">O4/56=5:2</t>
  </si>
  <si>
    <t xml:space="preserve">物理学</t>
  </si>
  <si>
    <r>
      <rPr>
        <sz val="12"/>
        <rFont val="Noto Sans"/>
        <family val="2"/>
      </rPr>
      <t xml:space="preserve">东南大学等七所工科院校编</t>
    </r>
    <r>
      <rPr>
        <sz val="12"/>
        <rFont val="Arial"/>
        <family val="2"/>
      </rPr>
      <t xml:space="preserve">;</t>
    </r>
    <r>
      <rPr>
        <sz val="12"/>
        <rFont val="Noto Sans"/>
        <family val="2"/>
      </rPr>
      <t xml:space="preserve">马文蔚</t>
    </r>
    <r>
      <rPr>
        <sz val="12"/>
        <rFont val="Arial"/>
        <family val="2"/>
      </rPr>
      <t xml:space="preserve">,</t>
    </r>
    <r>
      <rPr>
        <sz val="12"/>
        <rFont val="Noto Sans"/>
        <family val="2"/>
      </rPr>
      <t xml:space="preserve">解希顺</t>
    </r>
    <r>
      <rPr>
        <sz val="12"/>
        <rFont val="Arial"/>
        <family val="2"/>
      </rPr>
      <t xml:space="preserve">,</t>
    </r>
  </si>
  <si>
    <t xml:space="preserve">2006.03</t>
  </si>
  <si>
    <t xml:space="preserve">7-04-018254-8</t>
  </si>
  <si>
    <t xml:space="preserve">90665869-870</t>
  </si>
  <si>
    <t xml:space="preserve">O4-09/5</t>
  </si>
  <si>
    <t xml:space="preserve">德尔斐的囚徒</t>
  </si>
  <si>
    <t xml:space="preserve">从苏格拉底到爱因斯坦</t>
  </si>
  <si>
    <t xml:space="preserve">李轻舟著</t>
  </si>
  <si>
    <r>
      <rPr>
        <sz val="10"/>
        <rFont val="Arial"/>
        <family val="2"/>
      </rPr>
      <t xml:space="preserve">x, 214</t>
    </r>
    <r>
      <rPr>
        <sz val="10"/>
        <rFont val="Noto Sans"/>
        <family val="2"/>
      </rPr>
      <t xml:space="preserve">页</t>
    </r>
  </si>
  <si>
    <t xml:space="preserve">978-7-03-052334-1</t>
  </si>
  <si>
    <t xml:space="preserve">90663907-908</t>
  </si>
  <si>
    <t xml:space="preserve">O412.1/26</t>
  </si>
  <si>
    <r>
      <rPr>
        <sz val="12"/>
        <rFont val="Arial"/>
        <family val="2"/>
      </rPr>
      <t xml:space="preserve">13</t>
    </r>
    <r>
      <rPr>
        <sz val="12"/>
        <rFont val="Noto Sans"/>
        <family val="2"/>
      </rPr>
      <t xml:space="preserve">次时空穿梭之旅</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科林</t>
    </r>
    <r>
      <rPr>
        <sz val="12"/>
        <rFont val="Arial"/>
        <family val="2"/>
      </rPr>
      <t xml:space="preserve">·</t>
    </r>
    <r>
      <rPr>
        <sz val="12"/>
        <rFont val="Noto Sans"/>
        <family val="2"/>
      </rPr>
      <t xml:space="preserve">斯图尔特</t>
    </r>
    <r>
      <rPr>
        <sz val="12"/>
        <rFont val="Arial"/>
        <family val="2"/>
      </rPr>
      <t xml:space="preserve">(Colin Stuart)</t>
    </r>
    <r>
      <rPr>
        <sz val="12"/>
        <rFont val="Noto Sans"/>
        <family val="2"/>
      </rPr>
      <t xml:space="preserve">著</t>
    </r>
    <r>
      <rPr>
        <sz val="12"/>
        <rFont val="Arial"/>
        <family val="2"/>
      </rPr>
      <t xml:space="preserve">;</t>
    </r>
    <r>
      <rPr>
        <sz val="12"/>
        <rFont val="Noto Sans"/>
        <family val="2"/>
      </rPr>
      <t xml:space="preserve">孙亚</t>
    </r>
  </si>
  <si>
    <t xml:space="preserve">978-7-5404-7884-1</t>
  </si>
  <si>
    <t xml:space="preserve">90665140-141</t>
  </si>
  <si>
    <t xml:space="preserve">O4-33/28</t>
  </si>
  <si>
    <t xml:space="preserve">薛定谔的猫</t>
  </si>
  <si>
    <r>
      <rPr>
        <sz val="12"/>
        <rFont val="Noto Sans"/>
        <family val="2"/>
      </rPr>
      <t xml:space="preserve">改变物理学的</t>
    </r>
    <r>
      <rPr>
        <sz val="12"/>
        <rFont val="Arial"/>
        <family val="2"/>
      </rPr>
      <t xml:space="preserve">50</t>
    </r>
    <r>
      <rPr>
        <sz val="12"/>
        <rFont val="Noto Sans"/>
        <family val="2"/>
      </rPr>
      <t xml:space="preserve">个实验</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亚当</t>
    </r>
    <r>
      <rPr>
        <sz val="12"/>
        <rFont val="Arial"/>
        <family val="2"/>
      </rPr>
      <t xml:space="preserve">·</t>
    </r>
    <r>
      <rPr>
        <sz val="12"/>
        <rFont val="Noto Sans"/>
        <family val="2"/>
      </rPr>
      <t xml:space="preserve">哈特</t>
    </r>
    <r>
      <rPr>
        <sz val="12"/>
        <rFont val="Arial"/>
        <family val="2"/>
      </rPr>
      <t xml:space="preserve">-</t>
    </r>
    <r>
      <rPr>
        <sz val="12"/>
        <rFont val="Noto Sans"/>
        <family val="2"/>
      </rPr>
      <t xml:space="preserve">戴维斯</t>
    </r>
    <r>
      <rPr>
        <sz val="12"/>
        <rFont val="Arial"/>
        <family val="2"/>
      </rPr>
      <t xml:space="preserve">(Adam Hart-Davis)</t>
    </r>
    <r>
      <rPr>
        <sz val="12"/>
        <rFont val="Noto Sans"/>
        <family val="2"/>
      </rPr>
      <t xml:space="preserve">著</t>
    </r>
  </si>
  <si>
    <r>
      <rPr>
        <sz val="10"/>
        <rFont val="Arial"/>
        <family val="2"/>
      </rPr>
      <t xml:space="preserve">175</t>
    </r>
    <r>
      <rPr>
        <sz val="10"/>
        <rFont val="Noto Sans"/>
        <family val="2"/>
      </rPr>
      <t xml:space="preserve">页</t>
    </r>
  </si>
  <si>
    <t xml:space="preserve">978-7-5596-0626-6</t>
  </si>
  <si>
    <t xml:space="preserve">90663803-804</t>
  </si>
  <si>
    <t xml:space="preserve">O4-49/41</t>
  </si>
  <si>
    <t xml:space="preserve">散步是物理学家的天职</t>
  </si>
  <si>
    <t xml:space="preserve">范洪义著</t>
  </si>
  <si>
    <t xml:space="preserve">978-7-313-18418-4</t>
  </si>
  <si>
    <t xml:space="preserve">90664609-610</t>
  </si>
  <si>
    <t xml:space="preserve">P12/3</t>
  </si>
  <si>
    <t xml:space="preserve">国家地理终极观星指南</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霍华德</t>
    </r>
    <r>
      <rPr>
        <sz val="12"/>
        <rFont val="Arial"/>
        <family val="2"/>
      </rPr>
      <t xml:space="preserve">·</t>
    </r>
    <r>
      <rPr>
        <sz val="12"/>
        <rFont val="Noto Sans"/>
        <family val="2"/>
      </rPr>
      <t xml:space="preserve">施耐德</t>
    </r>
    <r>
      <rPr>
        <sz val="12"/>
        <rFont val="Arial"/>
        <family val="2"/>
      </rPr>
      <t xml:space="preserve">(Howard Schneider)</t>
    </r>
    <r>
      <rPr>
        <sz val="12"/>
        <rFont val="Noto Sans"/>
        <family val="2"/>
      </rPr>
      <t xml:space="preserve">著</t>
    </r>
    <r>
      <rPr>
        <sz val="12"/>
        <rFont val="Arial"/>
        <family val="2"/>
      </rPr>
      <t xml:space="preserve">;</t>
    </r>
  </si>
  <si>
    <t xml:space="preserve">978-7-5502-8636-8</t>
  </si>
  <si>
    <t xml:space="preserve">90663830-831</t>
  </si>
  <si>
    <t xml:space="preserve">P145.8/11</t>
  </si>
  <si>
    <t xml:space="preserve">活捉黑洞</t>
  </si>
  <si>
    <t xml:space="preserve">中国慧眼探索极端宇宙</t>
  </si>
  <si>
    <r>
      <rPr>
        <sz val="12"/>
        <rFont val="Noto Sans"/>
        <family val="2"/>
      </rPr>
      <t xml:space="preserve">喻菲</t>
    </r>
    <r>
      <rPr>
        <sz val="12"/>
        <rFont val="Arial"/>
        <family val="2"/>
      </rPr>
      <t xml:space="preserve">, </t>
    </r>
    <r>
      <rPr>
        <sz val="12"/>
        <rFont val="Noto Sans"/>
        <family val="2"/>
      </rPr>
      <t xml:space="preserve">全晓书</t>
    </r>
    <r>
      <rPr>
        <sz val="12"/>
        <rFont val="Arial"/>
        <family val="2"/>
      </rPr>
      <t xml:space="preserve">, </t>
    </r>
    <r>
      <rPr>
        <sz val="12"/>
        <rFont val="Noto Sans"/>
        <family val="2"/>
      </rPr>
      <t xml:space="preserve">屈婷著</t>
    </r>
    <r>
      <rPr>
        <sz val="12"/>
        <rFont val="Arial"/>
        <family val="2"/>
      </rPr>
      <t xml:space="preserve">;</t>
    </r>
    <r>
      <rPr>
        <sz val="12"/>
        <rFont val="Noto Sans"/>
        <family val="2"/>
      </rPr>
      <t xml:space="preserve">贺萌绘</t>
    </r>
  </si>
  <si>
    <r>
      <rPr>
        <sz val="10"/>
        <rFont val="Arial"/>
        <family val="2"/>
      </rPr>
      <t xml:space="preserve">118</t>
    </r>
    <r>
      <rPr>
        <sz val="10"/>
        <rFont val="Noto Sans"/>
        <family val="2"/>
      </rPr>
      <t xml:space="preserve">页</t>
    </r>
  </si>
  <si>
    <t xml:space="preserve">978-7-03-053768-3</t>
  </si>
  <si>
    <t xml:space="preserve">90663687-688</t>
  </si>
  <si>
    <t xml:space="preserve">P183-49/11-2</t>
  </si>
  <si>
    <t xml:space="preserve">没有我们的世界</t>
  </si>
  <si>
    <r>
      <rPr>
        <sz val="12"/>
        <rFont val="Noto Sans"/>
        <family val="2"/>
      </rPr>
      <t xml:space="preserve">如果人类消失</t>
    </r>
    <r>
      <rPr>
        <sz val="12"/>
        <rFont val="Arial"/>
        <family val="2"/>
      </rPr>
      <t xml:space="preserve">,</t>
    </r>
    <r>
      <rPr>
        <sz val="12"/>
        <rFont val="Noto Sans"/>
        <family val="2"/>
      </rPr>
      <t xml:space="preserve">世界将会怎样</t>
    </r>
    <r>
      <rPr>
        <sz val="12"/>
        <rFont val="Arial"/>
        <family val="2"/>
      </rPr>
      <t xml:space="preserve">?</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艾伦</t>
    </r>
    <r>
      <rPr>
        <sz val="12"/>
        <rFont val="Arial"/>
        <family val="2"/>
      </rPr>
      <t xml:space="preserve">·</t>
    </r>
    <r>
      <rPr>
        <sz val="12"/>
        <rFont val="Noto Sans"/>
        <family val="2"/>
      </rPr>
      <t xml:space="preserve">韦斯曼</t>
    </r>
    <r>
      <rPr>
        <sz val="12"/>
        <rFont val="Arial"/>
        <family val="2"/>
      </rPr>
      <t xml:space="preserve">(Alan Weisman)</t>
    </r>
    <r>
      <rPr>
        <sz val="12"/>
        <rFont val="Noto Sans"/>
        <family val="2"/>
      </rPr>
      <t xml:space="preserve">著</t>
    </r>
    <r>
      <rPr>
        <sz val="12"/>
        <rFont val="Arial"/>
        <family val="2"/>
      </rPr>
      <t xml:space="preserve">;</t>
    </r>
    <r>
      <rPr>
        <sz val="12"/>
        <rFont val="Noto Sans"/>
        <family val="2"/>
      </rPr>
      <t xml:space="preserve">刘泗翰</t>
    </r>
  </si>
  <si>
    <t xml:space="preserve">978-7-229-12840-1</t>
  </si>
  <si>
    <t xml:space="preserve">90665158-159</t>
  </si>
  <si>
    <t xml:space="preserve">P208/24</t>
  </si>
  <si>
    <r>
      <rPr>
        <sz val="12"/>
        <rFont val="Arial"/>
        <family val="2"/>
      </rPr>
      <t xml:space="preserve">Web GIS</t>
    </r>
    <r>
      <rPr>
        <sz val="12"/>
        <rFont val="Noto Sans"/>
        <family val="2"/>
      </rPr>
      <t xml:space="preserve">原理与技术</t>
    </r>
  </si>
  <si>
    <r>
      <rPr>
        <sz val="12"/>
        <rFont val="Noto Sans"/>
        <family val="2"/>
      </rPr>
      <t xml:space="preserve">付品德</t>
    </r>
    <r>
      <rPr>
        <sz val="12"/>
        <rFont val="Arial"/>
        <family val="2"/>
      </rPr>
      <t xml:space="preserve">, </t>
    </r>
    <r>
      <rPr>
        <sz val="12"/>
        <rFont val="Noto Sans"/>
        <family val="2"/>
      </rPr>
      <t xml:space="preserve">秦耀辰</t>
    </r>
    <r>
      <rPr>
        <sz val="12"/>
        <rFont val="Arial"/>
        <family val="2"/>
      </rPr>
      <t xml:space="preserve">, </t>
    </r>
    <r>
      <rPr>
        <sz val="12"/>
        <rFont val="Noto Sans"/>
        <family val="2"/>
      </rPr>
      <t xml:space="preserve">闫卫阳等著</t>
    </r>
  </si>
  <si>
    <r>
      <rPr>
        <sz val="10"/>
        <rFont val="Arial"/>
        <family val="2"/>
      </rPr>
      <t xml:space="preserve">xv, 444</t>
    </r>
    <r>
      <rPr>
        <sz val="10"/>
        <rFont val="Noto Sans"/>
        <family val="2"/>
      </rPr>
      <t xml:space="preserve">页</t>
    </r>
  </si>
  <si>
    <t xml:space="preserve">978-7-04-049907-0</t>
  </si>
  <si>
    <t xml:space="preserve">90664068-069</t>
  </si>
  <si>
    <t xml:space="preserve">P426/4</t>
  </si>
  <si>
    <t xml:space="preserve">水下巴黎</t>
  </si>
  <si>
    <r>
      <rPr>
        <sz val="12"/>
        <rFont val="Noto Sans"/>
        <family val="2"/>
      </rPr>
      <t xml:space="preserve">光明之城如何经历</t>
    </r>
    <r>
      <rPr>
        <sz val="12"/>
        <rFont val="Arial"/>
        <family val="2"/>
      </rPr>
      <t xml:space="preserve">1910</t>
    </r>
    <r>
      <rPr>
        <sz val="12"/>
        <rFont val="Noto Sans"/>
        <family val="2"/>
      </rPr>
      <t xml:space="preserve">年大洪水</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杰弗里</t>
    </r>
    <r>
      <rPr>
        <sz val="12"/>
        <rFont val="Arial"/>
        <family val="2"/>
      </rPr>
      <t xml:space="preserve">·H. </t>
    </r>
    <r>
      <rPr>
        <sz val="12"/>
        <rFont val="Noto Sans"/>
        <family val="2"/>
      </rPr>
      <t xml:space="preserve">杰克逊</t>
    </r>
    <r>
      <rPr>
        <sz val="12"/>
        <rFont val="Arial"/>
        <family val="2"/>
      </rPr>
      <t xml:space="preserve">(Jeffrey H. Jackson</t>
    </r>
  </si>
  <si>
    <r>
      <rPr>
        <sz val="10"/>
        <rFont val="Arial"/>
        <family val="2"/>
      </rPr>
      <t xml:space="preserve">20,219</t>
    </r>
    <r>
      <rPr>
        <sz val="10"/>
        <rFont val="Noto Sans"/>
        <family val="2"/>
      </rPr>
      <t xml:space="preserve">页</t>
    </r>
  </si>
  <si>
    <t xml:space="preserve">978-7-214-21552-9</t>
  </si>
  <si>
    <t xml:space="preserve">90666529-530</t>
  </si>
  <si>
    <t xml:space="preserve">P74/13:3</t>
  </si>
  <si>
    <t xml:space="preserve">中国海洋经济</t>
  </si>
  <si>
    <t xml:space="preserve">孙吉亭主编</t>
  </si>
  <si>
    <t xml:space="preserve">978-7-5201-0669-6</t>
  </si>
  <si>
    <t xml:space="preserve">90665359-360</t>
  </si>
  <si>
    <t xml:space="preserve">P941.62/2</t>
  </si>
  <si>
    <t xml:space="preserve">科学家与全球治理</t>
  </si>
  <si>
    <t xml:space="preserve">基于北极事务案列的分析</t>
  </si>
  <si>
    <t xml:space="preserve">杨剑等著</t>
  </si>
  <si>
    <t xml:space="preserve">978-7-5195-0187-7</t>
  </si>
  <si>
    <t xml:space="preserve">90664047-048</t>
  </si>
  <si>
    <t xml:space="preserve">Q-092/3</t>
  </si>
  <si>
    <t xml:space="preserve">中国近代生物学的发展</t>
  </si>
  <si>
    <t xml:space="preserve">罗桂环著</t>
  </si>
  <si>
    <t xml:space="preserve">978-7-5046-6427-3</t>
  </si>
  <si>
    <t xml:space="preserve">90666563-564</t>
  </si>
  <si>
    <t xml:space="preserve">Q1-0/47</t>
  </si>
  <si>
    <t xml:space="preserve">薛定谔生命物理学讲义</t>
  </si>
  <si>
    <r>
      <rPr>
        <sz val="12"/>
        <rFont val="Arial"/>
        <family val="2"/>
      </rPr>
      <t xml:space="preserve">(</t>
    </r>
    <r>
      <rPr>
        <sz val="12"/>
        <rFont val="Noto Sans"/>
        <family val="2"/>
      </rPr>
      <t xml:space="preserve">奥</t>
    </r>
    <r>
      <rPr>
        <sz val="12"/>
        <rFont val="Arial"/>
        <family val="2"/>
      </rPr>
      <t xml:space="preserve">)</t>
    </r>
    <r>
      <rPr>
        <sz val="12"/>
        <rFont val="Noto Sans"/>
        <family val="2"/>
      </rPr>
      <t xml:space="preserve">埃尔温</t>
    </r>
    <r>
      <rPr>
        <sz val="12"/>
        <rFont val="Arial"/>
        <family val="2"/>
      </rPr>
      <t xml:space="preserve">·</t>
    </r>
    <r>
      <rPr>
        <sz val="12"/>
        <rFont val="Noto Sans"/>
        <family val="2"/>
      </rPr>
      <t xml:space="preserve">薛定谔</t>
    </r>
    <r>
      <rPr>
        <sz val="12"/>
        <rFont val="Arial"/>
        <family val="2"/>
      </rPr>
      <t xml:space="preserve">(Erwin Schrdinger)</t>
    </r>
    <r>
      <rPr>
        <sz val="12"/>
        <rFont val="Noto Sans"/>
        <family val="2"/>
      </rPr>
      <t xml:space="preserve">著</t>
    </r>
    <r>
      <rPr>
        <sz val="12"/>
        <rFont val="Arial"/>
        <family val="2"/>
      </rPr>
      <t xml:space="preserve">;</t>
    </r>
  </si>
  <si>
    <t xml:space="preserve">978-7-5502-9802-6</t>
  </si>
  <si>
    <t xml:space="preserve">90663620-621</t>
  </si>
  <si>
    <t xml:space="preserve">Q1-0/48=3</t>
  </si>
  <si>
    <t xml:space="preserve">现代生命科学概论</t>
  </si>
  <si>
    <t xml:space="preserve">刘广发编著</t>
  </si>
  <si>
    <r>
      <rPr>
        <sz val="10"/>
        <rFont val="Arial"/>
        <family val="2"/>
      </rPr>
      <t xml:space="preserve">408</t>
    </r>
    <r>
      <rPr>
        <sz val="10"/>
        <rFont val="Noto Sans"/>
        <family val="2"/>
      </rPr>
      <t xml:space="preserve">页</t>
    </r>
  </si>
  <si>
    <t xml:space="preserve">978-7-03-040687-3</t>
  </si>
  <si>
    <t xml:space="preserve">90666129-130</t>
  </si>
  <si>
    <t xml:space="preserve">Q111/7-4</t>
  </si>
  <si>
    <t xml:space="preserve">天演论</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赫胥黎著</t>
    </r>
  </si>
  <si>
    <t xml:space="preserve">2011.01</t>
  </si>
  <si>
    <r>
      <rPr>
        <sz val="10"/>
        <rFont val="Arial"/>
        <family val="2"/>
      </rPr>
      <t xml:space="preserve">284</t>
    </r>
    <r>
      <rPr>
        <sz val="10"/>
        <rFont val="Noto Sans"/>
        <family val="2"/>
      </rPr>
      <t xml:space="preserve">页</t>
    </r>
  </si>
  <si>
    <t xml:space="preserve">978-7-5117-0526-6</t>
  </si>
  <si>
    <t xml:space="preserve">90666695-696</t>
  </si>
  <si>
    <t xml:space="preserve">Q111/8</t>
  </si>
  <si>
    <t xml:space="preserve">适者降临</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德烈亚斯</t>
    </r>
    <r>
      <rPr>
        <sz val="12"/>
        <rFont val="Arial"/>
        <family val="2"/>
      </rPr>
      <t xml:space="preserve">·</t>
    </r>
    <r>
      <rPr>
        <sz val="12"/>
        <rFont val="Noto Sans"/>
        <family val="2"/>
      </rPr>
      <t xml:space="preserve">瓦格纳</t>
    </r>
    <r>
      <rPr>
        <sz val="12"/>
        <rFont val="Arial"/>
        <family val="2"/>
      </rPr>
      <t xml:space="preserve">(Andreas Wagner)</t>
    </r>
    <r>
      <rPr>
        <sz val="12"/>
        <rFont val="Noto Sans"/>
        <family val="2"/>
      </rPr>
      <t xml:space="preserve">著</t>
    </r>
  </si>
  <si>
    <t xml:space="preserve">浙江人民出版社</t>
  </si>
  <si>
    <t xml:space="preserve">978-7-213-08616-8</t>
  </si>
  <si>
    <t xml:space="preserve">72.90</t>
  </si>
  <si>
    <t xml:space="preserve">90665194-195</t>
  </si>
  <si>
    <t xml:space="preserve">Q14/14=3</t>
  </si>
  <si>
    <t xml:space="preserve">生态学概论</t>
  </si>
  <si>
    <r>
      <rPr>
        <sz val="12"/>
        <rFont val="Noto Sans"/>
        <family val="2"/>
      </rPr>
      <t xml:space="preserve">曹凑贵</t>
    </r>
    <r>
      <rPr>
        <sz val="12"/>
        <rFont val="Arial"/>
        <family val="2"/>
      </rPr>
      <t xml:space="preserve">,</t>
    </r>
    <r>
      <rPr>
        <sz val="12"/>
        <rFont val="Noto Sans"/>
        <family val="2"/>
      </rPr>
      <t xml:space="preserve">展茗主编</t>
    </r>
  </si>
  <si>
    <t xml:space="preserve">978-7-04-042703-5</t>
  </si>
  <si>
    <t xml:space="preserve">90664786-787</t>
  </si>
  <si>
    <t xml:space="preserve">Q343.1/14</t>
  </si>
  <si>
    <t xml:space="preserve">基因革命</t>
  </si>
  <si>
    <t xml:space="preserve">跑步、牛奶、童年经历如何改变我们的基因</t>
  </si>
  <si>
    <r>
      <rPr>
        <sz val="12"/>
        <rFont val="Noto Sans"/>
        <family val="2"/>
      </rPr>
      <t xml:space="preserve">沙伦</t>
    </r>
    <r>
      <rPr>
        <sz val="12"/>
        <rFont val="Arial"/>
        <family val="2"/>
      </rPr>
      <t xml:space="preserve">·</t>
    </r>
    <r>
      <rPr>
        <sz val="12"/>
        <rFont val="Noto Sans"/>
        <family val="2"/>
      </rPr>
      <t xml:space="preserve">莫勒姆</t>
    </r>
    <r>
      <rPr>
        <sz val="12"/>
        <rFont val="Arial"/>
        <family val="2"/>
      </rPr>
      <t xml:space="preserve">(Sharon Moalem)</t>
    </r>
    <r>
      <rPr>
        <sz val="12"/>
        <rFont val="Noto Sans"/>
        <family val="2"/>
      </rPr>
      <t xml:space="preserve">等著</t>
    </r>
    <r>
      <rPr>
        <sz val="12"/>
        <rFont val="Arial"/>
        <family val="2"/>
      </rPr>
      <t xml:space="preserve">;</t>
    </r>
    <r>
      <rPr>
        <sz val="12"/>
        <rFont val="Noto Sans"/>
        <family val="2"/>
      </rPr>
      <t xml:space="preserve">杨涛</t>
    </r>
    <r>
      <rPr>
        <sz val="12"/>
        <rFont val="Arial"/>
        <family val="2"/>
      </rPr>
      <t xml:space="preserve">,</t>
    </r>
    <r>
      <rPr>
        <sz val="12"/>
        <rFont val="Noto Sans"/>
        <family val="2"/>
      </rPr>
      <t xml:space="preserve">吴</t>
    </r>
  </si>
  <si>
    <t xml:space="preserve">978-7-111-49369-3</t>
  </si>
  <si>
    <t xml:space="preserve">90664677-678</t>
  </si>
  <si>
    <t xml:space="preserve">Q42/2</t>
  </si>
  <si>
    <t xml:space="preserve">脑洞大开</t>
  </si>
  <si>
    <t xml:space="preserve">探寻思想的根源</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德鲁</t>
    </r>
    <r>
      <rPr>
        <sz val="12"/>
        <rFont val="Arial"/>
        <family val="2"/>
      </rPr>
      <t xml:space="preserve">·</t>
    </r>
    <r>
      <rPr>
        <sz val="12"/>
        <rFont val="Noto Sans"/>
        <family val="2"/>
      </rPr>
      <t xml:space="preserve">科布</t>
    </r>
    <r>
      <rPr>
        <sz val="12"/>
        <rFont val="Arial"/>
        <family val="2"/>
      </rPr>
      <t xml:space="preserve">(Andrew Koob)</t>
    </r>
    <r>
      <rPr>
        <sz val="12"/>
        <rFont val="Noto Sans"/>
        <family val="2"/>
      </rPr>
      <t xml:space="preserve">著</t>
    </r>
    <r>
      <rPr>
        <sz val="12"/>
        <rFont val="Arial"/>
        <family val="2"/>
      </rPr>
      <t xml:space="preserve">;</t>
    </r>
    <r>
      <rPr>
        <sz val="12"/>
        <rFont val="Noto Sans"/>
        <family val="2"/>
      </rPr>
      <t xml:space="preserve">李淑玲译</t>
    </r>
  </si>
  <si>
    <t xml:space="preserve">978-7-300-25168-4</t>
  </si>
  <si>
    <t xml:space="preserve">90664559-560</t>
  </si>
  <si>
    <t xml:space="preserve">Q693-49/12</t>
  </si>
  <si>
    <t xml:space="preserve">我们就是火星人</t>
  </si>
  <si>
    <t xml:space="preserve">寻找宇宙中的地外生命</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乔瓦尼</t>
    </r>
    <r>
      <rPr>
        <sz val="12"/>
        <rFont val="Arial"/>
        <family val="2"/>
      </rPr>
      <t xml:space="preserve">·</t>
    </r>
    <r>
      <rPr>
        <sz val="12"/>
        <rFont val="Noto Sans"/>
        <family val="2"/>
      </rPr>
      <t xml:space="preserve">法布里奇奥</t>
    </r>
    <r>
      <rPr>
        <sz val="12"/>
        <rFont val="Arial"/>
        <family val="2"/>
      </rPr>
      <t xml:space="preserve">·</t>
    </r>
    <r>
      <rPr>
        <sz val="12"/>
        <rFont val="Noto Sans"/>
        <family val="2"/>
      </rPr>
      <t xml:space="preserve">贝格美著</t>
    </r>
    <r>
      <rPr>
        <sz val="12"/>
        <rFont val="Arial"/>
        <family val="2"/>
      </rPr>
      <t xml:space="preserve">;</t>
    </r>
    <r>
      <rPr>
        <sz val="12"/>
        <rFont val="Noto Sans"/>
        <family val="2"/>
      </rPr>
      <t xml:space="preserve">涂泓译</t>
    </r>
  </si>
  <si>
    <t xml:space="preserve">2013.12</t>
  </si>
  <si>
    <t xml:space="preserve">978-7-03-038811-7</t>
  </si>
  <si>
    <t xml:space="preserve">90663675-676</t>
  </si>
  <si>
    <t xml:space="preserve">Q78/18</t>
  </si>
  <si>
    <t xml:space="preserve">上帝的手术刀</t>
  </si>
  <si>
    <t xml:space="preserve">基因编辑简史</t>
  </si>
  <si>
    <t xml:space="preserve">王立铭著</t>
  </si>
  <si>
    <t xml:space="preserve">978-7-213-07975-7</t>
  </si>
  <si>
    <t xml:space="preserve">59.90</t>
  </si>
  <si>
    <t xml:space="preserve">90666800-801</t>
  </si>
  <si>
    <t xml:space="preserve">Q94-49/27</t>
  </si>
  <si>
    <t xml:space="preserve">植物大发现</t>
  </si>
  <si>
    <t xml:space="preserve">植物猎人的传奇故事</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卡罗琳</t>
    </r>
    <r>
      <rPr>
        <sz val="12"/>
        <rFont val="Arial"/>
        <family val="2"/>
      </rPr>
      <t xml:space="preserve">·</t>
    </r>
    <r>
      <rPr>
        <sz val="12"/>
        <rFont val="Noto Sans"/>
        <family val="2"/>
      </rPr>
      <t xml:space="preserve">弗里</t>
    </r>
    <r>
      <rPr>
        <sz val="12"/>
        <rFont val="Arial"/>
        <family val="2"/>
      </rPr>
      <t xml:space="preserve">(Carolyn Fry)</t>
    </r>
    <r>
      <rPr>
        <sz val="12"/>
        <rFont val="Noto Sans"/>
        <family val="2"/>
      </rPr>
      <t xml:space="preserve">著</t>
    </r>
    <r>
      <rPr>
        <sz val="12"/>
        <rFont val="Arial"/>
        <family val="2"/>
      </rPr>
      <t xml:space="preserve">;</t>
    </r>
    <r>
      <rPr>
        <sz val="12"/>
        <rFont val="Noto Sans"/>
        <family val="2"/>
      </rPr>
      <t xml:space="preserve">张全星译</t>
    </r>
  </si>
  <si>
    <t xml:space="preserve">978-7-115-37914-6</t>
  </si>
  <si>
    <t xml:space="preserve">90665412-413</t>
  </si>
  <si>
    <t xml:space="preserve">Q958.1/2</t>
  </si>
  <si>
    <t xml:space="preserve">灭绝动物调查报告</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里中游步著</t>
    </r>
    <r>
      <rPr>
        <sz val="12"/>
        <rFont val="Arial"/>
        <family val="2"/>
      </rPr>
      <t xml:space="preserve">;</t>
    </r>
    <r>
      <rPr>
        <sz val="12"/>
        <rFont val="Noto Sans"/>
        <family val="2"/>
      </rPr>
      <t xml:space="preserve">陈琰译</t>
    </r>
  </si>
  <si>
    <r>
      <rPr>
        <sz val="10"/>
        <rFont val="Arial"/>
        <family val="2"/>
      </rPr>
      <t xml:space="preserve">126</t>
    </r>
    <r>
      <rPr>
        <sz val="10"/>
        <rFont val="Noto Sans"/>
        <family val="2"/>
      </rPr>
      <t xml:space="preserve">页</t>
    </r>
  </si>
  <si>
    <t xml:space="preserve">978-7-5086-4826-2</t>
  </si>
  <si>
    <t xml:space="preserve">90665040-041</t>
  </si>
  <si>
    <t xml:space="preserve">Q958.885.3/1</t>
  </si>
  <si>
    <t xml:space="preserve">海洋中的爱与性</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拉</t>
    </r>
    <r>
      <rPr>
        <sz val="12"/>
        <rFont val="Arial"/>
        <family val="2"/>
      </rPr>
      <t xml:space="preserve">·J. </t>
    </r>
    <r>
      <rPr>
        <sz val="12"/>
        <rFont val="Noto Sans"/>
        <family val="2"/>
      </rPr>
      <t xml:space="preserve">哈尔特</t>
    </r>
    <r>
      <rPr>
        <sz val="12"/>
        <rFont val="Arial"/>
        <family val="2"/>
      </rPr>
      <t xml:space="preserve">(Marah J. Hardt)</t>
    </r>
    <r>
      <rPr>
        <sz val="12"/>
        <rFont val="Noto Sans"/>
        <family val="2"/>
      </rPr>
      <t xml:space="preserve">著</t>
    </r>
    <r>
      <rPr>
        <sz val="12"/>
        <rFont val="Arial"/>
        <family val="2"/>
      </rPr>
      <t xml:space="preserve">;</t>
    </r>
    <r>
      <rPr>
        <sz val="12"/>
        <rFont val="Noto Sans"/>
        <family val="2"/>
      </rPr>
      <t xml:space="preserve">黄</t>
    </r>
  </si>
  <si>
    <r>
      <rPr>
        <sz val="10"/>
        <rFont val="Arial"/>
        <family val="2"/>
      </rPr>
      <t xml:space="preserve">228</t>
    </r>
    <r>
      <rPr>
        <sz val="10"/>
        <rFont val="Noto Sans"/>
        <family val="2"/>
      </rPr>
      <t xml:space="preserve">页</t>
    </r>
    <r>
      <rPr>
        <sz val="10"/>
        <rFont val="Arial"/>
        <family val="2"/>
      </rPr>
      <t xml:space="preserve">, [8]</t>
    </r>
  </si>
  <si>
    <t xml:space="preserve">978-7-5596-0010-3</t>
  </si>
  <si>
    <t xml:space="preserve">90664064-065</t>
  </si>
  <si>
    <t xml:space="preserve">Q959.8/4</t>
  </si>
  <si>
    <t xml:space="preserve">海豚</t>
  </si>
  <si>
    <t xml:space="preserve">人类在水下的一面镜子</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凯西著</t>
    </r>
    <r>
      <rPr>
        <sz val="12"/>
        <rFont val="Arial"/>
        <family val="2"/>
      </rPr>
      <t xml:space="preserve">;</t>
    </r>
    <r>
      <rPr>
        <sz val="12"/>
        <rFont val="Noto Sans"/>
        <family val="2"/>
      </rPr>
      <t xml:space="preserve">陈重强译</t>
    </r>
  </si>
  <si>
    <t xml:space="preserve">978-7-5210-0007-8</t>
  </si>
  <si>
    <t xml:space="preserve">90664265-266</t>
  </si>
  <si>
    <t xml:space="preserve">Q96/7</t>
  </si>
  <si>
    <t xml:space="preserve">野外鸣虫图鉴</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濑长刚著</t>
    </r>
    <r>
      <rPr>
        <sz val="12"/>
        <rFont val="Arial"/>
        <family val="2"/>
      </rPr>
      <t xml:space="preserve">;</t>
    </r>
    <r>
      <rPr>
        <sz val="12"/>
        <rFont val="Noto Sans"/>
        <family val="2"/>
      </rPr>
      <t xml:space="preserve">金弘渊译</t>
    </r>
  </si>
  <si>
    <t xml:space="preserve">978-7-5142-1875-6</t>
  </si>
  <si>
    <t xml:space="preserve">90666343-344</t>
  </si>
  <si>
    <t xml:space="preserve">Q981.1/18</t>
  </si>
  <si>
    <t xml:space="preserve">人类还能进化吗</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格鲁克曼</t>
    </r>
    <r>
      <rPr>
        <sz val="12"/>
        <rFont val="Arial"/>
        <family val="2"/>
      </rPr>
      <t xml:space="preserve">,</t>
    </r>
    <r>
      <rPr>
        <sz val="12"/>
        <rFont val="Noto Sans"/>
        <family val="2"/>
      </rPr>
      <t xml:space="preserve">马克</t>
    </r>
    <r>
      <rPr>
        <sz val="12"/>
        <rFont val="Arial"/>
        <family val="2"/>
      </rPr>
      <t xml:space="preserve">·</t>
    </r>
    <r>
      <rPr>
        <sz val="12"/>
        <rFont val="Noto Sans"/>
        <family val="2"/>
      </rPr>
      <t xml:space="preserve">汉森著</t>
    </r>
    <r>
      <rPr>
        <sz val="12"/>
        <rFont val="Arial"/>
        <family val="2"/>
      </rPr>
      <t xml:space="preserve">;</t>
    </r>
    <r>
      <rPr>
        <sz val="12"/>
        <rFont val="Noto Sans"/>
        <family val="2"/>
      </rPr>
      <t xml:space="preserve">李静译</t>
    </r>
  </si>
  <si>
    <r>
      <rPr>
        <sz val="10"/>
        <rFont val="Arial"/>
        <family val="2"/>
      </rPr>
      <t xml:space="preserve">13,227</t>
    </r>
    <r>
      <rPr>
        <sz val="10"/>
        <rFont val="Noto Sans"/>
        <family val="2"/>
      </rPr>
      <t xml:space="preserve">页</t>
    </r>
  </si>
  <si>
    <t xml:space="preserve">978-7-5439-7002-1</t>
  </si>
  <si>
    <t xml:space="preserve">90665690-691</t>
  </si>
  <si>
    <t xml:space="preserve">R/5</t>
  </si>
  <si>
    <t xml:space="preserve">超越人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伊芙</t>
    </r>
    <r>
      <rPr>
        <sz val="12"/>
        <rFont val="Arial"/>
        <family val="2"/>
      </rPr>
      <t xml:space="preserve">·</t>
    </r>
    <r>
      <rPr>
        <sz val="12"/>
        <rFont val="Noto Sans"/>
        <family val="2"/>
      </rPr>
      <t xml:space="preserve">赫洛尔德著</t>
    </r>
    <r>
      <rPr>
        <sz val="12"/>
        <rFont val="Arial"/>
        <family val="2"/>
      </rPr>
      <t xml:space="preserve">;</t>
    </r>
    <r>
      <rPr>
        <sz val="12"/>
        <rFont val="Noto Sans"/>
        <family val="2"/>
      </rPr>
      <t xml:space="preserve">欧阳昱译</t>
    </r>
  </si>
  <si>
    <t xml:space="preserve">978-7-5596-1308-0</t>
  </si>
  <si>
    <t xml:space="preserve">90665506-507</t>
  </si>
  <si>
    <t xml:space="preserve">R151.3/23</t>
  </si>
  <si>
    <t xml:space="preserve">营养与膳食</t>
  </si>
  <si>
    <t xml:space="preserve">孙建琴主编</t>
  </si>
  <si>
    <t xml:space="preserve">978-7-309-11226-9</t>
  </si>
  <si>
    <t xml:space="preserve">90664840-841</t>
  </si>
  <si>
    <t xml:space="preserve">R221/19:1</t>
  </si>
  <si>
    <t xml:space="preserve">道解《黄帝内经》</t>
  </si>
  <si>
    <t xml:space="preserve">王寅著</t>
  </si>
  <si>
    <t xml:space="preserve">2013.02</t>
  </si>
  <si>
    <t xml:space="preserve">978-7-5117-1565-4</t>
  </si>
  <si>
    <t xml:space="preserve">789.00</t>
  </si>
  <si>
    <t xml:space="preserve">90666770-771</t>
  </si>
  <si>
    <t xml:space="preserve">R221/19:2</t>
  </si>
  <si>
    <r>
      <rPr>
        <sz val="10"/>
        <rFont val="Arial"/>
        <family val="2"/>
      </rPr>
      <t xml:space="preserve">222-400</t>
    </r>
    <r>
      <rPr>
        <sz val="10"/>
        <rFont val="Noto Sans"/>
        <family val="2"/>
      </rPr>
      <t xml:space="preserve">页</t>
    </r>
  </si>
  <si>
    <t xml:space="preserve">90666772-773</t>
  </si>
  <si>
    <t xml:space="preserve">R222/1</t>
  </si>
  <si>
    <t xml:space="preserve">《伤寒杂病论》大辞典</t>
  </si>
  <si>
    <t xml:space="preserve">王付编著</t>
  </si>
  <si>
    <r>
      <rPr>
        <sz val="10"/>
        <rFont val="Arial"/>
        <family val="2"/>
      </rPr>
      <t xml:space="preserve">83, 795</t>
    </r>
    <r>
      <rPr>
        <sz val="10"/>
        <rFont val="Noto Sans"/>
        <family val="2"/>
      </rPr>
      <t xml:space="preserve">页</t>
    </r>
  </si>
  <si>
    <t xml:space="preserve">978-7-5349-9076-2</t>
  </si>
  <si>
    <t xml:space="preserve">298.00</t>
  </si>
  <si>
    <t xml:space="preserve">90664195</t>
  </si>
  <si>
    <t xml:space="preserve">R282/4</t>
  </si>
  <si>
    <t xml:space="preserve">进出境中药材监管及鉴定指南</t>
  </si>
  <si>
    <t xml:space="preserve">刘世尧主编</t>
  </si>
  <si>
    <t xml:space="preserve">中国质检出版社</t>
  </si>
  <si>
    <r>
      <rPr>
        <sz val="10"/>
        <rFont val="Arial"/>
        <family val="2"/>
      </rPr>
      <t xml:space="preserve">10,206</t>
    </r>
    <r>
      <rPr>
        <sz val="10"/>
        <rFont val="Noto Sans"/>
        <family val="2"/>
      </rPr>
      <t xml:space="preserve">页</t>
    </r>
  </si>
  <si>
    <t xml:space="preserve">978-7-5026-4063-7</t>
  </si>
  <si>
    <t xml:space="preserve">90666101-102</t>
  </si>
  <si>
    <t xml:space="preserve">R3/3</t>
  </si>
  <si>
    <t xml:space="preserve">机器学习技术与实战</t>
  </si>
  <si>
    <t xml:space="preserve">医学大数据深度应用</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洪松林编著</t>
    </r>
  </si>
  <si>
    <r>
      <rPr>
        <sz val="10"/>
        <rFont val="Arial"/>
        <family val="2"/>
      </rPr>
      <t xml:space="preserve">11,334</t>
    </r>
    <r>
      <rPr>
        <sz val="10"/>
        <rFont val="Noto Sans"/>
        <family val="2"/>
      </rPr>
      <t xml:space="preserve">页</t>
    </r>
  </si>
  <si>
    <t xml:space="preserve">978-7-111-59599-1</t>
  </si>
  <si>
    <t xml:space="preserve">90665357-358</t>
  </si>
  <si>
    <t xml:space="preserve">R338.2/21</t>
  </si>
  <si>
    <t xml:space="preserve">大脑简史</t>
  </si>
  <si>
    <r>
      <rPr>
        <sz val="12"/>
        <rFont val="Noto Sans"/>
        <family val="2"/>
      </rPr>
      <t xml:space="preserve">生物经过四十亿年的进化</t>
    </r>
    <r>
      <rPr>
        <sz val="12"/>
        <rFont val="Arial"/>
        <family val="2"/>
      </rPr>
      <t xml:space="preserve">, </t>
    </r>
    <r>
      <rPr>
        <sz val="12"/>
        <rFont val="Noto Sans"/>
        <family val="2"/>
      </rPr>
      <t xml:space="preserve">大脑是否已经超脱自私基因的掌控</t>
    </r>
    <r>
      <rPr>
        <sz val="12"/>
        <rFont val="Arial"/>
        <family val="2"/>
      </rPr>
      <t xml:space="preserve">?</t>
    </r>
  </si>
  <si>
    <t xml:space="preserve">谢伯让著</t>
  </si>
  <si>
    <r>
      <rPr>
        <sz val="10"/>
        <rFont val="Arial"/>
        <family val="2"/>
      </rPr>
      <t xml:space="preserve">223</t>
    </r>
    <r>
      <rPr>
        <sz val="10"/>
        <rFont val="Noto Sans"/>
        <family val="2"/>
      </rPr>
      <t xml:space="preserve">页</t>
    </r>
    <r>
      <rPr>
        <sz val="10"/>
        <rFont val="Arial"/>
        <family val="2"/>
      </rPr>
      <t xml:space="preserve">, [7]</t>
    </r>
  </si>
  <si>
    <t xml:space="preserve">978-7-122-31259-4</t>
  </si>
  <si>
    <t xml:space="preserve">90663893-894</t>
  </si>
  <si>
    <t xml:space="preserve">R457/2</t>
  </si>
  <si>
    <t xml:space="preserve">科学与新闻之争</t>
  </si>
  <si>
    <t xml:space="preserve">十年疫苗事件中的媒体与传播</t>
  </si>
  <si>
    <r>
      <rPr>
        <sz val="12"/>
        <rFont val="Noto Sans"/>
        <family val="2"/>
      </rPr>
      <t xml:space="preserve">李希光</t>
    </r>
    <r>
      <rPr>
        <sz val="12"/>
        <rFont val="Arial"/>
        <family val="2"/>
      </rPr>
      <t xml:space="preserve">, </t>
    </r>
    <r>
      <rPr>
        <sz val="12"/>
        <rFont val="Noto Sans"/>
        <family val="2"/>
      </rPr>
      <t xml:space="preserve">苏婧著</t>
    </r>
  </si>
  <si>
    <t xml:space="preserve">978-7-302-49837-7</t>
  </si>
  <si>
    <t xml:space="preserve">90664484-485</t>
  </si>
  <si>
    <t xml:space="preserve">R741/4</t>
  </si>
  <si>
    <t xml:space="preserve">超越理智</t>
  </si>
  <si>
    <t xml:space="preserve">神经科学揭示情绪为何失控</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道格拉斯</t>
    </r>
    <r>
      <rPr>
        <sz val="12"/>
        <rFont val="Arial"/>
        <family val="2"/>
      </rPr>
      <t xml:space="preserve">·</t>
    </r>
    <r>
      <rPr>
        <sz val="12"/>
        <rFont val="Noto Sans"/>
        <family val="2"/>
      </rPr>
      <t xml:space="preserve">费尔兹</t>
    </r>
    <r>
      <rPr>
        <sz val="12"/>
        <rFont val="Arial"/>
        <family val="2"/>
      </rPr>
      <t xml:space="preserve">(R. Douglas Fields)</t>
    </r>
  </si>
  <si>
    <t xml:space="preserve">978-7-111-58505-3</t>
  </si>
  <si>
    <t xml:space="preserve">90663891-892</t>
  </si>
  <si>
    <t xml:space="preserve">R749.055/85</t>
  </si>
  <si>
    <t xml:space="preserve">幻想即现实</t>
  </si>
  <si>
    <t xml:space="preserve">曾奇峰著</t>
  </si>
  <si>
    <r>
      <rPr>
        <sz val="10"/>
        <rFont val="Arial"/>
        <family val="2"/>
      </rPr>
      <t xml:space="preserve">19, 236</t>
    </r>
    <r>
      <rPr>
        <sz val="10"/>
        <rFont val="Noto Sans"/>
        <family val="2"/>
      </rPr>
      <t xml:space="preserve">页</t>
    </r>
  </si>
  <si>
    <t xml:space="preserve">978-7-5596-0070-7</t>
  </si>
  <si>
    <t xml:space="preserve">90663386-387</t>
  </si>
  <si>
    <t xml:space="preserve">R749.055/86</t>
  </si>
  <si>
    <t xml:space="preserve">综合积极情绪疗法及案例集</t>
  </si>
  <si>
    <t xml:space="preserve">刘义林著</t>
  </si>
  <si>
    <r>
      <rPr>
        <sz val="10"/>
        <rFont val="Arial"/>
        <family val="2"/>
      </rPr>
      <t xml:space="preserve">341</t>
    </r>
    <r>
      <rPr>
        <sz val="10"/>
        <rFont val="Noto Sans"/>
        <family val="2"/>
      </rPr>
      <t xml:space="preserve">页</t>
    </r>
    <r>
      <rPr>
        <sz val="10"/>
        <rFont val="Arial"/>
        <family val="2"/>
      </rPr>
      <t xml:space="preserve">, [1]</t>
    </r>
  </si>
  <si>
    <t xml:space="preserve">978-7-302-48543-8</t>
  </si>
  <si>
    <t xml:space="preserve">90663408</t>
  </si>
  <si>
    <t xml:space="preserve">R77/10</t>
  </si>
  <si>
    <t xml:space="preserve">眼睛的奥秘</t>
  </si>
  <si>
    <t xml:space="preserve">看见自然的神奇与人类的智慧</t>
  </si>
  <si>
    <t xml:space="preserve">李革编著</t>
  </si>
  <si>
    <r>
      <rPr>
        <sz val="10"/>
        <rFont val="Arial"/>
        <family val="2"/>
      </rPr>
      <t xml:space="preserve">116</t>
    </r>
    <r>
      <rPr>
        <sz val="10"/>
        <rFont val="Noto Sans"/>
        <family val="2"/>
      </rPr>
      <t xml:space="preserve">页</t>
    </r>
    <r>
      <rPr>
        <sz val="10"/>
        <rFont val="Arial"/>
        <family val="2"/>
      </rPr>
      <t xml:space="preserve">, [8]</t>
    </r>
  </si>
  <si>
    <t xml:space="preserve">978-7-03-053565-8</t>
  </si>
  <si>
    <t xml:space="preserve">90664168-169</t>
  </si>
  <si>
    <t xml:space="preserve">S162/6</t>
  </si>
  <si>
    <t xml:space="preserve">二十四节气</t>
  </si>
  <si>
    <r>
      <rPr>
        <sz val="12"/>
        <rFont val="Noto Sans"/>
        <family val="2"/>
      </rPr>
      <t xml:space="preserve">董学玉</t>
    </r>
    <r>
      <rPr>
        <sz val="12"/>
        <rFont val="Arial"/>
        <family val="2"/>
      </rPr>
      <t xml:space="preserve">, </t>
    </r>
    <r>
      <rPr>
        <sz val="12"/>
        <rFont val="Noto Sans"/>
        <family val="2"/>
      </rPr>
      <t xml:space="preserve">肖克之主编</t>
    </r>
  </si>
  <si>
    <t xml:space="preserve">中国农业出版社</t>
  </si>
  <si>
    <t xml:space="preserve">2012.06</t>
  </si>
  <si>
    <t xml:space="preserve">978-7-109-16654-7</t>
  </si>
  <si>
    <t xml:space="preserve">90664056-057</t>
  </si>
  <si>
    <t xml:space="preserve">S7/9=3</t>
  </si>
  <si>
    <t xml:space="preserve">森林生态学</t>
  </si>
  <si>
    <t xml:space="preserve">李俊清主编</t>
  </si>
  <si>
    <t xml:space="preserve">978-7-04-048346-8</t>
  </si>
  <si>
    <t xml:space="preserve">90664788-789</t>
  </si>
  <si>
    <t xml:space="preserve">TL2/1</t>
  </si>
  <si>
    <t xml:space="preserve">铀之战</t>
  </si>
  <si>
    <t xml:space="preserve">开启核时代的科学博弈</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阿米尔</t>
    </r>
    <r>
      <rPr>
        <sz val="12"/>
        <rFont val="Arial"/>
        <family val="2"/>
      </rPr>
      <t xml:space="preserve">·D. </t>
    </r>
    <r>
      <rPr>
        <sz val="12"/>
        <rFont val="Noto Sans"/>
        <family val="2"/>
      </rPr>
      <t xml:space="preserve">阿克塞尔</t>
    </r>
    <r>
      <rPr>
        <sz val="12"/>
        <rFont val="Arial"/>
        <family val="2"/>
      </rPr>
      <t xml:space="preserve">(Amir D. Aczel)</t>
    </r>
    <r>
      <rPr>
        <sz val="12"/>
        <rFont val="Noto Sans"/>
        <family val="2"/>
      </rPr>
      <t xml:space="preserve">著</t>
    </r>
  </si>
  <si>
    <t xml:space="preserve">978-7-313-18759-8</t>
  </si>
  <si>
    <t xml:space="preserve">90665116-117</t>
  </si>
  <si>
    <t xml:space="preserve">TN79/12=5</t>
  </si>
  <si>
    <t xml:space="preserve">数字电子技术基础</t>
  </si>
  <si>
    <r>
      <rPr>
        <sz val="12"/>
        <rFont val="Noto Sans"/>
        <family val="2"/>
      </rPr>
      <t xml:space="preserve">阎石主编</t>
    </r>
    <r>
      <rPr>
        <sz val="12"/>
        <rFont val="Arial"/>
        <family val="2"/>
      </rPr>
      <t xml:space="preserve">;</t>
    </r>
    <r>
      <rPr>
        <sz val="12"/>
        <rFont val="Noto Sans"/>
        <family val="2"/>
      </rPr>
      <t xml:space="preserve">清华大学电子学教研组编</t>
    </r>
  </si>
  <si>
    <t xml:space="preserve">2006.05</t>
  </si>
  <si>
    <t xml:space="preserve">7-04-019383-3</t>
  </si>
  <si>
    <t xml:space="preserve">90664882-883</t>
  </si>
  <si>
    <t xml:space="preserve">TN911.22/3</t>
  </si>
  <si>
    <r>
      <rPr>
        <sz val="12"/>
        <rFont val="Arial"/>
        <family val="2"/>
      </rPr>
      <t xml:space="preserve">5G-NR</t>
    </r>
    <r>
      <rPr>
        <sz val="12"/>
        <rFont val="Noto Sans"/>
        <family val="2"/>
      </rPr>
      <t xml:space="preserve">信道编码</t>
    </r>
  </si>
  <si>
    <r>
      <rPr>
        <sz val="12"/>
        <rFont val="Noto Sans"/>
        <family val="2"/>
      </rPr>
      <t xml:space="preserve">徐俊</t>
    </r>
    <r>
      <rPr>
        <sz val="12"/>
        <rFont val="Arial"/>
        <family val="2"/>
      </rPr>
      <t xml:space="preserve">, </t>
    </r>
    <r>
      <rPr>
        <sz val="12"/>
        <rFont val="Noto Sans"/>
        <family val="2"/>
      </rPr>
      <t xml:space="preserve">袁弋非著</t>
    </r>
  </si>
  <si>
    <t xml:space="preserve">978-7-115-47960-0</t>
  </si>
  <si>
    <t xml:space="preserve">90663701-702</t>
  </si>
  <si>
    <t xml:space="preserve">TN911.72/18</t>
  </si>
  <si>
    <t xml:space="preserve">数字信号处理</t>
  </si>
  <si>
    <r>
      <rPr>
        <sz val="12"/>
        <rFont val="Noto Sans"/>
        <family val="2"/>
      </rPr>
      <t xml:space="preserve">孙明</t>
    </r>
    <r>
      <rPr>
        <sz val="12"/>
        <rFont val="Arial"/>
        <family val="2"/>
      </rPr>
      <t xml:space="preserve">(Sun Ming)</t>
    </r>
    <r>
      <rPr>
        <sz val="12"/>
        <rFont val="Noto Sans"/>
        <family val="2"/>
      </rPr>
      <t xml:space="preserve">编著</t>
    </r>
  </si>
  <si>
    <r>
      <rPr>
        <sz val="10"/>
        <rFont val="Arial"/>
        <family val="2"/>
      </rPr>
      <t xml:space="preserve">x, 445</t>
    </r>
    <r>
      <rPr>
        <sz val="10"/>
        <rFont val="Noto Sans"/>
        <family val="2"/>
      </rPr>
      <t xml:space="preserve">页</t>
    </r>
  </si>
  <si>
    <t xml:space="preserve">978-7-302-49768-4</t>
  </si>
  <si>
    <t xml:space="preserve">90663941-942</t>
  </si>
  <si>
    <t xml:space="preserve">TN911/26</t>
  </si>
  <si>
    <t xml:space="preserve">通信原理教程</t>
  </si>
  <si>
    <r>
      <rPr>
        <sz val="12"/>
        <rFont val="Noto Sans"/>
        <family val="2"/>
      </rPr>
      <t xml:space="preserve">张甫翊</t>
    </r>
    <r>
      <rPr>
        <sz val="12"/>
        <rFont val="Arial"/>
        <family val="2"/>
      </rPr>
      <t xml:space="preserve">, </t>
    </r>
    <r>
      <rPr>
        <sz val="12"/>
        <rFont val="Noto Sans"/>
        <family val="2"/>
      </rPr>
      <t xml:space="preserve">徐炳祥编著</t>
    </r>
  </si>
  <si>
    <r>
      <rPr>
        <sz val="10"/>
        <rFont val="Arial"/>
        <family val="2"/>
      </rPr>
      <t xml:space="preserve">xii, 324</t>
    </r>
    <r>
      <rPr>
        <sz val="10"/>
        <rFont val="Noto Sans"/>
        <family val="2"/>
      </rPr>
      <t xml:space="preserve">页</t>
    </r>
  </si>
  <si>
    <t xml:space="preserve">978-7-302-49246-7</t>
  </si>
  <si>
    <t xml:space="preserve">90663657-658</t>
  </si>
  <si>
    <t xml:space="preserve">TN915.05/21:2</t>
  </si>
  <si>
    <t xml:space="preserve">路由交换技术详解与实践</t>
  </si>
  <si>
    <t xml:space="preserve">新华三大学编著</t>
  </si>
  <si>
    <r>
      <rPr>
        <sz val="10"/>
        <rFont val="Arial"/>
        <family val="2"/>
      </rPr>
      <t xml:space="preserve">20, 468</t>
    </r>
    <r>
      <rPr>
        <sz val="10"/>
        <rFont val="Noto Sans"/>
        <family val="2"/>
      </rPr>
      <t xml:space="preserve">页</t>
    </r>
  </si>
  <si>
    <t xml:space="preserve">978-7-302-50517-4</t>
  </si>
  <si>
    <t xml:space="preserve">90663567-568</t>
  </si>
  <si>
    <t xml:space="preserve">TN915.6/6</t>
  </si>
  <si>
    <r>
      <rPr>
        <sz val="12"/>
        <rFont val="Arial"/>
        <family val="2"/>
      </rPr>
      <t xml:space="preserve">5G</t>
    </r>
    <r>
      <rPr>
        <sz val="12"/>
        <rFont val="Noto Sans"/>
        <family val="2"/>
      </rPr>
      <t xml:space="preserve">无线接入网络</t>
    </r>
  </si>
  <si>
    <t xml:space="preserve">雾计算和云计算</t>
  </si>
  <si>
    <t xml:space="preserve">彭木根编著</t>
  </si>
  <si>
    <t xml:space="preserve">978-7-115-48762-9</t>
  </si>
  <si>
    <t xml:space="preserve">159.00</t>
  </si>
  <si>
    <t xml:space="preserve">90663717-718</t>
  </si>
  <si>
    <t xml:space="preserve">TN918.1/39</t>
  </si>
  <si>
    <t xml:space="preserve">密码学与网络安全</t>
  </si>
  <si>
    <r>
      <rPr>
        <sz val="12"/>
        <rFont val="Arial"/>
        <family val="2"/>
      </rPr>
      <t xml:space="preserve">Atul Kahate</t>
    </r>
    <r>
      <rPr>
        <sz val="12"/>
        <rFont val="Noto Sans"/>
        <family val="2"/>
      </rPr>
      <t xml:space="preserve">著</t>
    </r>
    <r>
      <rPr>
        <sz val="12"/>
        <rFont val="Arial"/>
        <family val="2"/>
      </rPr>
      <t xml:space="preserve">;</t>
    </r>
    <r>
      <rPr>
        <sz val="12"/>
        <rFont val="Noto Sans"/>
        <family val="2"/>
      </rPr>
      <t xml:space="preserve">金名等译</t>
    </r>
  </si>
  <si>
    <r>
      <rPr>
        <sz val="10"/>
        <rFont val="Arial"/>
        <family val="2"/>
      </rPr>
      <t xml:space="preserve">18, 401</t>
    </r>
    <r>
      <rPr>
        <sz val="10"/>
        <rFont val="Noto Sans"/>
        <family val="2"/>
      </rPr>
      <t xml:space="preserve">页</t>
    </r>
  </si>
  <si>
    <t xml:space="preserve">978-7-302-47935-2</t>
  </si>
  <si>
    <t xml:space="preserve">90663280-281</t>
  </si>
  <si>
    <t xml:space="preserve">TN918.2/2</t>
  </si>
  <si>
    <t xml:space="preserve">码书</t>
  </si>
  <si>
    <t xml:space="preserve">解码与编码的战争</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西蒙</t>
    </r>
    <r>
      <rPr>
        <sz val="12"/>
        <rFont val="Arial"/>
        <family val="2"/>
      </rPr>
      <t xml:space="preserve">·</t>
    </r>
    <r>
      <rPr>
        <sz val="12"/>
        <rFont val="Noto Sans"/>
        <family val="2"/>
      </rPr>
      <t xml:space="preserve">辛格</t>
    </r>
    <r>
      <rPr>
        <sz val="12"/>
        <rFont val="Arial"/>
        <family val="2"/>
      </rPr>
      <t xml:space="preserve">(Simon Singh)</t>
    </r>
    <r>
      <rPr>
        <sz val="12"/>
        <rFont val="Noto Sans"/>
        <family val="2"/>
      </rPr>
      <t xml:space="preserve">著</t>
    </r>
    <r>
      <rPr>
        <sz val="12"/>
        <rFont val="Arial"/>
        <family val="2"/>
      </rPr>
      <t xml:space="preserve">;</t>
    </r>
    <r>
      <rPr>
        <sz val="12"/>
        <rFont val="Noto Sans"/>
        <family val="2"/>
      </rPr>
      <t xml:space="preserve">刘燕芬译</t>
    </r>
  </si>
  <si>
    <r>
      <rPr>
        <sz val="10"/>
        <rFont val="Arial"/>
        <family val="2"/>
      </rPr>
      <t xml:space="preserve">13,461</t>
    </r>
    <r>
      <rPr>
        <sz val="10"/>
        <rFont val="Noto Sans"/>
        <family val="2"/>
      </rPr>
      <t xml:space="preserve">页</t>
    </r>
  </si>
  <si>
    <t xml:space="preserve">978-7-210-09840-9</t>
  </si>
  <si>
    <t xml:space="preserve">90665570-571</t>
  </si>
  <si>
    <t xml:space="preserve">TN919/17</t>
  </si>
  <si>
    <t xml:space="preserve">数联网</t>
  </si>
  <si>
    <t xml:space="preserve">大数据如何互联</t>
  </si>
  <si>
    <r>
      <rPr>
        <sz val="12"/>
        <rFont val="Noto Sans"/>
        <family val="2"/>
      </rPr>
      <t xml:space="preserve">段云峰</t>
    </r>
    <r>
      <rPr>
        <sz val="12"/>
        <rFont val="Arial"/>
        <family val="2"/>
      </rPr>
      <t xml:space="preserve">, </t>
    </r>
    <r>
      <rPr>
        <sz val="12"/>
        <rFont val="Noto Sans"/>
        <family val="2"/>
      </rPr>
      <t xml:space="preserve">鄂海红编著</t>
    </r>
  </si>
  <si>
    <r>
      <rPr>
        <sz val="10"/>
        <rFont val="Arial"/>
        <family val="2"/>
      </rPr>
      <t xml:space="preserve">10, 360</t>
    </r>
    <r>
      <rPr>
        <sz val="10"/>
        <rFont val="Noto Sans"/>
        <family val="2"/>
      </rPr>
      <t xml:space="preserve">页</t>
    </r>
  </si>
  <si>
    <t xml:space="preserve">978-7-115-48809-1</t>
  </si>
  <si>
    <t xml:space="preserve">90663491-492</t>
  </si>
  <si>
    <t xml:space="preserve">TN92/34=3</t>
  </si>
  <si>
    <t xml:space="preserve">无线网络技术导论</t>
  </si>
  <si>
    <r>
      <rPr>
        <sz val="12"/>
        <rFont val="Noto Sans"/>
        <family val="2"/>
      </rPr>
      <t xml:space="preserve">汪涛</t>
    </r>
    <r>
      <rPr>
        <sz val="12"/>
        <rFont val="Arial"/>
        <family val="2"/>
      </rPr>
      <t xml:space="preserve">, </t>
    </r>
    <r>
      <rPr>
        <sz val="12"/>
        <rFont val="Noto Sans"/>
        <family val="2"/>
      </rPr>
      <t xml:space="preserve">汪双顶主编</t>
    </r>
  </si>
  <si>
    <r>
      <rPr>
        <sz val="10"/>
        <rFont val="Arial"/>
        <family val="2"/>
      </rPr>
      <t xml:space="preserve">xii, 323</t>
    </r>
    <r>
      <rPr>
        <sz val="10"/>
        <rFont val="Noto Sans"/>
        <family val="2"/>
      </rPr>
      <t xml:space="preserve">页</t>
    </r>
  </si>
  <si>
    <t xml:space="preserve">978-7-302-48670-1</t>
  </si>
  <si>
    <t xml:space="preserve">90663919-920</t>
  </si>
  <si>
    <t xml:space="preserve">TN92/35=2</t>
  </si>
  <si>
    <t xml:space="preserve">无线网络攻防原理与实践</t>
  </si>
  <si>
    <t xml:space="preserve">易平主编</t>
  </si>
  <si>
    <t xml:space="preserve">978-7-302-46904-9</t>
  </si>
  <si>
    <t xml:space="preserve">90664135-136</t>
  </si>
  <si>
    <t xml:space="preserve">TN929.5/48</t>
  </si>
  <si>
    <r>
      <rPr>
        <sz val="12"/>
        <rFont val="Arial"/>
        <family val="2"/>
      </rPr>
      <t xml:space="preserve">5G</t>
    </r>
    <r>
      <rPr>
        <sz val="12"/>
        <rFont val="Noto Sans"/>
        <family val="2"/>
      </rPr>
      <t xml:space="preserve">移动缓存与大数据</t>
    </r>
  </si>
  <si>
    <r>
      <rPr>
        <sz val="12"/>
        <rFont val="Arial"/>
        <family val="2"/>
      </rPr>
      <t xml:space="preserve">5G</t>
    </r>
    <r>
      <rPr>
        <sz val="12"/>
        <rFont val="Noto Sans"/>
        <family val="2"/>
      </rPr>
      <t xml:space="preserve">移动缓存、通信与计算的融合</t>
    </r>
  </si>
  <si>
    <t xml:space="preserve">陈敏主编</t>
  </si>
  <si>
    <t xml:space="preserve">978-7-5680-3561-3</t>
  </si>
  <si>
    <t xml:space="preserve">90664149-150</t>
  </si>
  <si>
    <t xml:space="preserve">TN929.5/49</t>
  </si>
  <si>
    <t xml:space="preserve">轨道交通宽带移动通信系统无线资源管理</t>
  </si>
  <si>
    <r>
      <rPr>
        <sz val="12"/>
        <rFont val="Noto Sans"/>
        <family val="2"/>
      </rPr>
      <t xml:space="preserve">朱刚</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著</t>
    </r>
  </si>
  <si>
    <t xml:space="preserve">978-7-5121-3453-9</t>
  </si>
  <si>
    <t xml:space="preserve">90664988-989</t>
  </si>
  <si>
    <t xml:space="preserve">TN929.5/50</t>
  </si>
  <si>
    <t xml:space="preserve">轨道交通宽带移动通信网络</t>
  </si>
  <si>
    <r>
      <rPr>
        <sz val="12"/>
        <rFont val="Noto Sans"/>
        <family val="2"/>
      </rPr>
      <t xml:space="preserve">雷蕾</t>
    </r>
    <r>
      <rPr>
        <sz val="12"/>
        <rFont val="Arial"/>
        <family val="2"/>
      </rPr>
      <t xml:space="preserve">,</t>
    </r>
    <r>
      <rPr>
        <sz val="12"/>
        <rFont val="Noto Sans"/>
        <family val="2"/>
      </rPr>
      <t xml:space="preserve">吴昊著</t>
    </r>
  </si>
  <si>
    <t xml:space="preserve">978-7-5121-3452-2</t>
  </si>
  <si>
    <t xml:space="preserve">90665150-151</t>
  </si>
  <si>
    <t xml:space="preserve">TN929.5/51</t>
  </si>
  <si>
    <t xml:space="preserve">轨道交通宽带移动通信系统物理层关键技术</t>
  </si>
  <si>
    <r>
      <rPr>
        <sz val="12"/>
        <rFont val="Noto Sans"/>
        <family val="2"/>
      </rPr>
      <t xml:space="preserve">许荣涛</t>
    </r>
    <r>
      <rPr>
        <sz val="12"/>
        <rFont val="Arial"/>
        <family val="2"/>
      </rPr>
      <t xml:space="preserve">,</t>
    </r>
    <r>
      <rPr>
        <sz val="12"/>
        <rFont val="Noto Sans"/>
        <family val="2"/>
      </rPr>
      <t xml:space="preserve">王方刚</t>
    </r>
    <r>
      <rPr>
        <sz val="12"/>
        <rFont val="Arial"/>
        <family val="2"/>
      </rPr>
      <t xml:space="preserve">,</t>
    </r>
    <r>
      <rPr>
        <sz val="12"/>
        <rFont val="Noto Sans"/>
        <family val="2"/>
      </rPr>
      <t xml:space="preserve">王公仆著</t>
    </r>
  </si>
  <si>
    <t xml:space="preserve">978-7-5121-3448-5</t>
  </si>
  <si>
    <t xml:space="preserve">90665152-153</t>
  </si>
  <si>
    <t xml:space="preserve">TN929.53/139=4</t>
  </si>
  <si>
    <r>
      <rPr>
        <sz val="12"/>
        <rFont val="Arial"/>
        <family val="2"/>
      </rPr>
      <t xml:space="preserve">Android</t>
    </r>
    <r>
      <rPr>
        <sz val="12"/>
        <rFont val="Noto Sans"/>
        <family val="2"/>
      </rPr>
      <t xml:space="preserve">应用案例开发大全</t>
    </r>
  </si>
  <si>
    <r>
      <rPr>
        <sz val="12"/>
        <rFont val="Noto Sans"/>
        <family val="2"/>
      </rPr>
      <t xml:space="preserve">吴亚峰</t>
    </r>
    <r>
      <rPr>
        <sz val="12"/>
        <rFont val="Arial"/>
        <family val="2"/>
      </rPr>
      <t xml:space="preserve">, </t>
    </r>
    <r>
      <rPr>
        <sz val="12"/>
        <rFont val="Noto Sans"/>
        <family val="2"/>
      </rPr>
      <t xml:space="preserve">苏亚光</t>
    </r>
    <r>
      <rPr>
        <sz val="12"/>
        <rFont val="Arial"/>
        <family val="2"/>
      </rPr>
      <t xml:space="preserve">, </t>
    </r>
    <r>
      <rPr>
        <sz val="12"/>
        <rFont val="Noto Sans"/>
        <family val="2"/>
      </rPr>
      <t xml:space="preserve">于复兴编著</t>
    </r>
  </si>
  <si>
    <t xml:space="preserve">978-7-115-48243-3</t>
  </si>
  <si>
    <t xml:space="preserve">90663488</t>
  </si>
  <si>
    <t xml:space="preserve">TN929.53/140</t>
  </si>
  <si>
    <r>
      <rPr>
        <sz val="12"/>
        <rFont val="Arial"/>
        <family val="2"/>
      </rPr>
      <t xml:space="preserve">Android</t>
    </r>
    <r>
      <rPr>
        <sz val="12"/>
        <rFont val="Noto Sans"/>
        <family val="2"/>
      </rPr>
      <t xml:space="preserve">应用开发进阶</t>
    </r>
  </si>
  <si>
    <t xml:space="preserve">范磊著</t>
  </si>
  <si>
    <t xml:space="preserve">978-7-121-33958-5</t>
  </si>
  <si>
    <t xml:space="preserve">90663585-586</t>
  </si>
  <si>
    <t xml:space="preserve">TN929.53/141</t>
  </si>
  <si>
    <r>
      <rPr>
        <sz val="12"/>
        <rFont val="Noto Sans"/>
        <family val="2"/>
      </rPr>
      <t xml:space="preserve">深入剖析</t>
    </r>
    <r>
      <rPr>
        <sz val="12"/>
        <rFont val="Arial"/>
        <family val="2"/>
      </rPr>
      <t xml:space="preserve">Android</t>
    </r>
    <r>
      <rPr>
        <sz val="12"/>
        <rFont val="Noto Sans"/>
        <family val="2"/>
      </rPr>
      <t xml:space="preserve">新特性</t>
    </r>
  </si>
  <si>
    <t xml:space="preserve">强波著</t>
  </si>
  <si>
    <r>
      <rPr>
        <sz val="10"/>
        <rFont val="Arial"/>
        <family val="2"/>
      </rPr>
      <t xml:space="preserve">xiv, 430</t>
    </r>
    <r>
      <rPr>
        <sz val="10"/>
        <rFont val="Noto Sans"/>
        <family val="2"/>
      </rPr>
      <t xml:space="preserve">页</t>
    </r>
  </si>
  <si>
    <t xml:space="preserve">978-7-121-33933-2</t>
  </si>
  <si>
    <t xml:space="preserve">90663587-588</t>
  </si>
  <si>
    <t xml:space="preserve">TN929.53/142</t>
  </si>
  <si>
    <r>
      <rPr>
        <sz val="12"/>
        <rFont val="Noto Sans"/>
        <family val="2"/>
      </rPr>
      <t xml:space="preserve">最强</t>
    </r>
    <r>
      <rPr>
        <sz val="12"/>
        <rFont val="Arial"/>
        <family val="2"/>
      </rPr>
      <t xml:space="preserve">Android</t>
    </r>
    <r>
      <rPr>
        <sz val="12"/>
        <rFont val="Noto Sans"/>
        <family val="2"/>
      </rPr>
      <t xml:space="preserve">书</t>
    </r>
  </si>
  <si>
    <t xml:space="preserve">架构大剖析</t>
  </si>
  <si>
    <r>
      <rPr>
        <sz val="12"/>
        <rFont val="Arial"/>
        <family val="2"/>
      </rPr>
      <t xml:space="preserve">(</t>
    </r>
    <r>
      <rPr>
        <sz val="12"/>
        <rFont val="Noto Sans"/>
        <family val="2"/>
      </rPr>
      <t xml:space="preserve">美</t>
    </r>
    <r>
      <rPr>
        <sz val="12"/>
        <rFont val="Arial"/>
        <family val="2"/>
      </rPr>
      <t xml:space="preserve">)Jonathan Levin</t>
    </r>
    <r>
      <rPr>
        <sz val="12"/>
        <rFont val="Noto Sans"/>
        <family val="2"/>
      </rPr>
      <t xml:space="preserve">著</t>
    </r>
    <r>
      <rPr>
        <sz val="12"/>
        <rFont val="Arial"/>
        <family val="2"/>
      </rPr>
      <t xml:space="preserve">;</t>
    </r>
    <r>
      <rPr>
        <sz val="12"/>
        <rFont val="Noto Sans"/>
        <family val="2"/>
      </rPr>
      <t xml:space="preserve">崔孝晨等译</t>
    </r>
  </si>
  <si>
    <t xml:space="preserve">xxiv, 336</t>
  </si>
  <si>
    <t xml:space="preserve">978-7-121-31813-9</t>
  </si>
  <si>
    <t xml:space="preserve">90664241-242</t>
  </si>
  <si>
    <t xml:space="preserve">TN929.53/143</t>
  </si>
  <si>
    <r>
      <rPr>
        <sz val="12"/>
        <rFont val="Arial"/>
        <family val="2"/>
      </rPr>
      <t xml:space="preserve">Android</t>
    </r>
    <r>
      <rPr>
        <sz val="12"/>
        <rFont val="Noto Sans"/>
        <family val="2"/>
      </rPr>
      <t xml:space="preserve">组件化架构</t>
    </r>
  </si>
  <si>
    <t xml:space="preserve">苍王著</t>
  </si>
  <si>
    <r>
      <rPr>
        <sz val="10"/>
        <rFont val="Arial"/>
        <family val="2"/>
      </rPr>
      <t xml:space="preserve">x, 306</t>
    </r>
    <r>
      <rPr>
        <sz val="10"/>
        <rFont val="Noto Sans"/>
        <family val="2"/>
      </rPr>
      <t xml:space="preserve">页</t>
    </r>
  </si>
  <si>
    <t xml:space="preserve">978-7-121-33677-5</t>
  </si>
  <si>
    <t xml:space="preserve">90664303-304</t>
  </si>
  <si>
    <t xml:space="preserve">TN94/12</t>
  </si>
  <si>
    <t xml:space="preserve">智能安防新发展与应用</t>
  </si>
  <si>
    <t xml:space="preserve">都伊林著</t>
  </si>
  <si>
    <t xml:space="preserve">978-7-5680-3941-3</t>
  </si>
  <si>
    <t xml:space="preserve">90663262-263</t>
  </si>
  <si>
    <t xml:space="preserve">TP18/76</t>
  </si>
  <si>
    <r>
      <rPr>
        <sz val="12"/>
        <rFont val="Arial"/>
        <family val="2"/>
      </rPr>
      <t xml:space="preserve">TensorFlow</t>
    </r>
    <r>
      <rPr>
        <sz val="12"/>
        <rFont val="Noto Sans"/>
        <family val="2"/>
      </rPr>
      <t xml:space="preserve">深度学习应用实践</t>
    </r>
  </si>
  <si>
    <t xml:space="preserve">王晓华著</t>
  </si>
  <si>
    <t xml:space="preserve">xvii, 458</t>
  </si>
  <si>
    <t xml:space="preserve">978-7-302-48795-1</t>
  </si>
  <si>
    <t xml:space="preserve">90663404-405</t>
  </si>
  <si>
    <t xml:space="preserve">TP18/77</t>
  </si>
  <si>
    <t xml:space="preserve">当人工智能照进生活</t>
  </si>
  <si>
    <r>
      <rPr>
        <sz val="12"/>
        <rFont val="Noto Sans"/>
        <family val="2"/>
      </rPr>
      <t xml:space="preserve">日经</t>
    </r>
    <r>
      <rPr>
        <sz val="12"/>
        <rFont val="Arial"/>
        <family val="2"/>
      </rPr>
      <t xml:space="preserve">BP</t>
    </r>
    <r>
      <rPr>
        <sz val="12"/>
        <rFont val="Noto Sans"/>
        <family val="2"/>
      </rPr>
      <t xml:space="preserve">社信息技术媒体部著</t>
    </r>
    <r>
      <rPr>
        <sz val="12"/>
        <rFont val="Arial"/>
        <family val="2"/>
      </rPr>
      <t xml:space="preserve">;</t>
    </r>
    <r>
      <rPr>
        <sz val="12"/>
        <rFont val="Noto Sans"/>
        <family val="2"/>
      </rPr>
      <t xml:space="preserve">潘仰旻译</t>
    </r>
  </si>
  <si>
    <r>
      <rPr>
        <sz val="10"/>
        <rFont val="Arial"/>
        <family val="2"/>
      </rPr>
      <t xml:space="preserve">xiv, 219</t>
    </r>
    <r>
      <rPr>
        <sz val="10"/>
        <rFont val="Noto Sans"/>
        <family val="2"/>
      </rPr>
      <t xml:space="preserve">页</t>
    </r>
  </si>
  <si>
    <t xml:space="preserve">978-7-111-57288-6</t>
  </si>
  <si>
    <t xml:space="preserve">90663428-429</t>
  </si>
  <si>
    <t xml:space="preserve">TP18/78</t>
  </si>
  <si>
    <r>
      <rPr>
        <sz val="12"/>
        <rFont val="Arial"/>
        <family val="2"/>
      </rPr>
      <t xml:space="preserve">AI</t>
    </r>
    <r>
      <rPr>
        <sz val="12"/>
        <rFont val="Noto Sans"/>
        <family val="2"/>
      </rPr>
      <t xml:space="preserve">人工智能</t>
    </r>
  </si>
  <si>
    <r>
      <rPr>
        <sz val="12"/>
        <rFont val="Noto Sans"/>
        <family val="2"/>
      </rPr>
      <t xml:space="preserve">发展简史</t>
    </r>
    <r>
      <rPr>
        <sz val="12"/>
        <rFont val="Arial"/>
        <family val="2"/>
      </rPr>
      <t xml:space="preserve">+</t>
    </r>
    <r>
      <rPr>
        <sz val="12"/>
        <rFont val="Noto Sans"/>
        <family val="2"/>
      </rPr>
      <t xml:space="preserve">技术案例</t>
    </r>
    <r>
      <rPr>
        <sz val="12"/>
        <rFont val="Arial"/>
        <family val="2"/>
      </rPr>
      <t xml:space="preserve">+</t>
    </r>
    <r>
      <rPr>
        <sz val="12"/>
        <rFont val="Noto Sans"/>
        <family val="2"/>
      </rPr>
      <t xml:space="preserve">商业应用</t>
    </r>
  </si>
  <si>
    <t xml:space="preserve">谷建阳编著</t>
  </si>
  <si>
    <t xml:space="preserve">978-7-302-48824-8</t>
  </si>
  <si>
    <t xml:space="preserve">90663679-680</t>
  </si>
  <si>
    <t xml:space="preserve">TP181/10</t>
  </si>
  <si>
    <t xml:space="preserve">深度学习</t>
  </si>
  <si>
    <t xml:space="preserve">入门与实践</t>
  </si>
  <si>
    <r>
      <rPr>
        <sz val="12"/>
        <rFont val="Noto Sans"/>
        <family val="2"/>
      </rPr>
      <t xml:space="preserve">龙飞</t>
    </r>
    <r>
      <rPr>
        <sz val="12"/>
        <rFont val="Arial"/>
        <family val="2"/>
      </rPr>
      <t xml:space="preserve">, </t>
    </r>
    <r>
      <rPr>
        <sz val="12"/>
        <rFont val="Noto Sans"/>
        <family val="2"/>
      </rPr>
      <t xml:space="preserve">王永兴著</t>
    </r>
  </si>
  <si>
    <r>
      <rPr>
        <sz val="10"/>
        <rFont val="Arial"/>
        <family val="2"/>
      </rPr>
      <t xml:space="preserve">189</t>
    </r>
    <r>
      <rPr>
        <sz val="10"/>
        <rFont val="Noto Sans"/>
        <family val="2"/>
      </rPr>
      <t xml:space="preserve">页</t>
    </r>
    <r>
      <rPr>
        <sz val="10"/>
        <rFont val="Arial"/>
        <family val="2"/>
      </rPr>
      <t xml:space="preserve">, [4]</t>
    </r>
  </si>
  <si>
    <t xml:space="preserve">978-7-302-48278-9</t>
  </si>
  <si>
    <t xml:space="preserve">90663943-944</t>
  </si>
  <si>
    <t xml:space="preserve">TP181/11</t>
  </si>
  <si>
    <r>
      <rPr>
        <sz val="12"/>
        <rFont val="Arial"/>
        <family val="2"/>
      </rPr>
      <t xml:space="preserve">Web</t>
    </r>
    <r>
      <rPr>
        <sz val="12"/>
        <rFont val="Noto Sans"/>
        <family val="2"/>
      </rPr>
      <t xml:space="preserve">安全之强化学习与</t>
    </r>
    <r>
      <rPr>
        <sz val="12"/>
        <rFont val="Arial"/>
        <family val="2"/>
      </rPr>
      <t xml:space="preserve">GAN</t>
    </r>
  </si>
  <si>
    <t xml:space="preserve">刘焱编著</t>
  </si>
  <si>
    <r>
      <rPr>
        <sz val="10"/>
        <rFont val="Arial"/>
        <family val="2"/>
      </rPr>
      <t xml:space="preserve">x, 262</t>
    </r>
    <r>
      <rPr>
        <sz val="10"/>
        <rFont val="Noto Sans"/>
        <family val="2"/>
      </rPr>
      <t xml:space="preserve">页</t>
    </r>
  </si>
  <si>
    <t xml:space="preserve">978-7-111-59345-4</t>
  </si>
  <si>
    <t xml:space="preserve">90664299-300</t>
  </si>
  <si>
    <t xml:space="preserve">TP181/9</t>
  </si>
  <si>
    <t xml:space="preserve">机器学习实践指南</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阿图尔</t>
    </r>
    <r>
      <rPr>
        <sz val="12"/>
        <rFont val="Arial"/>
        <family val="2"/>
      </rPr>
      <t xml:space="preserve">·</t>
    </r>
    <r>
      <rPr>
        <sz val="12"/>
        <rFont val="Noto Sans"/>
        <family val="2"/>
      </rPr>
      <t xml:space="preserve">特里帕蒂</t>
    </r>
    <r>
      <rPr>
        <sz val="12"/>
        <rFont val="Arial"/>
        <family val="2"/>
      </rPr>
      <t xml:space="preserve">(Atul Tripathi)</t>
    </r>
    <r>
      <rPr>
        <sz val="12"/>
        <rFont val="Noto Sans"/>
        <family val="2"/>
      </rPr>
      <t xml:space="preserve">著</t>
    </r>
    <r>
      <rPr>
        <sz val="12"/>
        <rFont val="Arial"/>
        <family val="2"/>
      </rPr>
      <t xml:space="preserve">;</t>
    </r>
    <r>
      <rPr>
        <sz val="12"/>
        <rFont val="Noto Sans"/>
        <family val="2"/>
      </rPr>
      <t xml:space="preserve">王</t>
    </r>
  </si>
  <si>
    <t xml:space="preserve">978-7-111-59212-9</t>
  </si>
  <si>
    <t xml:space="preserve">90663409-410</t>
  </si>
  <si>
    <t xml:space="preserve">TP212/20=2</t>
  </si>
  <si>
    <r>
      <rPr>
        <sz val="12"/>
        <rFont val="Arial"/>
        <family val="2"/>
      </rPr>
      <t xml:space="preserve">ZigBee</t>
    </r>
    <r>
      <rPr>
        <sz val="12"/>
        <rFont val="Noto Sans"/>
        <family val="2"/>
      </rPr>
      <t xml:space="preserve">技术与实训教程</t>
    </r>
  </si>
  <si>
    <r>
      <rPr>
        <sz val="12"/>
        <rFont val="Noto Sans"/>
        <family val="2"/>
      </rPr>
      <t xml:space="preserve">基于</t>
    </r>
    <r>
      <rPr>
        <sz val="12"/>
        <rFont val="Arial"/>
        <family val="2"/>
      </rPr>
      <t xml:space="preserve">CC2530</t>
    </r>
    <r>
      <rPr>
        <sz val="12"/>
        <rFont val="Noto Sans"/>
        <family val="2"/>
      </rPr>
      <t xml:space="preserve">的无线传感网技术</t>
    </r>
  </si>
  <si>
    <r>
      <rPr>
        <sz val="12"/>
        <rFont val="Noto Sans"/>
        <family val="2"/>
      </rPr>
      <t xml:space="preserve">姜仲</t>
    </r>
    <r>
      <rPr>
        <sz val="12"/>
        <rFont val="Arial"/>
        <family val="2"/>
      </rPr>
      <t xml:space="preserve">, </t>
    </r>
    <r>
      <rPr>
        <sz val="12"/>
        <rFont val="Noto Sans"/>
        <family val="2"/>
      </rPr>
      <t xml:space="preserve">刘丹编著</t>
    </r>
  </si>
  <si>
    <t xml:space="preserve">978-7-302-49646-5</t>
  </si>
  <si>
    <t xml:space="preserve">90663923-924</t>
  </si>
  <si>
    <t xml:space="preserve">TP242/29</t>
  </si>
  <si>
    <t xml:space="preserve">空间机器人</t>
  </si>
  <si>
    <t xml:space="preserve">王耀兵等著</t>
  </si>
  <si>
    <t xml:space="preserve">北京理工大学出版社</t>
  </si>
  <si>
    <t xml:space="preserve">978-7-5682-5631-5</t>
  </si>
  <si>
    <t xml:space="preserve">90663709-710</t>
  </si>
  <si>
    <t xml:space="preserve">TP274/127</t>
  </si>
  <si>
    <t xml:space="preserve">大数据离线分析</t>
  </si>
  <si>
    <t xml:space="preserve">傅德谦主编</t>
  </si>
  <si>
    <t xml:space="preserve">978-7-302-48329-8</t>
  </si>
  <si>
    <t xml:space="preserve">90663298-299</t>
  </si>
  <si>
    <t xml:space="preserve">TP274/128</t>
  </si>
  <si>
    <t xml:space="preserve">大数据实时计算与应用</t>
  </si>
  <si>
    <t xml:space="preserve">吴斌主编</t>
  </si>
  <si>
    <r>
      <rPr>
        <sz val="10"/>
        <rFont val="Arial"/>
        <family val="2"/>
      </rPr>
      <t xml:space="preserve">179</t>
    </r>
    <r>
      <rPr>
        <sz val="10"/>
        <rFont val="Noto Sans"/>
        <family val="2"/>
      </rPr>
      <t xml:space="preserve">页</t>
    </r>
  </si>
  <si>
    <t xml:space="preserve">978-7-302-50321-7</t>
  </si>
  <si>
    <t xml:space="preserve">90663639-640</t>
  </si>
  <si>
    <t xml:space="preserve">TP274/129</t>
  </si>
  <si>
    <t xml:space="preserve">数据挖掘实用案例分析</t>
  </si>
  <si>
    <r>
      <rPr>
        <sz val="12"/>
        <rFont val="Noto Sans"/>
        <family val="2"/>
      </rPr>
      <t xml:space="preserve">赵卫东</t>
    </r>
    <r>
      <rPr>
        <sz val="12"/>
        <rFont val="Arial"/>
        <family val="2"/>
      </rPr>
      <t xml:space="preserve">, </t>
    </r>
    <r>
      <rPr>
        <sz val="12"/>
        <rFont val="Noto Sans"/>
        <family val="2"/>
      </rPr>
      <t xml:space="preserve">董亮著</t>
    </r>
  </si>
  <si>
    <t xml:space="preserve">978-7-302-49049-4</t>
  </si>
  <si>
    <t xml:space="preserve">90663643-644</t>
  </si>
  <si>
    <t xml:space="preserve">TP274/130</t>
  </si>
  <si>
    <r>
      <rPr>
        <sz val="12"/>
        <rFont val="Arial"/>
        <family val="2"/>
      </rPr>
      <t xml:space="preserve">Hadoop+Spark</t>
    </r>
    <r>
      <rPr>
        <sz val="12"/>
        <rFont val="Noto Sans"/>
        <family val="2"/>
      </rPr>
      <t xml:space="preserve">生态系统操作与实战指南</t>
    </r>
  </si>
  <si>
    <t xml:space="preserve">余辉著</t>
  </si>
  <si>
    <r>
      <rPr>
        <sz val="10"/>
        <rFont val="Arial"/>
        <family val="2"/>
      </rPr>
      <t xml:space="preserve">xii, 337</t>
    </r>
    <r>
      <rPr>
        <sz val="10"/>
        <rFont val="Noto Sans"/>
        <family val="2"/>
      </rPr>
      <t xml:space="preserve">页</t>
    </r>
  </si>
  <si>
    <t xml:space="preserve">978-7-302-47967-3</t>
  </si>
  <si>
    <t xml:space="preserve">90663663-664</t>
  </si>
  <si>
    <t xml:space="preserve">TP274/131</t>
  </si>
  <si>
    <t xml:space="preserve">移动设备数据挖掘技术</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杰西</t>
    </r>
    <r>
      <rPr>
        <sz val="12"/>
        <rFont val="Arial"/>
        <family val="2"/>
      </rPr>
      <t xml:space="preserve">·</t>
    </r>
    <r>
      <rPr>
        <sz val="12"/>
        <rFont val="Noto Sans"/>
        <family val="2"/>
      </rPr>
      <t xml:space="preserve">梅纳著</t>
    </r>
    <r>
      <rPr>
        <sz val="12"/>
        <rFont val="Arial"/>
        <family val="2"/>
      </rPr>
      <t xml:space="preserve">;</t>
    </r>
    <r>
      <rPr>
        <sz val="12"/>
        <rFont val="Noto Sans"/>
        <family val="2"/>
      </rPr>
      <t xml:space="preserve">谭春波</t>
    </r>
    <r>
      <rPr>
        <sz val="12"/>
        <rFont val="Arial"/>
        <family val="2"/>
      </rPr>
      <t xml:space="preserve">, </t>
    </r>
    <r>
      <rPr>
        <sz val="12"/>
        <rFont val="Noto Sans"/>
        <family val="2"/>
      </rPr>
      <t xml:space="preserve">李强译</t>
    </r>
  </si>
  <si>
    <r>
      <rPr>
        <sz val="10"/>
        <rFont val="Arial"/>
        <family val="2"/>
      </rPr>
      <t xml:space="preserve">xi, 293</t>
    </r>
    <r>
      <rPr>
        <sz val="10"/>
        <rFont val="Noto Sans"/>
        <family val="2"/>
      </rPr>
      <t xml:space="preserve">页</t>
    </r>
  </si>
  <si>
    <t xml:space="preserve">978-7-302-48592-6</t>
  </si>
  <si>
    <t xml:space="preserve">90663947-948</t>
  </si>
  <si>
    <t xml:space="preserve">TP274/132</t>
  </si>
  <si>
    <t xml:space="preserve">Hadoop security</t>
  </si>
  <si>
    <r>
      <rPr>
        <sz val="12"/>
        <rFont val="Arial"/>
        <family val="2"/>
      </rPr>
      <t xml:space="preserve">Ben Spivey, Joey Echeverria</t>
    </r>
    <r>
      <rPr>
        <sz val="12"/>
        <rFont val="Noto Sans"/>
        <family val="2"/>
      </rPr>
      <t xml:space="preserve">著</t>
    </r>
  </si>
  <si>
    <t xml:space="preserve">影印版</t>
  </si>
  <si>
    <r>
      <rPr>
        <sz val="10"/>
        <rFont val="Arial"/>
        <family val="2"/>
      </rPr>
      <t xml:space="preserve">xvi, 320</t>
    </r>
    <r>
      <rPr>
        <sz val="10"/>
        <rFont val="Noto Sans"/>
        <family val="2"/>
      </rPr>
      <t xml:space="preserve">页</t>
    </r>
  </si>
  <si>
    <t xml:space="preserve">978-7-5641-6871-1</t>
  </si>
  <si>
    <t xml:space="preserve">90664269-270</t>
  </si>
  <si>
    <t xml:space="preserve">TP274/133</t>
  </si>
  <si>
    <r>
      <rPr>
        <sz val="12"/>
        <rFont val="Arial"/>
        <family val="2"/>
      </rPr>
      <t xml:space="preserve">Spark SQL</t>
    </r>
    <r>
      <rPr>
        <sz val="12"/>
        <rFont val="Noto Sans"/>
        <family val="2"/>
      </rPr>
      <t xml:space="preserve">大数据实例开发教程</t>
    </r>
  </si>
  <si>
    <r>
      <rPr>
        <sz val="12"/>
        <rFont val="Noto Sans"/>
        <family val="2"/>
      </rPr>
      <t xml:space="preserve">王家林</t>
    </r>
    <r>
      <rPr>
        <sz val="12"/>
        <rFont val="Arial"/>
        <family val="2"/>
      </rPr>
      <t xml:space="preserve">, </t>
    </r>
    <r>
      <rPr>
        <sz val="12"/>
        <rFont val="Noto Sans"/>
        <family val="2"/>
      </rPr>
      <t xml:space="preserve">段智华编著</t>
    </r>
  </si>
  <si>
    <t xml:space="preserve">978-7-111-59197-9</t>
  </si>
  <si>
    <t xml:space="preserve">90664301-302</t>
  </si>
  <si>
    <t xml:space="preserve">TP274/134</t>
  </si>
  <si>
    <t xml:space="preserve">大数据之眼</t>
  </si>
  <si>
    <t xml:space="preserve">无所不知的数字幽灵</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尤夫娜</t>
    </r>
    <r>
      <rPr>
        <sz val="12"/>
        <rFont val="Arial"/>
        <family val="2"/>
      </rPr>
      <t xml:space="preserve">·</t>
    </r>
    <r>
      <rPr>
        <sz val="12"/>
        <rFont val="Noto Sans"/>
        <family val="2"/>
      </rPr>
      <t xml:space="preserve">霍夫施泰特著</t>
    </r>
    <r>
      <rPr>
        <sz val="12"/>
        <rFont val="Arial"/>
        <family val="2"/>
      </rPr>
      <t xml:space="preserve">;</t>
    </r>
    <r>
      <rPr>
        <sz val="12"/>
        <rFont val="Noto Sans"/>
        <family val="2"/>
      </rPr>
      <t xml:space="preserve">陈巍译</t>
    </r>
  </si>
  <si>
    <t xml:space="preserve">978-7-5339-5088-0</t>
  </si>
  <si>
    <t xml:space="preserve">90665266-267</t>
  </si>
  <si>
    <t xml:space="preserve">TP274/135=2</t>
  </si>
  <si>
    <t xml:space="preserve">大数据</t>
  </si>
  <si>
    <t xml:space="preserve">互联网大规模数据挖掘与分布式处理</t>
  </si>
  <si>
    <r>
      <rPr>
        <sz val="12"/>
        <rFont val="Arial"/>
        <family val="2"/>
      </rPr>
      <t xml:space="preserve">(</t>
    </r>
    <r>
      <rPr>
        <sz val="12"/>
        <rFont val="Noto Sans"/>
        <family val="2"/>
      </rPr>
      <t xml:space="preserve">美</t>
    </r>
    <r>
      <rPr>
        <sz val="12"/>
        <rFont val="Arial"/>
        <family val="2"/>
      </rPr>
      <t xml:space="preserve">)Jure Leskovec,Anand Rajaraman,Jeffre</t>
    </r>
  </si>
  <si>
    <t xml:space="preserve">978-7-115-39525-2</t>
  </si>
  <si>
    <t xml:space="preserve">90665391-392</t>
  </si>
  <si>
    <t xml:space="preserve">TP274/136=2</t>
  </si>
  <si>
    <t xml:space="preserve">大数据技术原理与应用</t>
  </si>
  <si>
    <t xml:space="preserve">概念、存储、处理、分析与应用</t>
  </si>
  <si>
    <t xml:space="preserve">林子雨编著</t>
  </si>
  <si>
    <t xml:space="preserve">978-7-115-44330-4</t>
  </si>
  <si>
    <t xml:space="preserve">90665410-411</t>
  </si>
  <si>
    <t xml:space="preserve">TP274/3-2</t>
  </si>
  <si>
    <t xml:space="preserve">数据挖掘</t>
  </si>
  <si>
    <t xml:space="preserve">概念与技术</t>
  </si>
  <si>
    <r>
      <rPr>
        <sz val="12"/>
        <rFont val="Arial"/>
        <family val="2"/>
      </rPr>
      <t xml:space="preserve">Jiawei Han,Micheline Kamber,Jian Pei</t>
    </r>
    <r>
      <rPr>
        <sz val="12"/>
        <rFont val="Noto Sans"/>
        <family val="2"/>
      </rPr>
      <t xml:space="preserve">著</t>
    </r>
    <r>
      <rPr>
        <sz val="12"/>
        <rFont val="Arial"/>
        <family val="2"/>
      </rPr>
      <t xml:space="preserve">;</t>
    </r>
  </si>
  <si>
    <r>
      <rPr>
        <sz val="10"/>
        <rFont val="Arial"/>
        <family val="2"/>
      </rPr>
      <t xml:space="preserve">23,468</t>
    </r>
    <r>
      <rPr>
        <sz val="10"/>
        <rFont val="Noto Sans"/>
        <family val="2"/>
      </rPr>
      <t xml:space="preserve">页</t>
    </r>
  </si>
  <si>
    <t xml:space="preserve">978-7-111-39140-1</t>
  </si>
  <si>
    <t xml:space="preserve">90665355-356</t>
  </si>
  <si>
    <t xml:space="preserve">TP301.6/28</t>
  </si>
  <si>
    <t xml:space="preserve">算法设计与分析</t>
  </si>
  <si>
    <t xml:space="preserve">Python</t>
  </si>
  <si>
    <r>
      <rPr>
        <sz val="12"/>
        <rFont val="Noto Sans"/>
        <family val="2"/>
      </rPr>
      <t xml:space="preserve">程振波</t>
    </r>
    <r>
      <rPr>
        <sz val="12"/>
        <rFont val="Arial"/>
        <family val="2"/>
      </rPr>
      <t xml:space="preserve">, </t>
    </r>
    <r>
      <rPr>
        <sz val="12"/>
        <rFont val="Noto Sans"/>
        <family val="2"/>
      </rPr>
      <t xml:space="preserve">李曲</t>
    </r>
    <r>
      <rPr>
        <sz val="12"/>
        <rFont val="Arial"/>
        <family val="2"/>
      </rPr>
      <t xml:space="preserve">, </t>
    </r>
    <r>
      <rPr>
        <sz val="12"/>
        <rFont val="Noto Sans"/>
        <family val="2"/>
      </rPr>
      <t xml:space="preserve">王春平编著</t>
    </r>
  </si>
  <si>
    <r>
      <rPr>
        <sz val="10"/>
        <rFont val="Arial"/>
        <family val="2"/>
      </rPr>
      <t xml:space="preserve">xii, 225</t>
    </r>
    <r>
      <rPr>
        <sz val="10"/>
        <rFont val="Noto Sans"/>
        <family val="2"/>
      </rPr>
      <t xml:space="preserve">页</t>
    </r>
  </si>
  <si>
    <t xml:space="preserve">978-7-302-47748-8</t>
  </si>
  <si>
    <t xml:space="preserve">90663424-425</t>
  </si>
  <si>
    <t xml:space="preserve">TP311.12/27</t>
  </si>
  <si>
    <t xml:space="preserve">图解数据结构</t>
  </si>
  <si>
    <r>
      <rPr>
        <sz val="12"/>
        <rFont val="Noto Sans"/>
        <family val="2"/>
      </rPr>
      <t xml:space="preserve">使用</t>
    </r>
    <r>
      <rPr>
        <sz val="12"/>
        <rFont val="Arial"/>
        <family val="2"/>
      </rPr>
      <t xml:space="preserve">Python</t>
    </r>
  </si>
  <si>
    <t xml:space="preserve">吴灿铭著</t>
  </si>
  <si>
    <r>
      <rPr>
        <sz val="10"/>
        <rFont val="Arial"/>
        <family val="2"/>
      </rPr>
      <t xml:space="preserve">x, 411</t>
    </r>
    <r>
      <rPr>
        <sz val="10"/>
        <rFont val="Noto Sans"/>
        <family val="2"/>
      </rPr>
      <t xml:space="preserve">页</t>
    </r>
  </si>
  <si>
    <t xml:space="preserve">978-7-302-49532-1</t>
  </si>
  <si>
    <t xml:space="preserve">90663653-654</t>
  </si>
  <si>
    <t xml:space="preserve">TP311.13/58=3</t>
  </si>
  <si>
    <t xml:space="preserve">数据库系统及应用</t>
  </si>
  <si>
    <r>
      <rPr>
        <sz val="12"/>
        <rFont val="Noto Sans"/>
        <family val="2"/>
      </rPr>
      <t xml:space="preserve">王世波</t>
    </r>
    <r>
      <rPr>
        <sz val="12"/>
        <rFont val="Arial"/>
        <family val="2"/>
      </rPr>
      <t xml:space="preserve">, </t>
    </r>
    <r>
      <rPr>
        <sz val="12"/>
        <rFont val="Noto Sans"/>
        <family val="2"/>
      </rPr>
      <t xml:space="preserve">王洋</t>
    </r>
    <r>
      <rPr>
        <sz val="12"/>
        <rFont val="Arial"/>
        <family val="2"/>
      </rPr>
      <t xml:space="preserve">, </t>
    </r>
    <r>
      <rPr>
        <sz val="12"/>
        <rFont val="Noto Sans"/>
        <family val="2"/>
      </rPr>
      <t xml:space="preserve">赵文厦编著</t>
    </r>
  </si>
  <si>
    <t xml:space="preserve">978-7-302-49923-7</t>
  </si>
  <si>
    <t xml:space="preserve">90663399-400</t>
  </si>
  <si>
    <t xml:space="preserve">TP311.132/5</t>
  </si>
  <si>
    <t xml:space="preserve">大型数据库概论</t>
  </si>
  <si>
    <r>
      <rPr>
        <sz val="12"/>
        <rFont val="Noto Sans"/>
        <family val="2"/>
      </rPr>
      <t xml:space="preserve">朱辉生</t>
    </r>
    <r>
      <rPr>
        <sz val="12"/>
        <rFont val="Arial"/>
        <family val="2"/>
      </rPr>
      <t xml:space="preserve">, </t>
    </r>
    <r>
      <rPr>
        <sz val="12"/>
        <rFont val="Noto Sans"/>
        <family val="2"/>
      </rPr>
      <t xml:space="preserve">陈琳</t>
    </r>
    <r>
      <rPr>
        <sz val="12"/>
        <rFont val="Arial"/>
        <family val="2"/>
      </rPr>
      <t xml:space="preserve">, </t>
    </r>
    <r>
      <rPr>
        <sz val="12"/>
        <rFont val="Noto Sans"/>
        <family val="2"/>
      </rPr>
      <t xml:space="preserve">李金海主编</t>
    </r>
  </si>
  <si>
    <r>
      <rPr>
        <sz val="10"/>
        <rFont val="Arial"/>
        <family val="2"/>
      </rPr>
      <t xml:space="preserve">x, 188</t>
    </r>
    <r>
      <rPr>
        <sz val="10"/>
        <rFont val="Noto Sans"/>
        <family val="2"/>
      </rPr>
      <t xml:space="preserve">页</t>
    </r>
  </si>
  <si>
    <t xml:space="preserve">978-7-302-49249-8</t>
  </si>
  <si>
    <t xml:space="preserve">90663925-926</t>
  </si>
  <si>
    <t xml:space="preserve">TP311.138SQ/22</t>
  </si>
  <si>
    <r>
      <rPr>
        <sz val="12"/>
        <rFont val="Arial"/>
        <family val="2"/>
      </rPr>
      <t xml:space="preserve">MySQL</t>
    </r>
    <r>
      <rPr>
        <sz val="12"/>
        <rFont val="Noto Sans"/>
        <family val="2"/>
      </rPr>
      <t xml:space="preserve">数据库应用与开发</t>
    </r>
  </si>
  <si>
    <t xml:space="preserve">微课版</t>
  </si>
  <si>
    <r>
      <rPr>
        <sz val="12"/>
        <rFont val="Noto Sans"/>
        <family val="2"/>
      </rPr>
      <t xml:space="preserve">姜桂洪主编</t>
    </r>
    <r>
      <rPr>
        <sz val="12"/>
        <rFont val="Arial"/>
        <family val="2"/>
      </rPr>
      <t xml:space="preserve">;</t>
    </r>
    <r>
      <rPr>
        <sz val="12"/>
        <rFont val="Noto Sans"/>
        <family val="2"/>
      </rPr>
      <t xml:space="preserve">孙福振</t>
    </r>
    <r>
      <rPr>
        <sz val="12"/>
        <rFont val="Arial"/>
        <family val="2"/>
      </rPr>
      <t xml:space="preserve">, </t>
    </r>
    <r>
      <rPr>
        <sz val="12"/>
        <rFont val="Noto Sans"/>
        <family val="2"/>
      </rPr>
      <t xml:space="preserve">苏晶编著</t>
    </r>
  </si>
  <si>
    <r>
      <rPr>
        <sz val="10"/>
        <rFont val="Arial"/>
        <family val="2"/>
      </rPr>
      <t xml:space="preserve">xi, 336</t>
    </r>
    <r>
      <rPr>
        <sz val="10"/>
        <rFont val="Noto Sans"/>
        <family val="2"/>
      </rPr>
      <t xml:space="preserve">页</t>
    </r>
  </si>
  <si>
    <t xml:space="preserve">978-7-302-49592-5</t>
  </si>
  <si>
    <t xml:space="preserve">90663414-415</t>
  </si>
  <si>
    <t xml:space="preserve">TP311.138SQ/23</t>
  </si>
  <si>
    <r>
      <rPr>
        <sz val="12"/>
        <rFont val="Arial"/>
        <family val="2"/>
      </rPr>
      <t xml:space="preserve">SQL</t>
    </r>
    <r>
      <rPr>
        <sz val="12"/>
        <rFont val="Noto Sans"/>
        <family val="2"/>
      </rPr>
      <t xml:space="preserve">经典实例</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东尼</t>
    </r>
    <r>
      <rPr>
        <sz val="12"/>
        <rFont val="Arial"/>
        <family val="2"/>
      </rPr>
      <t xml:space="preserve">·</t>
    </r>
    <r>
      <rPr>
        <sz val="12"/>
        <rFont val="Noto Sans"/>
        <family val="2"/>
      </rPr>
      <t xml:space="preserve">莫利纳罗著</t>
    </r>
    <r>
      <rPr>
        <sz val="12"/>
        <rFont val="Arial"/>
        <family val="2"/>
      </rPr>
      <t xml:space="preserve">;</t>
    </r>
    <r>
      <rPr>
        <sz val="12"/>
        <rFont val="Noto Sans"/>
        <family val="2"/>
      </rPr>
      <t xml:space="preserve">刘春辉译</t>
    </r>
  </si>
  <si>
    <t xml:space="preserve">xxiii, 475</t>
  </si>
  <si>
    <t xml:space="preserve">978-7-115-48420-8</t>
  </si>
  <si>
    <t xml:space="preserve">149.00</t>
  </si>
  <si>
    <t xml:space="preserve">90664363</t>
  </si>
  <si>
    <t xml:space="preserve">TP311.56/100</t>
  </si>
  <si>
    <r>
      <rPr>
        <sz val="12"/>
        <rFont val="Arial"/>
        <family val="2"/>
      </rPr>
      <t xml:space="preserve">Python</t>
    </r>
    <r>
      <rPr>
        <sz val="12"/>
        <rFont val="Noto Sans"/>
        <family val="2"/>
      </rPr>
      <t xml:space="preserve">微控制器编程从零开始</t>
    </r>
  </si>
  <si>
    <r>
      <rPr>
        <sz val="12"/>
        <rFont val="Noto Sans"/>
        <family val="2"/>
      </rPr>
      <t xml:space="preserve">使用</t>
    </r>
    <r>
      <rPr>
        <sz val="12"/>
        <rFont val="Arial"/>
        <family val="2"/>
      </rPr>
      <t xml:space="preserve">MicroPython</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唐纳德</t>
    </r>
    <r>
      <rPr>
        <sz val="12"/>
        <rFont val="Arial"/>
        <family val="2"/>
      </rPr>
      <t xml:space="preserve">·</t>
    </r>
    <r>
      <rPr>
        <sz val="12"/>
        <rFont val="Noto Sans"/>
        <family val="2"/>
      </rPr>
      <t xml:space="preserve">诺里斯著</t>
    </r>
    <r>
      <rPr>
        <sz val="12"/>
        <rFont val="Arial"/>
        <family val="2"/>
      </rPr>
      <t xml:space="preserve">;</t>
    </r>
    <r>
      <rPr>
        <sz val="12"/>
        <rFont val="Noto Sans"/>
        <family val="2"/>
      </rPr>
      <t xml:space="preserve">别志松</t>
    </r>
    <r>
      <rPr>
        <sz val="12"/>
        <rFont val="Arial"/>
        <family val="2"/>
      </rPr>
      <t xml:space="preserve">, </t>
    </r>
    <r>
      <rPr>
        <sz val="12"/>
        <rFont val="Noto Sans"/>
        <family val="2"/>
      </rPr>
      <t xml:space="preserve">李杨译</t>
    </r>
  </si>
  <si>
    <r>
      <rPr>
        <sz val="10"/>
        <rFont val="Arial"/>
        <family val="2"/>
      </rPr>
      <t xml:space="preserve">xiv, 266</t>
    </r>
    <r>
      <rPr>
        <sz val="10"/>
        <rFont val="Noto Sans"/>
        <family val="2"/>
      </rPr>
      <t xml:space="preserve">页</t>
    </r>
  </si>
  <si>
    <t xml:space="preserve">978-7-302-50649-2</t>
  </si>
  <si>
    <t xml:space="preserve">90663618-619</t>
  </si>
  <si>
    <t xml:space="preserve">TP311.56/101</t>
  </si>
  <si>
    <r>
      <rPr>
        <sz val="12"/>
        <rFont val="Arial"/>
        <family val="2"/>
      </rPr>
      <t xml:space="preserve">Python</t>
    </r>
    <r>
      <rPr>
        <sz val="12"/>
        <rFont val="Noto Sans"/>
        <family val="2"/>
      </rPr>
      <t xml:space="preserve">数据科学</t>
    </r>
  </si>
  <si>
    <t xml:space="preserve">技术详解与商业实践</t>
  </si>
  <si>
    <r>
      <rPr>
        <sz val="12"/>
        <rFont val="Noto Sans"/>
        <family val="2"/>
      </rPr>
      <t xml:space="preserve">常国珍</t>
    </r>
    <r>
      <rPr>
        <sz val="12"/>
        <rFont val="Arial"/>
        <family val="2"/>
      </rPr>
      <t xml:space="preserve">, </t>
    </r>
    <r>
      <rPr>
        <sz val="12"/>
        <rFont val="Noto Sans"/>
        <family val="2"/>
      </rPr>
      <t xml:space="preserve">赵仁乾</t>
    </r>
    <r>
      <rPr>
        <sz val="12"/>
        <rFont val="Arial"/>
        <family val="2"/>
      </rPr>
      <t xml:space="preserve">, </t>
    </r>
    <r>
      <rPr>
        <sz val="12"/>
        <rFont val="Noto Sans"/>
        <family val="2"/>
      </rPr>
      <t xml:space="preserve">张秋剑著</t>
    </r>
  </si>
  <si>
    <r>
      <rPr>
        <sz val="10"/>
        <rFont val="Arial"/>
        <family val="2"/>
      </rPr>
      <t xml:space="preserve">xi, 422</t>
    </r>
    <r>
      <rPr>
        <sz val="10"/>
        <rFont val="Noto Sans"/>
        <family val="2"/>
      </rPr>
      <t xml:space="preserve">页</t>
    </r>
  </si>
  <si>
    <t xml:space="preserve">978-7-111-60309-2</t>
  </si>
  <si>
    <t xml:space="preserve">90663921-922</t>
  </si>
  <si>
    <t xml:space="preserve">TP312/393</t>
  </si>
  <si>
    <t xml:space="preserve">C++ Templates</t>
  </si>
  <si>
    <r>
      <rPr>
        <sz val="12"/>
        <rFont val="Arial"/>
        <family val="2"/>
      </rPr>
      <t xml:space="preserve">(</t>
    </r>
    <r>
      <rPr>
        <sz val="12"/>
        <rFont val="Noto Sans"/>
        <family val="2"/>
      </rPr>
      <t xml:space="preserve">美</t>
    </r>
    <r>
      <rPr>
        <sz val="12"/>
        <rFont val="Arial"/>
        <family val="2"/>
      </rPr>
      <t xml:space="preserve">)David Vandevoorde, (</t>
    </r>
    <r>
      <rPr>
        <sz val="12"/>
        <rFont val="Noto Sans"/>
        <family val="2"/>
      </rPr>
      <t xml:space="preserve">德</t>
    </r>
    <r>
      <rPr>
        <sz val="12"/>
        <rFont val="Arial"/>
        <family val="2"/>
      </rPr>
      <t xml:space="preserve">)Nicolai M. Jo</t>
    </r>
  </si>
  <si>
    <t xml:space="preserve">英文版</t>
  </si>
  <si>
    <r>
      <rPr>
        <sz val="10"/>
        <rFont val="Arial"/>
        <family val="2"/>
      </rPr>
      <t xml:space="preserve">16, 788</t>
    </r>
    <r>
      <rPr>
        <sz val="10"/>
        <rFont val="Noto Sans"/>
        <family val="2"/>
      </rPr>
      <t xml:space="preserve">页</t>
    </r>
  </si>
  <si>
    <t xml:space="preserve">978-7-115-47993-8</t>
  </si>
  <si>
    <t xml:space="preserve">90664246</t>
  </si>
  <si>
    <t xml:space="preserve">TP312C/51=5</t>
  </si>
  <si>
    <t xml:space="preserve">数据结构</t>
  </si>
  <si>
    <r>
      <rPr>
        <sz val="12"/>
        <rFont val="Arial"/>
        <family val="2"/>
      </rPr>
      <t xml:space="preserve">C</t>
    </r>
    <r>
      <rPr>
        <sz val="12"/>
        <rFont val="Noto Sans"/>
        <family val="2"/>
      </rPr>
      <t xml:space="preserve">语言版</t>
    </r>
  </si>
  <si>
    <t xml:space="preserve">邓文华著</t>
  </si>
  <si>
    <t xml:space="preserve">978-7-302-49109-5</t>
  </si>
  <si>
    <t xml:space="preserve">90663927-928</t>
  </si>
  <si>
    <t xml:space="preserve">TP312C/52</t>
  </si>
  <si>
    <t xml:space="preserve">高级语言程序设计</t>
  </si>
  <si>
    <r>
      <rPr>
        <sz val="12"/>
        <rFont val="Arial"/>
        <family val="2"/>
      </rPr>
      <t xml:space="preserve">C</t>
    </r>
    <r>
      <rPr>
        <sz val="12"/>
        <rFont val="Noto Sans"/>
        <family val="2"/>
      </rPr>
      <t xml:space="preserve">语言</t>
    </r>
  </si>
  <si>
    <t xml:space="preserve">阳小兰主编</t>
  </si>
  <si>
    <t xml:space="preserve">978-7-302-49942-8</t>
  </si>
  <si>
    <t xml:space="preserve">90663945-946</t>
  </si>
  <si>
    <t xml:space="preserve">TP312C/53</t>
  </si>
  <si>
    <r>
      <rPr>
        <sz val="12"/>
        <rFont val="Arial"/>
        <family val="2"/>
      </rPr>
      <t xml:space="preserve">C#</t>
    </r>
    <r>
      <rPr>
        <sz val="12"/>
        <rFont val="Noto Sans"/>
        <family val="2"/>
      </rPr>
      <t xml:space="preserve">灰帽子</t>
    </r>
  </si>
  <si>
    <t xml:space="preserve">设计安全测试工具</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布兰德</t>
    </r>
    <r>
      <rPr>
        <sz val="12"/>
        <rFont val="Arial"/>
        <family val="2"/>
      </rPr>
      <t xml:space="preserve">·</t>
    </r>
    <r>
      <rPr>
        <sz val="12"/>
        <rFont val="Noto Sans"/>
        <family val="2"/>
      </rPr>
      <t xml:space="preserve">佩里</t>
    </r>
    <r>
      <rPr>
        <sz val="12"/>
        <rFont val="Arial"/>
        <family val="2"/>
      </rPr>
      <t xml:space="preserve">(Brandon Perry)</t>
    </r>
    <r>
      <rPr>
        <sz val="12"/>
        <rFont val="Noto Sans"/>
        <family val="2"/>
      </rPr>
      <t xml:space="preserve">著</t>
    </r>
    <r>
      <rPr>
        <sz val="12"/>
        <rFont val="Arial"/>
        <family val="2"/>
      </rPr>
      <t xml:space="preserve">;</t>
    </r>
    <r>
      <rPr>
        <sz val="12"/>
        <rFont val="Noto Sans"/>
        <family val="2"/>
      </rPr>
      <t xml:space="preserve">王自亮</t>
    </r>
  </si>
  <si>
    <r>
      <rPr>
        <sz val="10"/>
        <rFont val="Arial"/>
        <family val="2"/>
      </rPr>
      <t xml:space="preserve">xvi, 276</t>
    </r>
    <r>
      <rPr>
        <sz val="10"/>
        <rFont val="Noto Sans"/>
        <family val="2"/>
      </rPr>
      <t xml:space="preserve">页</t>
    </r>
  </si>
  <si>
    <t xml:space="preserve">978-7-111-59076-7</t>
  </si>
  <si>
    <t xml:space="preserve">90664222-223</t>
  </si>
  <si>
    <t xml:space="preserve">TP316.85/36</t>
  </si>
  <si>
    <r>
      <rPr>
        <sz val="12"/>
        <rFont val="Arial"/>
        <family val="2"/>
      </rPr>
      <t xml:space="preserve">Linux</t>
    </r>
    <r>
      <rPr>
        <sz val="12"/>
        <rFont val="Noto Sans"/>
        <family val="2"/>
      </rPr>
      <t xml:space="preserve">网络操作系统项目教程</t>
    </r>
  </si>
  <si>
    <r>
      <rPr>
        <sz val="12"/>
        <rFont val="Noto Sans"/>
        <family val="2"/>
      </rPr>
      <t xml:space="preserve">刘学工</t>
    </r>
    <r>
      <rPr>
        <sz val="12"/>
        <rFont val="Arial"/>
        <family val="2"/>
      </rPr>
      <t xml:space="preserve">, </t>
    </r>
    <r>
      <rPr>
        <sz val="12"/>
        <rFont val="Noto Sans"/>
        <family val="2"/>
      </rPr>
      <t xml:space="preserve">彭进香</t>
    </r>
    <r>
      <rPr>
        <sz val="12"/>
        <rFont val="Arial"/>
        <family val="2"/>
      </rPr>
      <t xml:space="preserve">, </t>
    </r>
    <r>
      <rPr>
        <sz val="12"/>
        <rFont val="Noto Sans"/>
        <family val="2"/>
      </rPr>
      <t xml:space="preserve">周倩主编</t>
    </r>
  </si>
  <si>
    <t xml:space="preserve">978-7-302-50430-6</t>
  </si>
  <si>
    <t xml:space="preserve">90663637-638</t>
  </si>
  <si>
    <t xml:space="preserve">TP316.85/37</t>
  </si>
  <si>
    <r>
      <rPr>
        <sz val="12"/>
        <rFont val="Arial"/>
        <family val="2"/>
      </rPr>
      <t xml:space="preserve">Ubuntu Linux</t>
    </r>
    <r>
      <rPr>
        <sz val="12"/>
        <rFont val="Noto Sans"/>
        <family val="2"/>
      </rPr>
      <t xml:space="preserve">系统管理实战</t>
    </r>
  </si>
  <si>
    <t xml:space="preserve">张春晓编著</t>
  </si>
  <si>
    <r>
      <rPr>
        <sz val="10"/>
        <rFont val="Arial"/>
        <family val="2"/>
      </rPr>
      <t xml:space="preserve">xvi, 521</t>
    </r>
    <r>
      <rPr>
        <sz val="10"/>
        <rFont val="Noto Sans"/>
        <family val="2"/>
      </rPr>
      <t xml:space="preserve">页</t>
    </r>
  </si>
  <si>
    <t xml:space="preserve">978-7-302-49859-9</t>
  </si>
  <si>
    <t xml:space="preserve">90663655-656</t>
  </si>
  <si>
    <t xml:space="preserve">TP317.1/54</t>
  </si>
  <si>
    <r>
      <rPr>
        <sz val="12"/>
        <rFont val="Noto Sans"/>
        <family val="2"/>
      </rPr>
      <t xml:space="preserve">新编</t>
    </r>
    <r>
      <rPr>
        <sz val="12"/>
        <rFont val="Arial"/>
        <family val="2"/>
      </rPr>
      <t xml:space="preserve">Word/Excel/PPT 2016</t>
    </r>
    <r>
      <rPr>
        <sz val="12"/>
        <rFont val="Noto Sans"/>
        <family val="2"/>
      </rPr>
      <t xml:space="preserve">高效办公三合一</t>
    </r>
  </si>
  <si>
    <t xml:space="preserve">全彩版</t>
  </si>
  <si>
    <t xml:space="preserve">杰诚文化编著</t>
  </si>
  <si>
    <t xml:space="preserve">978-7-111-58303-5</t>
  </si>
  <si>
    <t xml:space="preserve">90663443-444</t>
  </si>
  <si>
    <t xml:space="preserve">TP317/34</t>
  </si>
  <si>
    <r>
      <rPr>
        <sz val="12"/>
        <rFont val="Arial"/>
        <family val="2"/>
      </rPr>
      <t xml:space="preserve">Unity3D</t>
    </r>
    <r>
      <rPr>
        <sz val="12"/>
        <rFont val="Noto Sans"/>
        <family val="2"/>
      </rPr>
      <t xml:space="preserve">平台</t>
    </r>
    <r>
      <rPr>
        <sz val="12"/>
        <rFont val="Arial"/>
        <family val="2"/>
      </rPr>
      <t xml:space="preserve">AR</t>
    </r>
    <r>
      <rPr>
        <sz val="12"/>
        <rFont val="Noto Sans"/>
        <family val="2"/>
      </rPr>
      <t xml:space="preserve">与</t>
    </r>
    <r>
      <rPr>
        <sz val="12"/>
        <rFont val="Arial"/>
        <family val="2"/>
      </rPr>
      <t xml:space="preserve">VR</t>
    </r>
    <r>
      <rPr>
        <sz val="12"/>
        <rFont val="Noto Sans"/>
        <family val="2"/>
      </rPr>
      <t xml:space="preserve">开发快速上手</t>
    </r>
  </si>
  <si>
    <t xml:space="preserve">吴雁涛著</t>
  </si>
  <si>
    <t xml:space="preserve">978-7-302-47729-7</t>
  </si>
  <si>
    <t xml:space="preserve">90663577-578</t>
  </si>
  <si>
    <t xml:space="preserve">TP368.5/16:1</t>
  </si>
  <si>
    <t xml:space="preserve">微服务运维实战</t>
  </si>
  <si>
    <r>
      <rPr>
        <sz val="12"/>
        <rFont val="Arial"/>
        <family val="2"/>
      </rPr>
      <t xml:space="preserve">(</t>
    </r>
    <r>
      <rPr>
        <sz val="12"/>
        <rFont val="Noto Sans"/>
        <family val="2"/>
      </rPr>
      <t xml:space="preserve">西</t>
    </r>
    <r>
      <rPr>
        <sz val="12"/>
        <rFont val="Arial"/>
        <family val="2"/>
      </rPr>
      <t xml:space="preserve">)Viktor Farcic</t>
    </r>
    <r>
      <rPr>
        <sz val="12"/>
        <rFont val="Noto Sans"/>
        <family val="2"/>
      </rPr>
      <t xml:space="preserve">著</t>
    </r>
    <r>
      <rPr>
        <sz val="12"/>
        <rFont val="Arial"/>
        <family val="2"/>
      </rPr>
      <t xml:space="preserve">;</t>
    </r>
    <r>
      <rPr>
        <sz val="12"/>
        <rFont val="Noto Sans"/>
        <family val="2"/>
      </rPr>
      <t xml:space="preserve">任发科等译</t>
    </r>
  </si>
  <si>
    <t xml:space="preserve">978-7-5680-4161-4</t>
  </si>
  <si>
    <t xml:space="preserve">115.00</t>
  </si>
  <si>
    <t xml:space="preserve">90664333-334</t>
  </si>
  <si>
    <t xml:space="preserve">TP391.13/97</t>
  </si>
  <si>
    <r>
      <rPr>
        <sz val="12"/>
        <rFont val="Arial"/>
        <family val="2"/>
      </rPr>
      <t xml:space="preserve">Excel</t>
    </r>
    <r>
      <rPr>
        <sz val="12"/>
        <rFont val="Noto Sans"/>
        <family val="2"/>
      </rPr>
      <t xml:space="preserve">效率手册</t>
    </r>
  </si>
  <si>
    <t xml:space="preserve">函数篇</t>
  </si>
  <si>
    <r>
      <rPr>
        <sz val="12"/>
        <rFont val="Noto Sans"/>
        <family val="2"/>
      </rPr>
      <t xml:space="preserve">早做完</t>
    </r>
    <r>
      <rPr>
        <sz val="12"/>
        <rFont val="Arial"/>
        <family val="2"/>
      </rPr>
      <t xml:space="preserve">, </t>
    </r>
    <r>
      <rPr>
        <sz val="12"/>
        <rFont val="Noto Sans"/>
        <family val="2"/>
      </rPr>
      <t xml:space="preserve">不加班</t>
    </r>
  </si>
  <si>
    <t xml:space="preserve">陈锡卢著</t>
  </si>
  <si>
    <r>
      <rPr>
        <sz val="10"/>
        <rFont val="Arial"/>
        <family val="2"/>
      </rPr>
      <t xml:space="preserve">xii, 276</t>
    </r>
    <r>
      <rPr>
        <sz val="10"/>
        <rFont val="Noto Sans"/>
        <family val="2"/>
      </rPr>
      <t xml:space="preserve">页</t>
    </r>
  </si>
  <si>
    <t xml:space="preserve">978-7-302-47686-3</t>
  </si>
  <si>
    <t xml:space="preserve">90663431-432</t>
  </si>
  <si>
    <t xml:space="preserve">TP391.41/387</t>
  </si>
  <si>
    <t xml:space="preserve">图像处理、分析与机器视觉</t>
  </si>
  <si>
    <r>
      <rPr>
        <sz val="12"/>
        <rFont val="Noto Sans"/>
        <family val="2"/>
      </rPr>
      <t xml:space="preserve">基于</t>
    </r>
    <r>
      <rPr>
        <sz val="12"/>
        <rFont val="Arial"/>
        <family val="2"/>
      </rPr>
      <t xml:space="preserve">LabVIEW</t>
    </r>
  </si>
  <si>
    <t xml:space="preserve">杨高科编著</t>
  </si>
  <si>
    <r>
      <rPr>
        <sz val="10"/>
        <rFont val="Arial"/>
        <family val="2"/>
      </rPr>
      <t xml:space="preserve">616</t>
    </r>
    <r>
      <rPr>
        <sz val="10"/>
        <rFont val="Noto Sans"/>
        <family val="2"/>
      </rPr>
      <t xml:space="preserve">页</t>
    </r>
    <r>
      <rPr>
        <sz val="10"/>
        <rFont val="Arial"/>
        <family val="2"/>
      </rPr>
      <t xml:space="preserve">, [32</t>
    </r>
  </si>
  <si>
    <t xml:space="preserve">978-7-302-49641-0</t>
  </si>
  <si>
    <t xml:space="preserve">169.00</t>
  </si>
  <si>
    <t xml:space="preserve">90663647-648</t>
  </si>
  <si>
    <t xml:space="preserve">TP391.413/54=4</t>
  </si>
  <si>
    <t xml:space="preserve">选择的艺术</t>
  </si>
  <si>
    <r>
      <rPr>
        <sz val="12"/>
        <rFont val="Arial"/>
        <family val="2"/>
      </rPr>
      <t xml:space="preserve">Photoshop</t>
    </r>
    <r>
      <rPr>
        <sz val="12"/>
        <rFont val="Noto Sans"/>
        <family val="2"/>
      </rPr>
      <t xml:space="preserve">图像处理深度剖析</t>
    </r>
  </si>
  <si>
    <t xml:space="preserve">关文涛著</t>
  </si>
  <si>
    <r>
      <rPr>
        <sz val="10"/>
        <rFont val="Arial"/>
        <family val="2"/>
      </rPr>
      <t xml:space="preserve">544</t>
    </r>
    <r>
      <rPr>
        <sz val="10"/>
        <rFont val="Noto Sans"/>
        <family val="2"/>
      </rPr>
      <t xml:space="preserve">页</t>
    </r>
  </si>
  <si>
    <t xml:space="preserve">978-7-115-48132-0</t>
  </si>
  <si>
    <t xml:space="preserve">90664245</t>
  </si>
  <si>
    <t xml:space="preserve">TP391.414/42=2</t>
  </si>
  <si>
    <r>
      <rPr>
        <sz val="12"/>
        <rFont val="Arial"/>
        <family val="2"/>
      </rPr>
      <t xml:space="preserve">3ds Max 2016</t>
    </r>
    <r>
      <rPr>
        <sz val="12"/>
        <rFont val="Noto Sans"/>
        <family val="2"/>
      </rPr>
      <t xml:space="preserve">动画制作案例课堂</t>
    </r>
  </si>
  <si>
    <r>
      <rPr>
        <sz val="12"/>
        <rFont val="Noto Sans"/>
        <family val="2"/>
      </rPr>
      <t xml:space="preserve">光盘</t>
    </r>
    <r>
      <rPr>
        <sz val="12"/>
        <rFont val="Arial"/>
        <family val="2"/>
      </rPr>
      <t xml:space="preserve">1</t>
    </r>
    <r>
      <rPr>
        <sz val="12"/>
        <rFont val="Noto Sans"/>
        <family val="2"/>
      </rPr>
      <t xml:space="preserve">片</t>
    </r>
  </si>
  <si>
    <t xml:space="preserve">孙杰编著</t>
  </si>
  <si>
    <r>
      <rPr>
        <sz val="10"/>
        <rFont val="Arial"/>
        <family val="2"/>
      </rPr>
      <t xml:space="preserve">402</t>
    </r>
    <r>
      <rPr>
        <sz val="10"/>
        <rFont val="Noto Sans"/>
        <family val="2"/>
      </rPr>
      <t xml:space="preserve">页</t>
    </r>
  </si>
  <si>
    <t xml:space="preserve">978-7-302-48896-5</t>
  </si>
  <si>
    <t xml:space="preserve">90663413</t>
  </si>
  <si>
    <t xml:space="preserve">TP391.414/43=3</t>
  </si>
  <si>
    <t xml:space="preserve">三维动画建模</t>
  </si>
  <si>
    <r>
      <rPr>
        <sz val="12"/>
        <rFont val="Noto Sans"/>
        <family val="2"/>
      </rPr>
      <t xml:space="preserve">刘配团</t>
    </r>
    <r>
      <rPr>
        <sz val="12"/>
        <rFont val="Arial"/>
        <family val="2"/>
      </rPr>
      <t xml:space="preserve">, </t>
    </r>
    <r>
      <rPr>
        <sz val="12"/>
        <rFont val="Noto Sans"/>
        <family val="2"/>
      </rPr>
      <t xml:space="preserve">李铁</t>
    </r>
    <r>
      <rPr>
        <sz val="12"/>
        <rFont val="Arial"/>
        <family val="2"/>
      </rPr>
      <t xml:space="preserve">, </t>
    </r>
    <r>
      <rPr>
        <sz val="12"/>
        <rFont val="Noto Sans"/>
        <family val="2"/>
      </rPr>
      <t xml:space="preserve">王帆编著</t>
    </r>
  </si>
  <si>
    <t xml:space="preserve">978-7-302-49987-9</t>
  </si>
  <si>
    <t xml:space="preserve">90663913-914</t>
  </si>
  <si>
    <t xml:space="preserve">TP393.07/28</t>
  </si>
  <si>
    <t xml:space="preserve">网路空间治理机制探索</t>
  </si>
  <si>
    <t xml:space="preserve">分析框架与参与路径</t>
  </si>
  <si>
    <t xml:space="preserve">李艳著</t>
  </si>
  <si>
    <t xml:space="preserve">978-7-5195-0166-2</t>
  </si>
  <si>
    <t xml:space="preserve">90663697-698</t>
  </si>
  <si>
    <t xml:space="preserve">TP393.08/287</t>
  </si>
  <si>
    <t xml:space="preserve">网络空间和网络安全</t>
  </si>
  <si>
    <r>
      <rPr>
        <sz val="12"/>
        <rFont val="Arial"/>
        <family val="2"/>
      </rPr>
      <t xml:space="preserve">George K. Kostopoulos</t>
    </r>
    <r>
      <rPr>
        <sz val="12"/>
        <rFont val="Noto Sans"/>
        <family val="2"/>
      </rPr>
      <t xml:space="preserve">著</t>
    </r>
    <r>
      <rPr>
        <sz val="12"/>
        <rFont val="Arial"/>
        <family val="2"/>
      </rPr>
      <t xml:space="preserve">;</t>
    </r>
    <r>
      <rPr>
        <sz val="12"/>
        <rFont val="Noto Sans"/>
        <family val="2"/>
      </rPr>
      <t xml:space="preserve">赵生伟译</t>
    </r>
  </si>
  <si>
    <t xml:space="preserve">978-7-5643-5199-1</t>
  </si>
  <si>
    <t xml:space="preserve">90663306-307</t>
  </si>
  <si>
    <t xml:space="preserve">TP393.08/288</t>
  </si>
  <si>
    <t xml:space="preserve">网络攻防原理及应用</t>
  </si>
  <si>
    <t xml:space="preserve">文伟平编著</t>
  </si>
  <si>
    <r>
      <rPr>
        <sz val="10"/>
        <rFont val="Arial"/>
        <family val="2"/>
      </rPr>
      <t xml:space="preserve">xvi, 315</t>
    </r>
    <r>
      <rPr>
        <sz val="10"/>
        <rFont val="Noto Sans"/>
        <family val="2"/>
      </rPr>
      <t xml:space="preserve">页</t>
    </r>
  </si>
  <si>
    <t xml:space="preserve">978-7-302-46692-5</t>
  </si>
  <si>
    <t xml:space="preserve">90663397-398</t>
  </si>
  <si>
    <t xml:space="preserve">TP393.08/289=3</t>
  </si>
  <si>
    <t xml:space="preserve">计算机网络安全</t>
  </si>
  <si>
    <t xml:space="preserve">刘远生主编</t>
  </si>
  <si>
    <t xml:space="preserve">978-7-302-48609-1</t>
  </si>
  <si>
    <t xml:space="preserve">90663401-402</t>
  </si>
  <si>
    <t xml:space="preserve">TP393.08/290</t>
  </si>
  <si>
    <t xml:space="preserve">黑客与安全技术指南</t>
  </si>
  <si>
    <t xml:space="preserve">王成编著</t>
  </si>
  <si>
    <r>
      <rPr>
        <sz val="10"/>
        <rFont val="Arial"/>
        <family val="2"/>
      </rPr>
      <t xml:space="preserve">x, 250</t>
    </r>
    <r>
      <rPr>
        <sz val="10"/>
        <rFont val="Noto Sans"/>
        <family val="2"/>
      </rPr>
      <t xml:space="preserve">页</t>
    </r>
  </si>
  <si>
    <t xml:space="preserve">978-7-302-47945-1</t>
  </si>
  <si>
    <t xml:space="preserve">90663573-574</t>
  </si>
  <si>
    <t xml:space="preserve">TP393.08/291=2</t>
  </si>
  <si>
    <t xml:space="preserve">网络安全教程与实践</t>
  </si>
  <si>
    <r>
      <rPr>
        <sz val="12"/>
        <rFont val="Noto Sans"/>
        <family val="2"/>
      </rPr>
      <t xml:space="preserve">李启南</t>
    </r>
    <r>
      <rPr>
        <sz val="12"/>
        <rFont val="Arial"/>
        <family val="2"/>
      </rPr>
      <t xml:space="preserve">, </t>
    </r>
    <r>
      <rPr>
        <sz val="12"/>
        <rFont val="Noto Sans"/>
        <family val="2"/>
      </rPr>
      <t xml:space="preserve">王铁君编著</t>
    </r>
  </si>
  <si>
    <t xml:space="preserve">978-7-302-49257-3</t>
  </si>
  <si>
    <t xml:space="preserve">90663645-646</t>
  </si>
  <si>
    <t xml:space="preserve">TP393.08/292</t>
  </si>
  <si>
    <t xml:space="preserve">网络安全</t>
  </si>
  <si>
    <t xml:space="preserve">沈鑫剡等编著</t>
  </si>
  <si>
    <r>
      <rPr>
        <sz val="10"/>
        <rFont val="Arial"/>
        <family val="2"/>
      </rPr>
      <t xml:space="preserve">xiv, 424</t>
    </r>
    <r>
      <rPr>
        <sz val="10"/>
        <rFont val="Noto Sans"/>
        <family val="2"/>
      </rPr>
      <t xml:space="preserve">页</t>
    </r>
  </si>
  <si>
    <t xml:space="preserve">978-7-302-46723-6</t>
  </si>
  <si>
    <t xml:space="preserve">90663659-660</t>
  </si>
  <si>
    <t xml:space="preserve">TP393.08/293:1</t>
  </si>
  <si>
    <t xml:space="preserve">网络空间拟态防御导论</t>
  </si>
  <si>
    <t xml:space="preserve">邬江兴著</t>
  </si>
  <si>
    <r>
      <rPr>
        <sz val="10"/>
        <rFont val="Arial"/>
        <family val="2"/>
      </rPr>
      <t xml:space="preserve">xxi, 310</t>
    </r>
    <r>
      <rPr>
        <sz val="10"/>
        <rFont val="Noto Sans"/>
        <family val="2"/>
      </rPr>
      <t xml:space="preserve">页</t>
    </r>
  </si>
  <si>
    <t xml:space="preserve">978-7-03-055667-7</t>
  </si>
  <si>
    <t xml:space="preserve">90663889-890</t>
  </si>
  <si>
    <t xml:space="preserve">TP393.08/293:2</t>
  </si>
  <si>
    <t xml:space="preserve">21, 312-66</t>
  </si>
  <si>
    <t xml:space="preserve">978-7-03-055668-4</t>
  </si>
  <si>
    <t xml:space="preserve">90664062-063</t>
  </si>
  <si>
    <t xml:space="preserve">TP393.08/294=2</t>
  </si>
  <si>
    <t xml:space="preserve">网络安全技术</t>
  </si>
  <si>
    <t xml:space="preserve">李拴保主编</t>
  </si>
  <si>
    <r>
      <rPr>
        <sz val="10"/>
        <rFont val="Arial"/>
        <family val="2"/>
      </rPr>
      <t xml:space="preserve">xi, 301</t>
    </r>
    <r>
      <rPr>
        <sz val="10"/>
        <rFont val="Noto Sans"/>
        <family val="2"/>
      </rPr>
      <t xml:space="preserve">页</t>
    </r>
  </si>
  <si>
    <t xml:space="preserve">978-7-302-48988-7</t>
  </si>
  <si>
    <t xml:space="preserve">90663988-989</t>
  </si>
  <si>
    <t xml:space="preserve">TP393.08/295=2</t>
  </si>
  <si>
    <t xml:space="preserve">网络安全部署</t>
  </si>
  <si>
    <t xml:space="preserve">郭琳编著</t>
  </si>
  <si>
    <r>
      <rPr>
        <sz val="10"/>
        <rFont val="Arial"/>
        <family val="2"/>
      </rPr>
      <t xml:space="preserve">xii, 372</t>
    </r>
    <r>
      <rPr>
        <sz val="10"/>
        <rFont val="Noto Sans"/>
        <family val="2"/>
      </rPr>
      <t xml:space="preserve">页</t>
    </r>
  </si>
  <si>
    <t xml:space="preserve">978-7-302-48470-7</t>
  </si>
  <si>
    <t xml:space="preserve">90663990-991</t>
  </si>
  <si>
    <t xml:space="preserve">TP393.09/10</t>
  </si>
  <si>
    <r>
      <rPr>
        <sz val="12"/>
        <rFont val="Noto Sans"/>
        <family val="2"/>
      </rPr>
      <t xml:space="preserve">你必须掌握的</t>
    </r>
    <r>
      <rPr>
        <sz val="12"/>
        <rFont val="Arial"/>
        <family val="2"/>
      </rPr>
      <t xml:space="preserve">Entity Framework 6.x</t>
    </r>
    <r>
      <rPr>
        <sz val="12"/>
        <rFont val="Noto Sans"/>
        <family val="2"/>
      </rPr>
      <t xml:space="preserve">与</t>
    </r>
    <r>
      <rPr>
        <sz val="12"/>
        <rFont val="Arial"/>
        <family val="2"/>
      </rPr>
      <t xml:space="preserve">Core 2.0</t>
    </r>
  </si>
  <si>
    <t xml:space="preserve">汪鹏著</t>
  </si>
  <si>
    <r>
      <rPr>
        <sz val="10"/>
        <rFont val="Arial"/>
        <family val="2"/>
      </rPr>
      <t xml:space="preserve">x, 487</t>
    </r>
    <r>
      <rPr>
        <sz val="10"/>
        <rFont val="Noto Sans"/>
        <family val="2"/>
      </rPr>
      <t xml:space="preserve">页</t>
    </r>
  </si>
  <si>
    <t xml:space="preserve">978-7-302-50017-9</t>
  </si>
  <si>
    <t xml:space="preserve">90663661-662</t>
  </si>
  <si>
    <t xml:space="preserve">TP393.09/11</t>
  </si>
  <si>
    <r>
      <rPr>
        <sz val="12"/>
        <rFont val="Arial"/>
        <family val="2"/>
      </rPr>
      <t xml:space="preserve">Rails 5</t>
    </r>
    <r>
      <rPr>
        <sz val="12"/>
        <rFont val="Noto Sans"/>
        <family val="2"/>
      </rPr>
      <t xml:space="preserve">敏捷开发</t>
    </r>
  </si>
  <si>
    <r>
      <rPr>
        <sz val="12"/>
        <rFont val="Arial"/>
        <family val="2"/>
      </rPr>
      <t xml:space="preserve">(</t>
    </r>
    <r>
      <rPr>
        <sz val="12"/>
        <rFont val="Noto Sans"/>
        <family val="2"/>
      </rPr>
      <t xml:space="preserve">美</t>
    </r>
    <r>
      <rPr>
        <sz val="12"/>
        <rFont val="Arial"/>
        <family val="2"/>
      </rPr>
      <t xml:space="preserve">)Sam Ruby, Dave Thomas, David Heineme</t>
    </r>
  </si>
  <si>
    <r>
      <rPr>
        <sz val="10"/>
        <rFont val="Arial"/>
        <family val="2"/>
      </rPr>
      <t xml:space="preserve">xxi, 451</t>
    </r>
    <r>
      <rPr>
        <sz val="10"/>
        <rFont val="Noto Sans"/>
        <family val="2"/>
      </rPr>
      <t xml:space="preserve">页</t>
    </r>
  </si>
  <si>
    <t xml:space="preserve">978-7-5680-3659-7</t>
  </si>
  <si>
    <t xml:space="preserve">90664335-336</t>
  </si>
  <si>
    <t xml:space="preserve">TP393.092.2/46=3</t>
  </si>
  <si>
    <r>
      <rPr>
        <sz val="12"/>
        <rFont val="Arial"/>
        <family val="2"/>
      </rPr>
      <t xml:space="preserve">Web</t>
    </r>
    <r>
      <rPr>
        <sz val="12"/>
        <rFont val="Noto Sans"/>
        <family val="2"/>
      </rPr>
      <t xml:space="preserve">前端开发技术</t>
    </r>
  </si>
  <si>
    <r>
      <rPr>
        <sz val="12"/>
        <rFont val="Arial"/>
        <family val="2"/>
      </rPr>
      <t xml:space="preserve">HTML5</t>
    </r>
    <r>
      <rPr>
        <sz val="12"/>
        <rFont val="Noto Sans"/>
        <family val="2"/>
      </rPr>
      <t xml:space="preserve">、</t>
    </r>
    <r>
      <rPr>
        <sz val="12"/>
        <rFont val="Arial"/>
        <family val="2"/>
      </rPr>
      <t xml:space="preserve">CSS3</t>
    </r>
    <r>
      <rPr>
        <sz val="12"/>
        <rFont val="Noto Sans"/>
        <family val="2"/>
      </rPr>
      <t xml:space="preserve">、</t>
    </r>
    <r>
      <rPr>
        <sz val="12"/>
        <rFont val="Arial"/>
        <family val="2"/>
      </rPr>
      <t xml:space="preserve">JavaScript</t>
    </r>
  </si>
  <si>
    <t xml:space="preserve">储久良编著</t>
  </si>
  <si>
    <t xml:space="preserve">xiii, 441</t>
  </si>
  <si>
    <t xml:space="preserve">978-7-302-48863-7</t>
  </si>
  <si>
    <t xml:space="preserve">90663917-918</t>
  </si>
  <si>
    <t xml:space="preserve">TP393.092.2/47</t>
  </si>
  <si>
    <r>
      <rPr>
        <sz val="12"/>
        <rFont val="Arial"/>
        <family val="2"/>
      </rPr>
      <t xml:space="preserve">Web</t>
    </r>
    <r>
      <rPr>
        <sz val="12"/>
        <rFont val="Noto Sans"/>
        <family val="2"/>
      </rPr>
      <t xml:space="preserve">标准网页设计原理与前端开发技术</t>
    </r>
  </si>
  <si>
    <r>
      <rPr>
        <sz val="12"/>
        <rFont val="Noto Sans"/>
        <family val="2"/>
      </rPr>
      <t xml:space="preserve">崔敬东</t>
    </r>
    <r>
      <rPr>
        <sz val="12"/>
        <rFont val="Arial"/>
        <family val="2"/>
      </rPr>
      <t xml:space="preserve">, </t>
    </r>
    <r>
      <rPr>
        <sz val="12"/>
        <rFont val="Noto Sans"/>
        <family val="2"/>
      </rPr>
      <t xml:space="preserve">徐雷编著</t>
    </r>
  </si>
  <si>
    <r>
      <rPr>
        <sz val="10"/>
        <rFont val="Arial"/>
        <family val="2"/>
      </rPr>
      <t xml:space="preserve">xi, 290</t>
    </r>
    <r>
      <rPr>
        <sz val="10"/>
        <rFont val="Noto Sans"/>
        <family val="2"/>
      </rPr>
      <t xml:space="preserve">页</t>
    </r>
  </si>
  <si>
    <t xml:space="preserve">978-7-302-48425-7</t>
  </si>
  <si>
    <t xml:space="preserve">90664133-134</t>
  </si>
  <si>
    <t xml:space="preserve">TP393.4/125</t>
  </si>
  <si>
    <t xml:space="preserve">互联网心理学</t>
  </si>
  <si>
    <t xml:space="preserve">寻找另一个自己</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艾莉森</t>
    </r>
    <r>
      <rPr>
        <sz val="12"/>
        <rFont val="Arial"/>
        <family val="2"/>
      </rPr>
      <t xml:space="preserve">·</t>
    </r>
    <r>
      <rPr>
        <sz val="12"/>
        <rFont val="Noto Sans"/>
        <family val="2"/>
      </rPr>
      <t xml:space="preserve">艾特瑞尔</t>
    </r>
    <r>
      <rPr>
        <sz val="12"/>
        <rFont val="Arial"/>
        <family val="2"/>
      </rPr>
      <t xml:space="preserve">(Alison Attrill)</t>
    </r>
    <r>
      <rPr>
        <sz val="12"/>
        <rFont val="Noto Sans"/>
        <family val="2"/>
      </rPr>
      <t xml:space="preserve">编著</t>
    </r>
  </si>
  <si>
    <t xml:space="preserve">978-7-121-31365-3</t>
  </si>
  <si>
    <t xml:space="preserve">90664220-221</t>
  </si>
  <si>
    <t xml:space="preserve">TP393.4/126</t>
  </si>
  <si>
    <r>
      <rPr>
        <sz val="12"/>
        <rFont val="Noto Sans"/>
        <family val="2"/>
      </rPr>
      <t xml:space="preserve">块数据</t>
    </r>
    <r>
      <rPr>
        <sz val="12"/>
        <rFont val="Arial"/>
        <family val="2"/>
      </rPr>
      <t xml:space="preserve">3.0</t>
    </r>
  </si>
  <si>
    <t xml:space="preserve">秩序互联网与主权区块链</t>
  </si>
  <si>
    <t xml:space="preserve">大数据战略重点实验室著</t>
  </si>
  <si>
    <t xml:space="preserve">978-7-5086-7524-4</t>
  </si>
  <si>
    <t xml:space="preserve">90665036-037</t>
  </si>
  <si>
    <t xml:space="preserve">TP393.408/14</t>
  </si>
  <si>
    <r>
      <rPr>
        <sz val="12"/>
        <rFont val="Arial"/>
        <family val="2"/>
      </rPr>
      <t xml:space="preserve">Web</t>
    </r>
    <r>
      <rPr>
        <sz val="12"/>
        <rFont val="Noto Sans"/>
        <family val="2"/>
      </rPr>
      <t xml:space="preserve">安全防护指南</t>
    </r>
  </si>
  <si>
    <t xml:space="preserve">基础篇</t>
  </si>
  <si>
    <r>
      <rPr>
        <sz val="12"/>
        <rFont val="Noto Sans"/>
        <family val="2"/>
      </rPr>
      <t xml:space="preserve">蔡晶晶</t>
    </r>
    <r>
      <rPr>
        <sz val="12"/>
        <rFont val="Arial"/>
        <family val="2"/>
      </rPr>
      <t xml:space="preserve">, </t>
    </r>
    <r>
      <rPr>
        <sz val="12"/>
        <rFont val="Noto Sans"/>
        <family val="2"/>
      </rPr>
      <t xml:space="preserve">张兆心</t>
    </r>
    <r>
      <rPr>
        <sz val="12"/>
        <rFont val="Arial"/>
        <family val="2"/>
      </rPr>
      <t xml:space="preserve">, </t>
    </r>
    <r>
      <rPr>
        <sz val="12"/>
        <rFont val="Noto Sans"/>
        <family val="2"/>
      </rPr>
      <t xml:space="preserve">林天翔编著</t>
    </r>
  </si>
  <si>
    <r>
      <rPr>
        <sz val="10"/>
        <rFont val="Arial"/>
        <family val="2"/>
      </rPr>
      <t xml:space="preserve">xii, 360</t>
    </r>
    <r>
      <rPr>
        <sz val="10"/>
        <rFont val="Noto Sans"/>
        <family val="2"/>
      </rPr>
      <t xml:space="preserve">页</t>
    </r>
  </si>
  <si>
    <t xml:space="preserve">978-7-111-58776-7</t>
  </si>
  <si>
    <t xml:space="preserve">90664297-298</t>
  </si>
  <si>
    <t xml:space="preserve">TP393.409/21</t>
  </si>
  <si>
    <t xml:space="preserve">物联网</t>
  </si>
  <si>
    <r>
      <rPr>
        <sz val="12"/>
        <rFont val="Arial"/>
        <family val="2"/>
      </rPr>
      <t xml:space="preserve">(</t>
    </r>
    <r>
      <rPr>
        <sz val="12"/>
        <rFont val="Noto Sans"/>
        <family val="2"/>
      </rPr>
      <t xml:space="preserve">美</t>
    </r>
    <r>
      <rPr>
        <sz val="12"/>
        <rFont val="Arial"/>
        <family val="2"/>
      </rPr>
      <t xml:space="preserve">) </t>
    </r>
    <r>
      <rPr>
        <sz val="12"/>
        <rFont val="Noto Sans"/>
        <family val="2"/>
      </rPr>
      <t xml:space="preserve">塞缪尔</t>
    </r>
    <r>
      <rPr>
        <sz val="12"/>
        <rFont val="Arial"/>
        <family val="2"/>
      </rPr>
      <t xml:space="preserve">·</t>
    </r>
    <r>
      <rPr>
        <sz val="12"/>
        <rFont val="Noto Sans"/>
        <family val="2"/>
      </rPr>
      <t xml:space="preserve">格林加德</t>
    </r>
    <r>
      <rPr>
        <sz val="12"/>
        <rFont val="Arial"/>
        <family val="2"/>
      </rPr>
      <t xml:space="preserve">(Samuel Greengard)</t>
    </r>
  </si>
  <si>
    <r>
      <rPr>
        <sz val="10"/>
        <rFont val="Arial"/>
        <family val="2"/>
      </rPr>
      <t xml:space="preserve">xv, 238</t>
    </r>
    <r>
      <rPr>
        <sz val="10"/>
        <rFont val="Noto Sans"/>
        <family val="2"/>
      </rPr>
      <t xml:space="preserve">页</t>
    </r>
  </si>
  <si>
    <t xml:space="preserve">978-7-5086-5685-4</t>
  </si>
  <si>
    <t xml:space="preserve">90666806-807</t>
  </si>
  <si>
    <t xml:space="preserve">TP393/186</t>
  </si>
  <si>
    <t xml:space="preserve">网络安全传输与管控技术</t>
  </si>
  <si>
    <t xml:space="preserve">兰巨龙等编著</t>
  </si>
  <si>
    <t xml:space="preserve">978-7-115-48766-7</t>
  </si>
  <si>
    <t xml:space="preserve">178.00</t>
  </si>
  <si>
    <t xml:space="preserve">90663489-490</t>
  </si>
  <si>
    <t xml:space="preserve">TP393/187</t>
  </si>
  <si>
    <t xml:space="preserve">网络强国战略与浙江实践</t>
  </si>
  <si>
    <r>
      <rPr>
        <sz val="12"/>
        <rFont val="Noto Sans"/>
        <family val="2"/>
      </rPr>
      <t xml:space="preserve">陈畴镛</t>
    </r>
    <r>
      <rPr>
        <sz val="12"/>
        <rFont val="Arial"/>
        <family val="2"/>
      </rPr>
      <t xml:space="preserve">, </t>
    </r>
    <r>
      <rPr>
        <sz val="12"/>
        <rFont val="Noto Sans"/>
        <family val="2"/>
      </rPr>
      <t xml:space="preserve">王雷</t>
    </r>
    <r>
      <rPr>
        <sz val="12"/>
        <rFont val="Arial"/>
        <family val="2"/>
      </rPr>
      <t xml:space="preserve">, </t>
    </r>
    <r>
      <rPr>
        <sz val="12"/>
        <rFont val="Noto Sans"/>
        <family val="2"/>
      </rPr>
      <t xml:space="preserve">周青著</t>
    </r>
  </si>
  <si>
    <t xml:space="preserve">978-7-03-051270-3</t>
  </si>
  <si>
    <t xml:space="preserve">162.00</t>
  </si>
  <si>
    <t xml:space="preserve">90663669-670</t>
  </si>
  <si>
    <t xml:space="preserve">TP393/188=3:1</t>
  </si>
  <si>
    <t xml:space="preserve">软件定义网络核心原理与应用实践</t>
  </si>
  <si>
    <t xml:space="preserve">黄韬等著</t>
  </si>
  <si>
    <t xml:space="preserve">978-7-115-48767-4</t>
  </si>
  <si>
    <t xml:space="preserve">288.00</t>
  </si>
  <si>
    <t xml:space="preserve">90663703</t>
  </si>
  <si>
    <t xml:space="preserve">TP393/188=3:2</t>
  </si>
  <si>
    <t xml:space="preserve">90663704</t>
  </si>
  <si>
    <t xml:space="preserve">TP393/189</t>
  </si>
  <si>
    <t xml:space="preserve">云计算大数据处理</t>
  </si>
  <si>
    <t xml:space="preserve">刘鹏等编著</t>
  </si>
  <si>
    <r>
      <rPr>
        <sz val="10"/>
        <rFont val="Arial"/>
        <family val="2"/>
      </rPr>
      <t xml:space="preserve">252</t>
    </r>
    <r>
      <rPr>
        <sz val="10"/>
        <rFont val="Noto Sans"/>
        <family val="2"/>
      </rPr>
      <t xml:space="preserve">页</t>
    </r>
  </si>
  <si>
    <t xml:space="preserve">978-7-115-48765-0</t>
  </si>
  <si>
    <t xml:space="preserve">90663705-706</t>
  </si>
  <si>
    <t xml:space="preserve">TS933/4</t>
  </si>
  <si>
    <t xml:space="preserve">发现珍稀宝石与矿物</t>
  </si>
  <si>
    <t xml:space="preserve">earth treasures from the royal ontario museum</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金伯利</t>
    </r>
    <r>
      <rPr>
        <sz val="12"/>
        <rFont val="Arial"/>
        <family val="2"/>
      </rPr>
      <t xml:space="preserve">·</t>
    </r>
    <r>
      <rPr>
        <sz val="12"/>
        <rFont val="Noto Sans"/>
        <family val="2"/>
      </rPr>
      <t xml:space="preserve">泰特</t>
    </r>
    <r>
      <rPr>
        <sz val="12"/>
        <rFont val="Arial"/>
        <family val="2"/>
      </rPr>
      <t xml:space="preserve">(Kimberly Tait)</t>
    </r>
    <r>
      <rPr>
        <sz val="12"/>
        <rFont val="Noto Sans"/>
        <family val="2"/>
      </rPr>
      <t xml:space="preserve">著</t>
    </r>
    <r>
      <rPr>
        <sz val="12"/>
        <rFont val="Arial"/>
        <family val="2"/>
      </rPr>
      <t xml:space="preserve">;</t>
    </r>
    <r>
      <rPr>
        <sz val="12"/>
        <rFont val="Noto Sans"/>
        <family val="2"/>
      </rPr>
      <t xml:space="preserve">马志飞</t>
    </r>
  </si>
  <si>
    <r>
      <rPr>
        <sz val="10"/>
        <rFont val="Arial"/>
        <family val="2"/>
      </rPr>
      <t xml:space="preserve">257</t>
    </r>
    <r>
      <rPr>
        <sz val="10"/>
        <rFont val="Noto Sans"/>
        <family val="2"/>
      </rPr>
      <t xml:space="preserve">页</t>
    </r>
    <r>
      <rPr>
        <sz val="10"/>
        <rFont val="Arial"/>
        <family val="2"/>
      </rPr>
      <t xml:space="preserve">, [3]</t>
    </r>
  </si>
  <si>
    <t xml:space="preserve">978-7-5596-0322-7</t>
  </si>
  <si>
    <t xml:space="preserve">199.00</t>
  </si>
  <si>
    <t xml:space="preserve">90664153-154</t>
  </si>
  <si>
    <t xml:space="preserve">TS941/11:3</t>
  </si>
  <si>
    <t xml:space="preserve">目客</t>
  </si>
  <si>
    <t xml:space="preserve">山本耀司</t>
  </si>
  <si>
    <r>
      <rPr>
        <sz val="12"/>
        <rFont val="Noto Sans"/>
        <family val="2"/>
      </rPr>
      <t xml:space="preserve">附品牌图册</t>
    </r>
    <r>
      <rPr>
        <sz val="12"/>
        <rFont val="Arial"/>
        <family val="2"/>
      </rPr>
      <t xml:space="preserve">1</t>
    </r>
    <r>
      <rPr>
        <sz val="12"/>
        <rFont val="Noto Sans"/>
        <family val="2"/>
      </rPr>
      <t xml:space="preserve">册</t>
    </r>
  </si>
  <si>
    <r>
      <rPr>
        <sz val="12"/>
        <rFont val="Arial"/>
        <family val="2"/>
      </rPr>
      <t xml:space="preserve">Lens</t>
    </r>
    <r>
      <rPr>
        <sz val="12"/>
        <rFont val="Noto Sans"/>
        <family val="2"/>
      </rPr>
      <t xml:space="preserve">编著</t>
    </r>
  </si>
  <si>
    <r>
      <rPr>
        <sz val="10"/>
        <rFont val="Arial"/>
        <family val="2"/>
      </rPr>
      <t xml:space="preserve">141</t>
    </r>
    <r>
      <rPr>
        <sz val="10"/>
        <rFont val="Noto Sans"/>
        <family val="2"/>
      </rPr>
      <t xml:space="preserve">页</t>
    </r>
  </si>
  <si>
    <t xml:space="preserve">978-7-5086-5909-1</t>
  </si>
  <si>
    <t xml:space="preserve">90666788-789</t>
  </si>
  <si>
    <t xml:space="preserve">TU-092.2/18</t>
  </si>
  <si>
    <t xml:space="preserve">极简中国古代建筑史</t>
  </si>
  <si>
    <t xml:space="preserve">楼庆西著</t>
  </si>
  <si>
    <t xml:space="preserve">人民美术出版社</t>
  </si>
  <si>
    <t xml:space="preserve">978-7-102-07878-6</t>
  </si>
  <si>
    <t xml:space="preserve">90665684-685</t>
  </si>
  <si>
    <t xml:space="preserve">TU242.3-65/2</t>
  </si>
  <si>
    <t xml:space="preserve">图书馆建筑设计规范</t>
  </si>
  <si>
    <t xml:space="preserve">JGJ38-2015</t>
  </si>
  <si>
    <t xml:space="preserve">中华人民共和国住房和城乡建设部发布</t>
  </si>
  <si>
    <t xml:space="preserve">中国建筑工业出版社</t>
  </si>
  <si>
    <r>
      <rPr>
        <sz val="10"/>
        <rFont val="Arial"/>
        <family val="2"/>
      </rPr>
      <t xml:space="preserve">61</t>
    </r>
    <r>
      <rPr>
        <sz val="10"/>
        <rFont val="Noto Sans"/>
        <family val="2"/>
      </rPr>
      <t xml:space="preserve">页</t>
    </r>
  </si>
  <si>
    <t xml:space="preserve">1-5112-2651-4</t>
  </si>
  <si>
    <t xml:space="preserve">11.00</t>
  </si>
  <si>
    <t xml:space="preserve">90663193-197</t>
  </si>
  <si>
    <t xml:space="preserve">2018.11.27</t>
  </si>
  <si>
    <t xml:space="preserve">U-09/2</t>
  </si>
  <si>
    <t xml:space="preserve">火车的历史</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山本忠敬著</t>
    </r>
    <r>
      <rPr>
        <sz val="12"/>
        <rFont val="Arial"/>
        <family val="2"/>
      </rPr>
      <t xml:space="preserve">;</t>
    </r>
    <r>
      <rPr>
        <sz val="12"/>
        <rFont val="Noto Sans"/>
        <family val="2"/>
      </rPr>
      <t xml:space="preserve">唐春明译</t>
    </r>
  </si>
  <si>
    <t xml:space="preserve">福州</t>
  </si>
  <si>
    <t xml:space="preserve">福建教育出版社</t>
  </si>
  <si>
    <t xml:space="preserve">978-7-5334-8017-2</t>
  </si>
  <si>
    <t xml:space="preserve">90663302-303</t>
  </si>
  <si>
    <t xml:space="preserve">U115/2</t>
  </si>
  <si>
    <t xml:space="preserve">运输港站与枢纽</t>
  </si>
  <si>
    <t xml:space="preserve">刘志萍主编</t>
  </si>
  <si>
    <t xml:space="preserve">978-7-5643-6105-1</t>
  </si>
  <si>
    <t xml:space="preserve">63.00</t>
  </si>
  <si>
    <t xml:space="preserve">90664143-144</t>
  </si>
  <si>
    <t xml:space="preserve">U213.1/29=2</t>
  </si>
  <si>
    <t xml:space="preserve">高速铁路路基施工与维护</t>
  </si>
  <si>
    <t xml:space="preserve">王瑷琳主编</t>
  </si>
  <si>
    <t xml:space="preserve">978-7-5643-5295-0</t>
  </si>
  <si>
    <t xml:space="preserve">90664147-148</t>
  </si>
  <si>
    <t xml:space="preserve">U226.8/4=2</t>
  </si>
  <si>
    <t xml:space="preserve">接触网设备检修与维护</t>
  </si>
  <si>
    <t xml:space="preserve">张灵芝主编</t>
  </si>
  <si>
    <t xml:space="preserve">978-7-5643-6047-4</t>
  </si>
  <si>
    <t xml:space="preserve">90664349-350</t>
  </si>
  <si>
    <t xml:space="preserve">U231/43</t>
  </si>
  <si>
    <t xml:space="preserve">地铁施工安全风险自动识别与预警</t>
  </si>
  <si>
    <t xml:space="preserve">陆莹著</t>
  </si>
  <si>
    <r>
      <rPr>
        <sz val="10"/>
        <rFont val="Arial"/>
        <family val="2"/>
      </rPr>
      <t xml:space="preserve">109</t>
    </r>
    <r>
      <rPr>
        <sz val="10"/>
        <rFont val="Noto Sans"/>
        <family val="2"/>
      </rPr>
      <t xml:space="preserve">页</t>
    </r>
  </si>
  <si>
    <t xml:space="preserve">978-7-5641-7441-5</t>
  </si>
  <si>
    <t xml:space="preserve">90663350-351</t>
  </si>
  <si>
    <t xml:space="preserve">U238/160</t>
  </si>
  <si>
    <t xml:space="preserve">高铁问答</t>
  </si>
  <si>
    <r>
      <rPr>
        <sz val="12"/>
        <rFont val="Noto Sans"/>
        <family val="2"/>
      </rPr>
      <t xml:space="preserve">胡启洲</t>
    </r>
    <r>
      <rPr>
        <sz val="12"/>
        <rFont val="Arial"/>
        <family val="2"/>
      </rPr>
      <t xml:space="preserve">, </t>
    </r>
    <r>
      <rPr>
        <sz val="12"/>
        <rFont val="Noto Sans"/>
        <family val="2"/>
      </rPr>
      <t xml:space="preserve">李香红编著</t>
    </r>
  </si>
  <si>
    <r>
      <rPr>
        <sz val="10"/>
        <rFont val="Arial"/>
        <family val="2"/>
      </rPr>
      <t xml:space="preserve">130</t>
    </r>
    <r>
      <rPr>
        <sz val="10"/>
        <rFont val="Noto Sans"/>
        <family val="2"/>
      </rPr>
      <t xml:space="preserve">页</t>
    </r>
  </si>
  <si>
    <t xml:space="preserve">978-7-5643-6283-6</t>
  </si>
  <si>
    <t xml:space="preserve">90663482-483</t>
  </si>
  <si>
    <t xml:space="preserve">U238/161</t>
  </si>
  <si>
    <t xml:space="preserve">高速铁路接触网施工与检修</t>
  </si>
  <si>
    <t xml:space="preserve">邹祥龙主编</t>
  </si>
  <si>
    <t xml:space="preserve">978-7-5643-6079-5</t>
  </si>
  <si>
    <t xml:space="preserve">90664099-100</t>
  </si>
  <si>
    <t xml:space="preserve">U238/162</t>
  </si>
  <si>
    <t xml:space="preserve">高速铁路概论</t>
  </si>
  <si>
    <t xml:space="preserve">张仁朝主编</t>
  </si>
  <si>
    <t xml:space="preserve">978-7-5643-6156-3</t>
  </si>
  <si>
    <t xml:space="preserve">90664359-360</t>
  </si>
  <si>
    <t xml:space="preserve">U239.5/319</t>
  </si>
  <si>
    <t xml:space="preserve">城市轨道交通导论</t>
  </si>
  <si>
    <r>
      <rPr>
        <sz val="12"/>
        <rFont val="Noto Sans"/>
        <family val="2"/>
      </rPr>
      <t xml:space="preserve">米秀杰</t>
    </r>
    <r>
      <rPr>
        <sz val="12"/>
        <rFont val="Arial"/>
        <family val="2"/>
      </rPr>
      <t xml:space="preserve">, </t>
    </r>
    <r>
      <rPr>
        <sz val="12"/>
        <rFont val="Noto Sans"/>
        <family val="2"/>
      </rPr>
      <t xml:space="preserve">谭丽娜主编</t>
    </r>
    <r>
      <rPr>
        <sz val="12"/>
        <rFont val="Arial"/>
        <family val="2"/>
      </rPr>
      <t xml:space="preserve">;</t>
    </r>
    <r>
      <rPr>
        <sz val="12"/>
        <rFont val="Noto Sans"/>
        <family val="2"/>
      </rPr>
      <t xml:space="preserve">李泽健等参编</t>
    </r>
  </si>
  <si>
    <t xml:space="preserve">978-7-5682-4789-4</t>
  </si>
  <si>
    <t xml:space="preserve">90663348-349</t>
  </si>
  <si>
    <t xml:space="preserve">U239.5/320</t>
  </si>
  <si>
    <t xml:space="preserve">城轨供电电工电子技术</t>
  </si>
  <si>
    <r>
      <rPr>
        <sz val="12"/>
        <rFont val="Noto Sans"/>
        <family val="2"/>
      </rPr>
      <t xml:space="preserve">罗素保主编</t>
    </r>
    <r>
      <rPr>
        <sz val="12"/>
        <rFont val="Arial"/>
        <family val="2"/>
      </rPr>
      <t xml:space="preserve">;</t>
    </r>
    <r>
      <rPr>
        <sz val="12"/>
        <rFont val="Noto Sans"/>
        <family val="2"/>
      </rPr>
      <t xml:space="preserve">刘森等参编</t>
    </r>
  </si>
  <si>
    <t xml:space="preserve">978-7-5643-5897-6</t>
  </si>
  <si>
    <t xml:space="preserve">90664097-098</t>
  </si>
  <si>
    <t xml:space="preserve">U239.5/321</t>
  </si>
  <si>
    <t xml:space="preserve">城市群城际铁路规划理论与方法</t>
  </si>
  <si>
    <r>
      <rPr>
        <sz val="12"/>
        <rFont val="Noto Sans"/>
        <family val="2"/>
      </rPr>
      <t xml:space="preserve">王争鸣</t>
    </r>
    <r>
      <rPr>
        <sz val="12"/>
        <rFont val="Arial"/>
        <family val="2"/>
      </rPr>
      <t xml:space="preserve">, </t>
    </r>
    <r>
      <rPr>
        <sz val="12"/>
        <rFont val="Noto Sans"/>
        <family val="2"/>
      </rPr>
      <t xml:space="preserve">黄超</t>
    </r>
    <r>
      <rPr>
        <sz val="12"/>
        <rFont val="Arial"/>
        <family val="2"/>
      </rPr>
      <t xml:space="preserve">, </t>
    </r>
    <r>
      <rPr>
        <sz val="12"/>
        <rFont val="Noto Sans"/>
        <family val="2"/>
      </rPr>
      <t xml:space="preserve">马驷著</t>
    </r>
  </si>
  <si>
    <t xml:space="preserve">978-7-5643-5178-6</t>
  </si>
  <si>
    <t xml:space="preserve">90664101-102</t>
  </si>
  <si>
    <t xml:space="preserve">U239.5/322</t>
  </si>
  <si>
    <r>
      <rPr>
        <sz val="12"/>
        <rFont val="Noto Sans"/>
        <family val="2"/>
      </rPr>
      <t xml:space="preserve">自动售检票系统 </t>
    </r>
    <r>
      <rPr>
        <sz val="12"/>
        <rFont val="Arial"/>
        <family val="2"/>
      </rPr>
      <t xml:space="preserve">(AFC) </t>
    </r>
    <r>
      <rPr>
        <sz val="12"/>
        <rFont val="Noto Sans"/>
        <family val="2"/>
      </rPr>
      <t xml:space="preserve">中央系统维护员</t>
    </r>
  </si>
  <si>
    <t xml:space="preserve">宁波市轨道交通集团有限公司运营分公司编</t>
  </si>
  <si>
    <t xml:space="preserve">978-7-5643-5555-5</t>
  </si>
  <si>
    <t xml:space="preserve">90664119-120</t>
  </si>
  <si>
    <t xml:space="preserve">U239.5/323</t>
  </si>
  <si>
    <r>
      <rPr>
        <sz val="12"/>
        <rFont val="Noto Sans"/>
        <family val="2"/>
      </rPr>
      <t xml:space="preserve">自动售检票系统 </t>
    </r>
    <r>
      <rPr>
        <sz val="12"/>
        <rFont val="Arial"/>
        <family val="2"/>
      </rPr>
      <t xml:space="preserve">(AFC) </t>
    </r>
    <r>
      <rPr>
        <sz val="12"/>
        <rFont val="Noto Sans"/>
        <family val="2"/>
      </rPr>
      <t xml:space="preserve">巡检员</t>
    </r>
  </si>
  <si>
    <t xml:space="preserve">978-7-5643-5499-2</t>
  </si>
  <si>
    <t xml:space="preserve">90664121-122</t>
  </si>
  <si>
    <t xml:space="preserve">U239.5/324</t>
  </si>
  <si>
    <t xml:space="preserve">值班员</t>
  </si>
  <si>
    <t xml:space="preserve">978-7-5643-5551-7</t>
  </si>
  <si>
    <t xml:space="preserve">90664123-124</t>
  </si>
  <si>
    <t xml:space="preserve">U239.5/325</t>
  </si>
  <si>
    <t xml:space="preserve">值班站长</t>
  </si>
  <si>
    <t xml:space="preserve">978-7-5643-5496-1</t>
  </si>
  <si>
    <t xml:space="preserve">90664125-126</t>
  </si>
  <si>
    <t xml:space="preserve">U239.5/326</t>
  </si>
  <si>
    <t xml:space="preserve">城市轨道交通心理学</t>
  </si>
  <si>
    <r>
      <rPr>
        <sz val="12"/>
        <rFont val="Noto Sans"/>
        <family val="2"/>
      </rPr>
      <t xml:space="preserve">苏颖</t>
    </r>
    <r>
      <rPr>
        <sz val="12"/>
        <rFont val="Arial"/>
        <family val="2"/>
      </rPr>
      <t xml:space="preserve">, </t>
    </r>
    <r>
      <rPr>
        <sz val="12"/>
        <rFont val="Noto Sans"/>
        <family val="2"/>
      </rPr>
      <t xml:space="preserve">龙叶明</t>
    </r>
    <r>
      <rPr>
        <sz val="12"/>
        <rFont val="Arial"/>
        <family val="2"/>
      </rPr>
      <t xml:space="preserve">, </t>
    </r>
    <r>
      <rPr>
        <sz val="12"/>
        <rFont val="Noto Sans"/>
        <family val="2"/>
      </rPr>
      <t xml:space="preserve">钱传贤主编</t>
    </r>
  </si>
  <si>
    <t xml:space="preserve">978-7-5643-4841-0</t>
  </si>
  <si>
    <t xml:space="preserve">90664129-130</t>
  </si>
  <si>
    <t xml:space="preserve">U239.5/327</t>
  </si>
  <si>
    <t xml:space="preserve">供电综合工</t>
  </si>
  <si>
    <t xml:space="preserve">成都地铁运营有限公司编</t>
  </si>
  <si>
    <t xml:space="preserve">978-7-5643-5864-8</t>
  </si>
  <si>
    <t xml:space="preserve">90664141-142</t>
  </si>
  <si>
    <t xml:space="preserve">U239.5/328</t>
  </si>
  <si>
    <t xml:space="preserve">行车调度员</t>
  </si>
  <si>
    <t xml:space="preserve">978-7-5643-5863-1</t>
  </si>
  <si>
    <t xml:space="preserve">28.50</t>
  </si>
  <si>
    <t xml:space="preserve">90664339-340</t>
  </si>
  <si>
    <t xml:space="preserve">U239.5/329=2</t>
  </si>
  <si>
    <t xml:space="preserve">城市轨道交通运营管理</t>
  </si>
  <si>
    <t xml:space="preserve">颜景林著</t>
  </si>
  <si>
    <t xml:space="preserve">978-7-5643-6028-3</t>
  </si>
  <si>
    <t xml:space="preserve">90664351-352</t>
  </si>
  <si>
    <t xml:space="preserve">U239.5/330</t>
  </si>
  <si>
    <t xml:space="preserve">城市轨道交通工程车辆</t>
  </si>
  <si>
    <r>
      <rPr>
        <sz val="12"/>
        <rFont val="Noto Sans"/>
        <family val="2"/>
      </rPr>
      <t xml:space="preserve">刘庆才</t>
    </r>
    <r>
      <rPr>
        <sz val="12"/>
        <rFont val="Arial"/>
        <family val="2"/>
      </rPr>
      <t xml:space="preserve">, </t>
    </r>
    <r>
      <rPr>
        <sz val="12"/>
        <rFont val="Noto Sans"/>
        <family val="2"/>
      </rPr>
      <t xml:space="preserve">陈淑荣主编</t>
    </r>
  </si>
  <si>
    <t xml:space="preserve">978-7-5643-6192-1</t>
  </si>
  <si>
    <t xml:space="preserve">90664355-356</t>
  </si>
  <si>
    <t xml:space="preserve">U2-49/5</t>
  </si>
  <si>
    <t xml:space="preserve">漫话铁道工程建设</t>
  </si>
  <si>
    <t xml:space="preserve">安鸿逵等编著</t>
  </si>
  <si>
    <t xml:space="preserve">978-7-113-24592-4</t>
  </si>
  <si>
    <t xml:space="preserve">90663848-849</t>
  </si>
  <si>
    <t xml:space="preserve">U269/20</t>
  </si>
  <si>
    <t xml:space="preserve">动车组季节检修运用安全要点</t>
  </si>
  <si>
    <t xml:space="preserve">石高山主编</t>
  </si>
  <si>
    <r>
      <rPr>
        <sz val="10"/>
        <rFont val="Arial"/>
        <family val="2"/>
      </rPr>
      <t xml:space="preserve">119</t>
    </r>
    <r>
      <rPr>
        <sz val="10"/>
        <rFont val="Noto Sans"/>
        <family val="2"/>
      </rPr>
      <t xml:space="preserve">页</t>
    </r>
  </si>
  <si>
    <t xml:space="preserve">978-7-5643-6155-6</t>
  </si>
  <si>
    <t xml:space="preserve">90663474-475</t>
  </si>
  <si>
    <t xml:space="preserve">U269/21</t>
  </si>
  <si>
    <t xml:space="preserve">高速铁路动车组辅助设备维护与检修</t>
  </si>
  <si>
    <r>
      <rPr>
        <sz val="12"/>
        <rFont val="Noto Sans"/>
        <family val="2"/>
      </rPr>
      <t xml:space="preserve">时蕾</t>
    </r>
    <r>
      <rPr>
        <sz val="12"/>
        <rFont val="Arial"/>
        <family val="2"/>
      </rPr>
      <t xml:space="preserve">, </t>
    </r>
    <r>
      <rPr>
        <sz val="12"/>
        <rFont val="Noto Sans"/>
        <family val="2"/>
      </rPr>
      <t xml:space="preserve">石高山主编</t>
    </r>
  </si>
  <si>
    <t xml:space="preserve">978-7-5643-6195-2</t>
  </si>
  <si>
    <t xml:space="preserve">90664353-354</t>
  </si>
  <si>
    <t xml:space="preserve">U27/16</t>
  </si>
  <si>
    <t xml:space="preserve">城市轨道交通车辆工程</t>
  </si>
  <si>
    <t xml:space="preserve">王伯铭编著</t>
  </si>
  <si>
    <t xml:space="preserve">2007.09</t>
  </si>
  <si>
    <t xml:space="preserve">978-7-81104-718-9</t>
  </si>
  <si>
    <t xml:space="preserve">90664103-104</t>
  </si>
  <si>
    <t xml:space="preserve">U279.3/50</t>
  </si>
  <si>
    <t xml:space="preserve">城市轨道交通车辆检修工艺设备</t>
  </si>
  <si>
    <t xml:space="preserve">978-7-5643-6225-6</t>
  </si>
  <si>
    <t xml:space="preserve">90664127-128</t>
  </si>
  <si>
    <t xml:space="preserve">U279.3/51:2</t>
  </si>
  <si>
    <t xml:space="preserve">车辆构造与检修</t>
  </si>
  <si>
    <r>
      <rPr>
        <sz val="12"/>
        <rFont val="Noto Sans"/>
        <family val="2"/>
      </rPr>
      <t xml:space="preserve">艾菊兰</t>
    </r>
    <r>
      <rPr>
        <sz val="12"/>
        <rFont val="Arial"/>
        <family val="2"/>
      </rPr>
      <t xml:space="preserve">, </t>
    </r>
    <r>
      <rPr>
        <sz val="12"/>
        <rFont val="Noto Sans"/>
        <family val="2"/>
      </rPr>
      <t xml:space="preserve">徐冬</t>
    </r>
    <r>
      <rPr>
        <sz val="12"/>
        <rFont val="Arial"/>
        <family val="2"/>
      </rPr>
      <t xml:space="preserve">, </t>
    </r>
    <r>
      <rPr>
        <sz val="12"/>
        <rFont val="Noto Sans"/>
        <family val="2"/>
      </rPr>
      <t xml:space="preserve">徐占山编著</t>
    </r>
  </si>
  <si>
    <t xml:space="preserve">978-7-5643-6092-4</t>
  </si>
  <si>
    <t xml:space="preserve">90664060-061</t>
  </si>
  <si>
    <t xml:space="preserve">U279/21</t>
  </si>
  <si>
    <t xml:space="preserve">车辆运用与管理</t>
  </si>
  <si>
    <r>
      <rPr>
        <sz val="12"/>
        <rFont val="Noto Sans"/>
        <family val="2"/>
      </rPr>
      <t xml:space="preserve">王秋鹏</t>
    </r>
    <r>
      <rPr>
        <sz val="12"/>
        <rFont val="Arial"/>
        <family val="2"/>
      </rPr>
      <t xml:space="preserve">, </t>
    </r>
    <r>
      <rPr>
        <sz val="12"/>
        <rFont val="Noto Sans"/>
        <family val="2"/>
      </rPr>
      <t xml:space="preserve">毕恩兴主编</t>
    </r>
  </si>
  <si>
    <t xml:space="preserve">978-7-5643-6087-0</t>
  </si>
  <si>
    <t xml:space="preserve">90664341-342</t>
  </si>
  <si>
    <t xml:space="preserve">U284.48/40=2</t>
  </si>
  <si>
    <t xml:space="preserve">列车运行自动控制系统设备维护</t>
  </si>
  <si>
    <r>
      <rPr>
        <sz val="12"/>
        <rFont val="Noto Sans"/>
        <family val="2"/>
      </rPr>
      <t xml:space="preserve">张丽主编</t>
    </r>
    <r>
      <rPr>
        <sz val="12"/>
        <rFont val="Arial"/>
        <family val="2"/>
      </rPr>
      <t xml:space="preserve">;</t>
    </r>
    <r>
      <rPr>
        <sz val="12"/>
        <rFont val="Noto Sans"/>
        <family val="2"/>
      </rPr>
      <t xml:space="preserve">李想</t>
    </r>
    <r>
      <rPr>
        <sz val="12"/>
        <rFont val="Arial"/>
        <family val="2"/>
      </rPr>
      <t xml:space="preserve">, </t>
    </r>
    <r>
      <rPr>
        <sz val="12"/>
        <rFont val="Noto Sans"/>
        <family val="2"/>
      </rPr>
      <t xml:space="preserve">黄占宇参编</t>
    </r>
  </si>
  <si>
    <t xml:space="preserve">978-7-5643-6090-0</t>
  </si>
  <si>
    <t xml:space="preserve">90664347-348</t>
  </si>
  <si>
    <t xml:space="preserve">U285/28</t>
  </si>
  <si>
    <t xml:space="preserve">轨道交通电波传播与无线信道建模</t>
  </si>
  <si>
    <r>
      <rPr>
        <sz val="12"/>
        <rFont val="Noto Sans"/>
        <family val="2"/>
      </rPr>
      <t xml:space="preserve">艾渤</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著</t>
    </r>
  </si>
  <si>
    <t xml:space="preserve">978-7-5121-3177-4</t>
  </si>
  <si>
    <t xml:space="preserve">90665254-255</t>
  </si>
  <si>
    <t xml:space="preserve">U298.1/17</t>
  </si>
  <si>
    <t xml:space="preserve">高铁乘务安全管理及应急处置</t>
  </si>
  <si>
    <r>
      <rPr>
        <sz val="12"/>
        <rFont val="Noto Sans"/>
        <family val="2"/>
      </rPr>
      <t xml:space="preserve">吴荣波</t>
    </r>
    <r>
      <rPr>
        <sz val="12"/>
        <rFont val="Arial"/>
        <family val="2"/>
      </rPr>
      <t xml:space="preserve">, </t>
    </r>
    <r>
      <rPr>
        <sz val="12"/>
        <rFont val="Noto Sans"/>
        <family val="2"/>
      </rPr>
      <t xml:space="preserve">范先云主编</t>
    </r>
    <r>
      <rPr>
        <sz val="12"/>
        <rFont val="Arial"/>
        <family val="2"/>
      </rPr>
      <t xml:space="preserve">;</t>
    </r>
    <r>
      <rPr>
        <sz val="12"/>
        <rFont val="Noto Sans"/>
        <family val="2"/>
      </rPr>
      <t xml:space="preserve">徐友良参编</t>
    </r>
  </si>
  <si>
    <r>
      <rPr>
        <sz val="10"/>
        <rFont val="Arial"/>
        <family val="2"/>
      </rPr>
      <t xml:space="preserve">159</t>
    </r>
    <r>
      <rPr>
        <sz val="10"/>
        <rFont val="Noto Sans"/>
        <family val="2"/>
      </rPr>
      <t xml:space="preserve">页</t>
    </r>
  </si>
  <si>
    <t xml:space="preserve">978-7-5643-6177-8</t>
  </si>
  <si>
    <t xml:space="preserve">90664095-096</t>
  </si>
  <si>
    <t xml:space="preserve">U448.13/32</t>
  </si>
  <si>
    <t xml:space="preserve">高速铁路桥涵施工与维护</t>
  </si>
  <si>
    <t xml:space="preserve">焦胜军主编</t>
  </si>
  <si>
    <t xml:space="preserve">978-7-5643-5536-4</t>
  </si>
  <si>
    <t xml:space="preserve">90664361-362</t>
  </si>
  <si>
    <t xml:space="preserve">U459.9/3</t>
  </si>
  <si>
    <t xml:space="preserve">西南山区煤与瓦斯突出隧道施工技术</t>
  </si>
  <si>
    <r>
      <rPr>
        <sz val="12"/>
        <rFont val="Noto Sans"/>
        <family val="2"/>
      </rPr>
      <t xml:space="preserve">王明慧</t>
    </r>
    <r>
      <rPr>
        <sz val="12"/>
        <rFont val="Arial"/>
        <family val="2"/>
      </rPr>
      <t xml:space="preserve">, </t>
    </r>
    <r>
      <rPr>
        <sz val="12"/>
        <rFont val="Noto Sans"/>
        <family val="2"/>
      </rPr>
      <t xml:space="preserve">张忠爱编著</t>
    </r>
  </si>
  <si>
    <t xml:space="preserve">978-7-5643-5916-4</t>
  </si>
  <si>
    <t xml:space="preserve">90664117-118</t>
  </si>
  <si>
    <t xml:space="preserve">U469/14</t>
  </si>
  <si>
    <t xml:space="preserve">车用驱动电机分布参数建模方法及其应用</t>
  </si>
  <si>
    <r>
      <rPr>
        <sz val="12"/>
        <rFont val="Noto Sans"/>
        <family val="2"/>
      </rPr>
      <t xml:space="preserve">钟再敏</t>
    </r>
    <r>
      <rPr>
        <sz val="12"/>
        <rFont val="Arial"/>
        <family val="2"/>
      </rPr>
      <t xml:space="preserve">, </t>
    </r>
    <r>
      <rPr>
        <sz val="12"/>
        <rFont val="Noto Sans"/>
        <family val="2"/>
      </rPr>
      <t xml:space="preserve">江尚著</t>
    </r>
  </si>
  <si>
    <r>
      <rPr>
        <sz val="10"/>
        <rFont val="Arial"/>
        <family val="2"/>
      </rPr>
      <t xml:space="preserve">261</t>
    </r>
    <r>
      <rPr>
        <sz val="10"/>
        <rFont val="Noto Sans"/>
        <family val="2"/>
      </rPr>
      <t xml:space="preserve">页</t>
    </r>
    <r>
      <rPr>
        <sz val="10"/>
        <rFont val="Arial"/>
        <family val="2"/>
      </rPr>
      <t xml:space="preserve">, [2]</t>
    </r>
  </si>
  <si>
    <t xml:space="preserve">978-7-5682-5486-1</t>
  </si>
  <si>
    <t xml:space="preserve">90663707-708</t>
  </si>
  <si>
    <t xml:space="preserve">U491.1/27</t>
  </si>
  <si>
    <t xml:space="preserve">公共交通大数据挖掘与分析</t>
  </si>
  <si>
    <t xml:space="preserve">马晓磊等著</t>
  </si>
  <si>
    <r>
      <rPr>
        <sz val="10"/>
        <rFont val="Arial"/>
        <family val="2"/>
      </rPr>
      <t xml:space="preserve">163</t>
    </r>
    <r>
      <rPr>
        <sz val="10"/>
        <rFont val="Noto Sans"/>
        <family val="2"/>
      </rPr>
      <t xml:space="preserve">页</t>
    </r>
  </si>
  <si>
    <t xml:space="preserve">978-7-114-14110-2</t>
  </si>
  <si>
    <t xml:space="preserve">90663420-421</t>
  </si>
  <si>
    <t xml:space="preserve">U491.2/13=2</t>
  </si>
  <si>
    <t xml:space="preserve">交通运输系统工程</t>
  </si>
  <si>
    <t xml:space="preserve">王振军主编</t>
  </si>
  <si>
    <t xml:space="preserve">978-7-5641-7334-0</t>
  </si>
  <si>
    <t xml:space="preserve">90663994-995</t>
  </si>
  <si>
    <t xml:space="preserve">U491/100</t>
  </si>
  <si>
    <t xml:space="preserve">交通运输安全技术</t>
  </si>
  <si>
    <r>
      <rPr>
        <sz val="12"/>
        <rFont val="Noto Sans"/>
        <family val="2"/>
      </rPr>
      <t xml:space="preserve">唐智慧</t>
    </r>
    <r>
      <rPr>
        <sz val="12"/>
        <rFont val="Arial"/>
        <family val="2"/>
      </rPr>
      <t xml:space="preserve">, </t>
    </r>
    <r>
      <rPr>
        <sz val="12"/>
        <rFont val="Noto Sans"/>
        <family val="2"/>
      </rPr>
      <t xml:space="preserve">牟瑞芳</t>
    </r>
    <r>
      <rPr>
        <sz val="12"/>
        <rFont val="Arial"/>
        <family val="2"/>
      </rPr>
      <t xml:space="preserve">, </t>
    </r>
    <r>
      <rPr>
        <sz val="12"/>
        <rFont val="Noto Sans"/>
        <family val="2"/>
      </rPr>
      <t xml:space="preserve">左延亮编著</t>
    </r>
  </si>
  <si>
    <t xml:space="preserve">978-7-5643-5780-1</t>
  </si>
  <si>
    <t xml:space="preserve">25.80</t>
  </si>
  <si>
    <t xml:space="preserve">90664139-140</t>
  </si>
  <si>
    <t xml:space="preserve">U491/99</t>
  </si>
  <si>
    <t xml:space="preserve">道路运输应急保障机制理论与实务</t>
  </si>
  <si>
    <r>
      <rPr>
        <sz val="12"/>
        <rFont val="Noto Sans"/>
        <family val="2"/>
      </rPr>
      <t xml:space="preserve">董仁</t>
    </r>
    <r>
      <rPr>
        <sz val="12"/>
        <rFont val="Arial"/>
        <family val="2"/>
      </rPr>
      <t xml:space="preserve">, </t>
    </r>
    <r>
      <rPr>
        <sz val="12"/>
        <rFont val="Noto Sans"/>
        <family val="2"/>
      </rPr>
      <t xml:space="preserve">徐志辉</t>
    </r>
    <r>
      <rPr>
        <sz val="12"/>
        <rFont val="Arial"/>
        <family val="2"/>
      </rPr>
      <t xml:space="preserve">, </t>
    </r>
    <r>
      <rPr>
        <sz val="12"/>
        <rFont val="Noto Sans"/>
        <family val="2"/>
      </rPr>
      <t xml:space="preserve">何民著</t>
    </r>
  </si>
  <si>
    <t xml:space="preserve">978-7-114-13965-9</t>
  </si>
  <si>
    <t xml:space="preserve">90663319-320</t>
  </si>
  <si>
    <t xml:space="preserve">U492.8/13</t>
  </si>
  <si>
    <t xml:space="preserve">危险货物道路运输安全管理手册</t>
  </si>
  <si>
    <t xml:space="preserve">危险货物和危险化学品篇</t>
  </si>
  <si>
    <t xml:space="preserve">严季主编</t>
  </si>
  <si>
    <t xml:space="preserve">978-7-114-14059-4</t>
  </si>
  <si>
    <t xml:space="preserve">90663426-427</t>
  </si>
  <si>
    <t xml:space="preserve">U495/26</t>
  </si>
  <si>
    <t xml:space="preserve">智能交通系统</t>
  </si>
  <si>
    <r>
      <rPr>
        <sz val="12"/>
        <rFont val="Noto Sans"/>
        <family val="2"/>
      </rPr>
      <t xml:space="preserve">王晓原</t>
    </r>
    <r>
      <rPr>
        <sz val="12"/>
        <rFont val="Arial"/>
        <family val="2"/>
      </rPr>
      <t xml:space="preserve">, </t>
    </r>
    <r>
      <rPr>
        <sz val="12"/>
        <rFont val="Noto Sans"/>
        <family val="2"/>
      </rPr>
      <t xml:space="preserve">孙锋</t>
    </r>
    <r>
      <rPr>
        <sz val="12"/>
        <rFont val="Arial"/>
        <family val="2"/>
      </rPr>
      <t xml:space="preserve">, </t>
    </r>
    <r>
      <rPr>
        <sz val="12"/>
        <rFont val="Noto Sans"/>
        <family val="2"/>
      </rPr>
      <t xml:space="preserve">郭永青编著</t>
    </r>
  </si>
  <si>
    <r>
      <rPr>
        <sz val="10"/>
        <rFont val="Arial"/>
        <family val="2"/>
      </rPr>
      <t xml:space="preserve">323</t>
    </r>
    <r>
      <rPr>
        <sz val="10"/>
        <rFont val="Noto Sans"/>
        <family val="2"/>
      </rPr>
      <t xml:space="preserve">页</t>
    </r>
  </si>
  <si>
    <t xml:space="preserve">978-7-5643-6026-9</t>
  </si>
  <si>
    <t xml:space="preserve">90664357-358</t>
  </si>
  <si>
    <t xml:space="preserve">U664/1</t>
  </si>
  <si>
    <t xml:space="preserve">船舶机械</t>
  </si>
  <si>
    <t xml:space="preserve">郑雄胜主编</t>
  </si>
  <si>
    <t xml:space="preserve">978-7-5027-9737-9</t>
  </si>
  <si>
    <t xml:space="preserve">90664012-013</t>
  </si>
  <si>
    <t xml:space="preserve">U674.7/2</t>
  </si>
  <si>
    <t xml:space="preserve">舰船用绳索实用教程</t>
  </si>
  <si>
    <t xml:space="preserve">郭建喜主编</t>
  </si>
  <si>
    <t xml:space="preserve">978-7-5027-9988-5</t>
  </si>
  <si>
    <t xml:space="preserve">90664236-237</t>
  </si>
  <si>
    <t xml:space="preserve">U676.8/4</t>
  </si>
  <si>
    <t xml:space="preserve">海上救捞的海洋环境效应</t>
  </si>
  <si>
    <r>
      <rPr>
        <sz val="12"/>
        <rFont val="Noto Sans"/>
        <family val="2"/>
      </rPr>
      <t xml:space="preserve">刘汉明</t>
    </r>
    <r>
      <rPr>
        <sz val="12"/>
        <rFont val="Arial"/>
        <family val="2"/>
      </rPr>
      <t xml:space="preserve">, </t>
    </r>
    <r>
      <rPr>
        <sz val="12"/>
        <rFont val="Noto Sans"/>
        <family val="2"/>
      </rPr>
      <t xml:space="preserve">曾广会</t>
    </r>
    <r>
      <rPr>
        <sz val="12"/>
        <rFont val="Arial"/>
        <family val="2"/>
      </rPr>
      <t xml:space="preserve">, </t>
    </r>
    <r>
      <rPr>
        <sz val="12"/>
        <rFont val="Noto Sans"/>
        <family val="2"/>
      </rPr>
      <t xml:space="preserve">顾泽月著</t>
    </r>
  </si>
  <si>
    <t xml:space="preserve">978-7-5027-9738-6</t>
  </si>
  <si>
    <t xml:space="preserve">57.00</t>
  </si>
  <si>
    <t xml:space="preserve">90663352-353</t>
  </si>
  <si>
    <t xml:space="preserve">U692/1</t>
  </si>
  <si>
    <t xml:space="preserve">船舶管理</t>
  </si>
  <si>
    <r>
      <rPr>
        <sz val="12"/>
        <rFont val="Noto Sans"/>
        <family val="2"/>
      </rPr>
      <t xml:space="preserve">船长</t>
    </r>
    <r>
      <rPr>
        <sz val="12"/>
        <rFont val="Arial"/>
        <family val="2"/>
      </rPr>
      <t xml:space="preserve">/</t>
    </r>
    <r>
      <rPr>
        <sz val="12"/>
        <rFont val="Noto Sans"/>
        <family val="2"/>
      </rPr>
      <t xml:space="preserve">大副</t>
    </r>
  </si>
  <si>
    <t xml:space="preserve">高等学校交通运输类专业教学指导委员会航海</t>
  </si>
  <si>
    <t xml:space="preserve">大连</t>
  </si>
  <si>
    <t xml:space="preserve">大连海事大学出版社</t>
  </si>
  <si>
    <r>
      <rPr>
        <sz val="10"/>
        <rFont val="Arial"/>
        <family val="2"/>
      </rPr>
      <t xml:space="preserve">671</t>
    </r>
    <r>
      <rPr>
        <sz val="10"/>
        <rFont val="Noto Sans"/>
        <family val="2"/>
      </rPr>
      <t xml:space="preserve">页</t>
    </r>
  </si>
  <si>
    <t xml:space="preserve">978-7-5632-3675-6</t>
  </si>
  <si>
    <t xml:space="preserve">90664257-258</t>
  </si>
  <si>
    <t xml:space="preserve">U692/2</t>
  </si>
  <si>
    <t xml:space="preserve">中国船舶检验史</t>
  </si>
  <si>
    <t xml:space="preserve">交通运输部海事局编</t>
  </si>
  <si>
    <r>
      <rPr>
        <sz val="10"/>
        <rFont val="Arial"/>
        <family val="2"/>
      </rPr>
      <t xml:space="preserve">721</t>
    </r>
    <r>
      <rPr>
        <sz val="10"/>
        <rFont val="Noto Sans"/>
        <family val="2"/>
      </rPr>
      <t xml:space="preserve">页</t>
    </r>
    <r>
      <rPr>
        <sz val="10"/>
        <rFont val="Arial"/>
        <family val="2"/>
      </rPr>
      <t xml:space="preserve">, 18</t>
    </r>
  </si>
  <si>
    <t xml:space="preserve">978-7-114-14041-9</t>
  </si>
  <si>
    <t xml:space="preserve">180.00</t>
  </si>
  <si>
    <t xml:space="preserve">90664216-217</t>
  </si>
  <si>
    <t xml:space="preserve">V271/4=2</t>
  </si>
  <si>
    <t xml:space="preserve">民用飞机鉴赏指南</t>
  </si>
  <si>
    <t xml:space="preserve">978-7-302-50950-9</t>
  </si>
  <si>
    <t xml:space="preserve">90663210-211</t>
  </si>
  <si>
    <t xml:space="preserve">V279/9</t>
  </si>
  <si>
    <t xml:space="preserve">威胁联网环境下多无人机协同控制</t>
  </si>
  <si>
    <r>
      <rPr>
        <sz val="12"/>
        <rFont val="Noto Sans"/>
        <family val="2"/>
      </rPr>
      <t xml:space="preserve">符小卫</t>
    </r>
    <r>
      <rPr>
        <sz val="12"/>
        <rFont val="Arial"/>
        <family val="2"/>
      </rPr>
      <t xml:space="preserve">, </t>
    </r>
    <r>
      <rPr>
        <sz val="12"/>
        <rFont val="Noto Sans"/>
        <family val="2"/>
      </rPr>
      <t xml:space="preserve">高晓光著</t>
    </r>
  </si>
  <si>
    <t xml:space="preserve">978-7-03-056882-3</t>
  </si>
  <si>
    <t xml:space="preserve">90663364-365</t>
  </si>
  <si>
    <t xml:space="preserve">V323/1</t>
  </si>
  <si>
    <t xml:space="preserve">人的因素</t>
  </si>
  <si>
    <t xml:space="preserve">孟豫本册主编</t>
  </si>
  <si>
    <r>
      <rPr>
        <sz val="10"/>
        <rFont val="Arial"/>
        <family val="2"/>
      </rPr>
      <t xml:space="preserve">187</t>
    </r>
    <r>
      <rPr>
        <sz val="10"/>
        <rFont val="Noto Sans"/>
        <family val="2"/>
      </rPr>
      <t xml:space="preserve">页</t>
    </r>
  </si>
  <si>
    <t xml:space="preserve">978-7-5632-3504-9</t>
  </si>
  <si>
    <t xml:space="preserve">90663344-345</t>
  </si>
  <si>
    <t xml:space="preserve">V323-49/2</t>
  </si>
  <si>
    <r>
      <rPr>
        <sz val="12"/>
        <rFont val="Noto Sans"/>
        <family val="2"/>
      </rPr>
      <t xml:space="preserve">紧急呼救</t>
    </r>
    <r>
      <rPr>
        <sz val="12"/>
        <rFont val="Arial"/>
        <family val="2"/>
      </rPr>
      <t xml:space="preserve">!</t>
    </r>
  </si>
  <si>
    <t xml:space="preserve">疯狂的飞行冒险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达林</t>
    </r>
    <r>
      <rPr>
        <sz val="12"/>
        <rFont val="Arial"/>
        <family val="2"/>
      </rPr>
      <t xml:space="preserve">(David Darling)</t>
    </r>
    <r>
      <rPr>
        <sz val="12"/>
        <rFont val="Noto Sans"/>
        <family val="2"/>
      </rPr>
      <t xml:space="preserve">著</t>
    </r>
    <r>
      <rPr>
        <sz val="12"/>
        <rFont val="Arial"/>
        <family val="2"/>
      </rPr>
      <t xml:space="preserve">;</t>
    </r>
    <r>
      <rPr>
        <sz val="12"/>
        <rFont val="Noto Sans"/>
        <family val="2"/>
      </rPr>
      <t xml:space="preserve">王双武译</t>
    </r>
  </si>
  <si>
    <t xml:space="preserve">978-7-300-25783-9</t>
  </si>
  <si>
    <t xml:space="preserve">90663508-509</t>
  </si>
  <si>
    <t xml:space="preserve">V328/7</t>
  </si>
  <si>
    <t xml:space="preserve">空难启示录</t>
  </si>
  <si>
    <t xml:space="preserve">谁是航空安全的金钥匙</t>
  </si>
  <si>
    <t xml:space="preserve">乔善勋著</t>
  </si>
  <si>
    <t xml:space="preserve">978-7-5128-0536-1</t>
  </si>
  <si>
    <t xml:space="preserve">90664436-437</t>
  </si>
  <si>
    <t xml:space="preserve">V355/3</t>
  </si>
  <si>
    <t xml:space="preserve">空域管理概论</t>
  </si>
  <si>
    <r>
      <rPr>
        <sz val="12"/>
        <rFont val="Noto Sans"/>
        <family val="2"/>
      </rPr>
      <t xml:space="preserve">朱永文</t>
    </r>
    <r>
      <rPr>
        <sz val="12"/>
        <rFont val="Arial"/>
        <family val="2"/>
      </rPr>
      <t xml:space="preserve">, </t>
    </r>
    <r>
      <rPr>
        <sz val="12"/>
        <rFont val="Noto Sans"/>
        <family val="2"/>
      </rPr>
      <t xml:space="preserve">陈志杰</t>
    </r>
    <r>
      <rPr>
        <sz val="12"/>
        <rFont val="Arial"/>
        <family val="2"/>
      </rPr>
      <t xml:space="preserve">, </t>
    </r>
    <r>
      <rPr>
        <sz val="12"/>
        <rFont val="Noto Sans"/>
        <family val="2"/>
      </rPr>
      <t xml:space="preserve">唐治理著</t>
    </r>
  </si>
  <si>
    <t xml:space="preserve">978-7-03-056621-8</t>
  </si>
  <si>
    <t xml:space="preserve">90663677-678</t>
  </si>
  <si>
    <t xml:space="preserve">V355/4</t>
  </si>
  <si>
    <t xml:space="preserve">空中交通管理基础</t>
  </si>
  <si>
    <r>
      <rPr>
        <sz val="12"/>
        <rFont val="Noto Sans"/>
        <family val="2"/>
      </rPr>
      <t xml:space="preserve">胡成伟</t>
    </r>
    <r>
      <rPr>
        <sz val="12"/>
        <rFont val="Arial"/>
        <family val="2"/>
      </rPr>
      <t xml:space="preserve">, </t>
    </r>
    <r>
      <rPr>
        <sz val="12"/>
        <rFont val="Noto Sans"/>
        <family val="2"/>
      </rPr>
      <t xml:space="preserve">张亮</t>
    </r>
    <r>
      <rPr>
        <sz val="12"/>
        <rFont val="Arial"/>
        <family val="2"/>
      </rPr>
      <t xml:space="preserve">, </t>
    </r>
    <r>
      <rPr>
        <sz val="12"/>
        <rFont val="Noto Sans"/>
        <family val="2"/>
      </rPr>
      <t xml:space="preserve">卢娜主编</t>
    </r>
  </si>
  <si>
    <r>
      <rPr>
        <sz val="10"/>
        <rFont val="Arial"/>
        <family val="2"/>
      </rPr>
      <t xml:space="preserve">142</t>
    </r>
    <r>
      <rPr>
        <sz val="10"/>
        <rFont val="Noto Sans"/>
        <family val="2"/>
      </rPr>
      <t xml:space="preserve">页</t>
    </r>
  </si>
  <si>
    <t xml:space="preserve">978-7-5128-0524-8</t>
  </si>
  <si>
    <t xml:space="preserve">90664279-280</t>
  </si>
  <si>
    <t xml:space="preserve">V4-09/2</t>
  </si>
  <si>
    <t xml:space="preserve">筑梦天宫</t>
  </si>
  <si>
    <t xml:space="preserve">从万户飞天到中国空间站</t>
  </si>
  <si>
    <r>
      <rPr>
        <sz val="12"/>
        <rFont val="Noto Sans"/>
        <family val="2"/>
      </rPr>
      <t xml:space="preserve">中国科学院空间应用工程与技术中心</t>
    </r>
    <r>
      <rPr>
        <sz val="12"/>
        <rFont val="Arial"/>
        <family val="2"/>
      </rPr>
      <t xml:space="preserve">, </t>
    </r>
    <r>
      <rPr>
        <sz val="12"/>
        <rFont val="Noto Sans"/>
        <family val="2"/>
      </rPr>
      <t xml:space="preserve">新华社</t>
    </r>
  </si>
  <si>
    <t xml:space="preserve">978-7-03-050307-7</t>
  </si>
  <si>
    <t xml:space="preserve">90663901-902</t>
  </si>
  <si>
    <t xml:space="preserve">V47/1</t>
  </si>
  <si>
    <t xml:space="preserve">高超声速飞行器自抗扰控制方法</t>
  </si>
  <si>
    <t xml:space="preserve">孙明玮等著</t>
  </si>
  <si>
    <t xml:space="preserve">978-7-03-055242-6</t>
  </si>
  <si>
    <t xml:space="preserve">90663667-668</t>
  </si>
  <si>
    <t xml:space="preserve">V47-62/1=2</t>
  </si>
  <si>
    <t xml:space="preserve">航天器鉴赏指南</t>
  </si>
  <si>
    <r>
      <rPr>
        <sz val="10"/>
        <rFont val="Arial"/>
        <family val="2"/>
      </rPr>
      <t xml:space="preserve">x, 303</t>
    </r>
    <r>
      <rPr>
        <sz val="10"/>
        <rFont val="Noto Sans"/>
        <family val="2"/>
      </rPr>
      <t xml:space="preserve">页</t>
    </r>
  </si>
  <si>
    <t xml:space="preserve">978-7-302-47807-2</t>
  </si>
  <si>
    <t xml:space="preserve">90663204-205</t>
  </si>
  <si>
    <t xml:space="preserve">V476-49/1</t>
  </si>
  <si>
    <t xml:space="preserve">出发吧 太空探测器</t>
  </si>
  <si>
    <t xml:space="preserve">张唯诚著</t>
  </si>
  <si>
    <t xml:space="preserve">978-7-03-048896-1</t>
  </si>
  <si>
    <t xml:space="preserve">90663689-690</t>
  </si>
  <si>
    <t xml:space="preserve">X-09/3</t>
  </si>
  <si>
    <t xml:space="preserve">大象的退却</t>
  </si>
  <si>
    <t xml:space="preserve">一部中国环境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伊懋可著</t>
    </r>
    <r>
      <rPr>
        <sz val="12"/>
        <rFont val="Arial"/>
        <family val="2"/>
      </rPr>
      <t xml:space="preserve">;</t>
    </r>
    <r>
      <rPr>
        <sz val="12"/>
        <rFont val="Noto Sans"/>
        <family val="2"/>
      </rPr>
      <t xml:space="preserve">梅雪芹</t>
    </r>
    <r>
      <rPr>
        <sz val="12"/>
        <rFont val="Arial"/>
        <family val="2"/>
      </rPr>
      <t xml:space="preserve">, </t>
    </r>
    <r>
      <rPr>
        <sz val="12"/>
        <rFont val="Noto Sans"/>
        <family val="2"/>
      </rPr>
      <t xml:space="preserve">毛利霞</t>
    </r>
    <r>
      <rPr>
        <sz val="12"/>
        <rFont val="Arial"/>
        <family val="2"/>
      </rPr>
      <t xml:space="preserve">, </t>
    </r>
    <r>
      <rPr>
        <sz val="12"/>
        <rFont val="Noto Sans"/>
        <family val="2"/>
      </rPr>
      <t xml:space="preserve">王玉山译</t>
    </r>
  </si>
  <si>
    <r>
      <rPr>
        <sz val="10"/>
        <rFont val="Arial"/>
        <family val="2"/>
      </rPr>
      <t xml:space="preserve">568</t>
    </r>
    <r>
      <rPr>
        <sz val="10"/>
        <rFont val="Noto Sans"/>
        <family val="2"/>
      </rPr>
      <t xml:space="preserve">页</t>
    </r>
  </si>
  <si>
    <t xml:space="preserve">978-7-214-13309-0</t>
  </si>
  <si>
    <t xml:space="preserve">90663464-465</t>
  </si>
  <si>
    <t xml:space="preserve">X-12/8</t>
  </si>
  <si>
    <t xml:space="preserve">微聊环保</t>
  </si>
  <si>
    <t xml:space="preserve">新闻发言人网上网下的故事</t>
  </si>
  <si>
    <t xml:space="preserve">杜少中著</t>
  </si>
  <si>
    <r>
      <rPr>
        <sz val="10"/>
        <rFont val="Arial"/>
        <family val="2"/>
      </rPr>
      <t xml:space="preserve">209</t>
    </r>
    <r>
      <rPr>
        <sz val="10"/>
        <rFont val="Noto Sans"/>
        <family val="2"/>
      </rPr>
      <t xml:space="preserve">页</t>
    </r>
    <r>
      <rPr>
        <sz val="10"/>
        <rFont val="Arial"/>
        <family val="2"/>
      </rPr>
      <t xml:space="preserve">, [6]</t>
    </r>
  </si>
  <si>
    <t xml:space="preserve">978-7-300-23703-9</t>
  </si>
  <si>
    <t xml:space="preserve">90664364-365</t>
  </si>
  <si>
    <t xml:space="preserve">X21/11</t>
  </si>
  <si>
    <t xml:space="preserve">地球 环境 社会</t>
  </si>
  <si>
    <t xml:space="preserve">杨承运主编</t>
  </si>
  <si>
    <t xml:space="preserve">978-7-04-045795-7</t>
  </si>
  <si>
    <t xml:space="preserve">90664800-801</t>
  </si>
  <si>
    <t xml:space="preserve">X925/28</t>
  </si>
  <si>
    <t xml:space="preserve">公民安全、社会安全与国家安全</t>
  </si>
  <si>
    <t xml:space="preserve">王建平著</t>
  </si>
  <si>
    <t xml:space="preserve">四川大学出版社</t>
  </si>
  <si>
    <t xml:space="preserve">978-7-5690-0408-3</t>
  </si>
  <si>
    <t xml:space="preserve">90663911-912</t>
  </si>
  <si>
    <t xml:space="preserve">Z228/482</t>
  </si>
  <si>
    <t xml:space="preserve">在数字城堡遇见戈尔和斯诺登</t>
  </si>
  <si>
    <t xml:space="preserve">江晓原科学评论集</t>
  </si>
  <si>
    <t xml:space="preserve">江晓原著</t>
  </si>
  <si>
    <t xml:space="preserve">978-7-03-054349-3</t>
  </si>
  <si>
    <t xml:space="preserve">90664468-469</t>
  </si>
  <si>
    <t xml:space="preserve">Z228/483</t>
  </si>
  <si>
    <t xml:space="preserve">哪些科学观点必须去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布罗克曼</t>
    </r>
    <r>
      <rPr>
        <sz val="12"/>
        <rFont val="Arial"/>
        <family val="2"/>
      </rPr>
      <t xml:space="preserve">(John Brockman)</t>
    </r>
    <r>
      <rPr>
        <sz val="12"/>
        <rFont val="Noto Sans"/>
        <family val="2"/>
      </rPr>
      <t xml:space="preserve">编著</t>
    </r>
    <r>
      <rPr>
        <sz val="12"/>
        <rFont val="Arial"/>
        <family val="2"/>
      </rPr>
      <t xml:space="preserve">;</t>
    </r>
    <r>
      <rPr>
        <sz val="12"/>
        <rFont val="Noto Sans"/>
        <family val="2"/>
      </rPr>
      <t xml:space="preserve">胡</t>
    </r>
  </si>
  <si>
    <r>
      <rPr>
        <sz val="10"/>
        <rFont val="Arial"/>
        <family val="2"/>
      </rPr>
      <t xml:space="preserve">16,479</t>
    </r>
    <r>
      <rPr>
        <sz val="10"/>
        <rFont val="Noto Sans"/>
        <family val="2"/>
      </rPr>
      <t xml:space="preserve">页</t>
    </r>
  </si>
  <si>
    <t xml:space="preserve">978-7-213-07850-7</t>
  </si>
  <si>
    <t xml:space="preserve">89.90</t>
  </si>
  <si>
    <t xml:space="preserve">90666704</t>
  </si>
  <si>
    <t xml:space="preserve">Z38:B84/7=2</t>
  </si>
  <si>
    <t xml:space="preserve">心理学名词</t>
  </si>
  <si>
    <r>
      <rPr>
        <sz val="12"/>
        <rFont val="Noto Sans"/>
        <family val="2"/>
      </rPr>
      <t xml:space="preserve">第二届心理学名词审定委员会</t>
    </r>
    <r>
      <rPr>
        <sz val="12"/>
        <rFont val="Arial"/>
        <family val="2"/>
      </rPr>
      <t xml:space="preserve">[</t>
    </r>
    <r>
      <rPr>
        <sz val="12"/>
        <rFont val="Noto Sans"/>
        <family val="2"/>
      </rPr>
      <t xml:space="preserve">编</t>
    </r>
    <r>
      <rPr>
        <sz val="12"/>
        <rFont val="Arial"/>
        <family val="2"/>
      </rPr>
      <t xml:space="preserve">]</t>
    </r>
  </si>
  <si>
    <r>
      <rPr>
        <sz val="10"/>
        <rFont val="Arial"/>
        <family val="2"/>
      </rPr>
      <t xml:space="preserve">17,244</t>
    </r>
    <r>
      <rPr>
        <sz val="10"/>
        <rFont val="Noto Sans"/>
        <family val="2"/>
      </rPr>
      <t xml:space="preserve">页</t>
    </r>
  </si>
  <si>
    <t xml:space="preserve">978-7-03-041186-0</t>
  </si>
  <si>
    <t xml:space="preserve">90666641</t>
  </si>
  <si>
    <t xml:space="preserve">Z38:D92/19=2</t>
  </si>
  <si>
    <t xml:space="preserve">招标采购实用法规全书</t>
  </si>
  <si>
    <t xml:space="preserve">王军主编</t>
  </si>
  <si>
    <r>
      <rPr>
        <sz val="10"/>
        <rFont val="Arial"/>
        <family val="2"/>
      </rPr>
      <t xml:space="preserve">837</t>
    </r>
    <r>
      <rPr>
        <sz val="10"/>
        <rFont val="Noto Sans"/>
        <family val="2"/>
      </rPr>
      <t xml:space="preserve">页</t>
    </r>
  </si>
  <si>
    <t xml:space="preserve">978-7-5197-1958-6</t>
  </si>
  <si>
    <t xml:space="preserve">90666652</t>
  </si>
  <si>
    <t xml:space="preserve">Z38:H316/34</t>
  </si>
  <si>
    <t xml:space="preserve">麦克米伦高阶英汉双解词典</t>
  </si>
  <si>
    <r>
      <rPr>
        <sz val="12"/>
        <rFont val="Arial"/>
        <family val="2"/>
      </rPr>
      <t xml:space="preserve">[</t>
    </r>
    <r>
      <rPr>
        <sz val="12"/>
        <rFont val="Noto Sans"/>
        <family val="2"/>
      </rPr>
      <t xml:space="preserve">麦克米伦出版公司编</t>
    </r>
    <r>
      <rPr>
        <sz val="12"/>
        <rFont val="Arial"/>
        <family val="2"/>
      </rPr>
      <t xml:space="preserve">];</t>
    </r>
    <r>
      <rPr>
        <sz val="12"/>
        <rFont val="Noto Sans"/>
        <family val="2"/>
      </rPr>
      <t xml:space="preserve">杨信彰主审</t>
    </r>
  </si>
  <si>
    <t xml:space="preserve">外语教学与研究出版社</t>
  </si>
  <si>
    <t xml:space="preserve">2005.10</t>
  </si>
  <si>
    <r>
      <rPr>
        <sz val="10"/>
        <rFont val="Arial"/>
        <family val="2"/>
      </rPr>
      <t xml:space="preserve">2480</t>
    </r>
    <r>
      <rPr>
        <sz val="10"/>
        <rFont val="Noto Sans"/>
        <family val="2"/>
      </rPr>
      <t xml:space="preserve">页</t>
    </r>
  </si>
  <si>
    <t xml:space="preserve">978-7-5600-4880-2</t>
  </si>
  <si>
    <t xml:space="preserve">90666676</t>
  </si>
  <si>
    <t xml:space="preserve">★图书查找、借阅方法</t>
  </si>
  <si>
    <t xml:space="preserve">您可以在图书馆公众号、移动图书馆和图书馆网站，根据索书号中图书的类别按以下馆藏范围到对应分类借阅室查阅图书。</t>
  </si>
  <si>
    <t xml:space="preserve">图书馆网站：http://192.168.253.35/</t>
  </si>
  <si>
    <t xml:space="preserve">图书馆公众号</t>
  </si>
  <si>
    <t xml:space="preserve">移动图书馆</t>
  </si>
  <si>
    <r>
      <rPr>
        <b val="true"/>
        <sz val="11"/>
        <rFont val="Noto Sans"/>
        <family val="2"/>
      </rPr>
      <t xml:space="preserve">索书号简介：
</t>
    </r>
    <r>
      <rPr>
        <sz val="11"/>
        <rFont val="Noto Sans"/>
        <family val="2"/>
      </rPr>
      <t xml:space="preserve">索书号反映每册图书在书架的具体位置。我馆索书号贴在每册图书的书脊下方。
书脊上所贴索书号由分类号和种次号两部分组成，为竖排，例如《犯罪心理矫治导论》的索书号外形如：                    
                          为分类号，其中</t>
    </r>
    <r>
      <rPr>
        <sz val="11"/>
        <rFont val="等线"/>
        <family val="0"/>
        <charset val="134"/>
      </rPr>
      <t xml:space="preserve">D</t>
    </r>
    <r>
      <rPr>
        <sz val="11"/>
        <rFont val="Noto Sans"/>
        <family val="2"/>
      </rPr>
      <t xml:space="preserve">为此书类别
                          为种次号
新书通报中的索书号为横排，分类号和种次号由“</t>
    </r>
    <r>
      <rPr>
        <sz val="11"/>
        <rFont val="等线"/>
        <family val="0"/>
        <charset val="134"/>
      </rPr>
      <t xml:space="preserve">/”</t>
    </r>
    <r>
      <rPr>
        <sz val="11"/>
        <rFont val="Noto Sans"/>
        <family val="2"/>
      </rPr>
      <t xml:space="preserve">分开。
</t>
    </r>
    <r>
      <rPr>
        <b val="true"/>
        <sz val="11"/>
        <rFont val="Noto Sans"/>
        <family val="2"/>
      </rPr>
      <t xml:space="preserve">   </t>
    </r>
  </si>
  <si>
    <t xml:space="preserve">图书分类借阅地址</t>
  </si>
  <si>
    <t xml:space="preserve">服务部门</t>
  </si>
  <si>
    <t xml:space="preserve">馆藏范围（分类）</t>
  </si>
  <si>
    <t xml:space="preserve">地点</t>
  </si>
  <si>
    <t xml:space="preserve">图书借阅室（一）</t>
  </si>
  <si>
    <r>
      <rPr>
        <sz val="10.5"/>
        <color rgb="FF000000"/>
        <rFont val="等线"/>
        <family val="0"/>
        <charset val="134"/>
      </rPr>
      <t xml:space="preserve">I</t>
    </r>
    <r>
      <rPr>
        <sz val="10.5"/>
        <color rgb="FF000000"/>
        <rFont val="Noto Sans"/>
        <family val="2"/>
      </rPr>
      <t xml:space="preserve">类  文学</t>
    </r>
  </si>
  <si>
    <t xml:space="preserve">一楼</t>
  </si>
  <si>
    <t xml:space="preserve">图书借阅室（二）</t>
  </si>
  <si>
    <r>
      <rPr>
        <sz val="10.5"/>
        <color rgb="FF000000"/>
        <rFont val="等线"/>
        <family val="0"/>
        <charset val="134"/>
      </rPr>
      <t xml:space="preserve">A</t>
    </r>
    <r>
      <rPr>
        <sz val="10.5"/>
        <color rgb="FF000000"/>
        <rFont val="Noto Sans"/>
        <family val="2"/>
      </rPr>
      <t xml:space="preserve">类  马列毛邓；</t>
    </r>
  </si>
  <si>
    <t xml:space="preserve">二楼南</t>
  </si>
  <si>
    <r>
      <rPr>
        <sz val="10.5"/>
        <color rgb="FF000000"/>
        <rFont val="等线"/>
        <family val="0"/>
        <charset val="134"/>
      </rPr>
      <t xml:space="preserve">B</t>
    </r>
    <r>
      <rPr>
        <sz val="10.5"/>
        <color rgb="FF000000"/>
        <rFont val="Noto Sans"/>
        <family val="2"/>
      </rPr>
      <t xml:space="preserve">类  哲学、宗教；</t>
    </r>
  </si>
  <si>
    <r>
      <rPr>
        <sz val="10.5"/>
        <color rgb="FF000000"/>
        <rFont val="等线"/>
        <family val="0"/>
        <charset val="134"/>
      </rPr>
      <t xml:space="preserve">C</t>
    </r>
    <r>
      <rPr>
        <sz val="10.5"/>
        <color rgb="FF000000"/>
        <rFont val="Noto Sans"/>
        <family val="2"/>
      </rPr>
      <t xml:space="preserve">类  社会科学总论；</t>
    </r>
  </si>
  <si>
    <r>
      <rPr>
        <sz val="10.5"/>
        <color rgb="FF000000"/>
        <rFont val="等线"/>
        <family val="0"/>
        <charset val="134"/>
      </rPr>
      <t xml:space="preserve">E</t>
    </r>
    <r>
      <rPr>
        <sz val="10.5"/>
        <color rgb="FF000000"/>
        <rFont val="Noto Sans"/>
        <family val="2"/>
      </rPr>
      <t xml:space="preserve">类  军事</t>
    </r>
  </si>
  <si>
    <t xml:space="preserve">图书借阅室（三）</t>
  </si>
  <si>
    <r>
      <rPr>
        <sz val="10.5"/>
        <color rgb="FF000000"/>
        <rFont val="等线"/>
        <family val="0"/>
        <charset val="134"/>
      </rPr>
      <t xml:space="preserve">D</t>
    </r>
    <r>
      <rPr>
        <sz val="10.5"/>
        <color rgb="FF000000"/>
        <rFont val="Noto Sans"/>
        <family val="2"/>
      </rPr>
      <t xml:space="preserve">类   政治、法律；</t>
    </r>
  </si>
  <si>
    <t xml:space="preserve">二楼北</t>
  </si>
  <si>
    <r>
      <rPr>
        <sz val="10.5"/>
        <color rgb="FF000000"/>
        <rFont val="等线"/>
        <family val="0"/>
        <charset val="134"/>
      </rPr>
      <t xml:space="preserve">F</t>
    </r>
    <r>
      <rPr>
        <sz val="10.5"/>
        <color rgb="FF000000"/>
        <rFont val="Noto Sans"/>
        <family val="2"/>
      </rPr>
      <t xml:space="preserve">类  经济</t>
    </r>
  </si>
  <si>
    <r>
      <rPr>
        <sz val="10.5"/>
        <color rgb="FF000000"/>
        <rFont val="等线"/>
        <family val="0"/>
        <charset val="134"/>
      </rPr>
      <t xml:space="preserve">G</t>
    </r>
    <r>
      <rPr>
        <sz val="10.5"/>
        <color rgb="FF000000"/>
        <rFont val="Noto Sans"/>
        <family val="2"/>
      </rPr>
      <t xml:space="preserve">类  文化、科学、教育、体育；</t>
    </r>
  </si>
  <si>
    <r>
      <rPr>
        <sz val="10.5"/>
        <color rgb="FF000000"/>
        <rFont val="等线"/>
        <family val="0"/>
        <charset val="134"/>
      </rPr>
      <t xml:space="preserve">H</t>
    </r>
    <r>
      <rPr>
        <sz val="10.5"/>
        <color rgb="FF000000"/>
        <rFont val="Noto Sans"/>
        <family val="2"/>
      </rPr>
      <t xml:space="preserve">类  语言、文字</t>
    </r>
  </si>
  <si>
    <t xml:space="preserve">特藏室</t>
  </si>
  <si>
    <t xml:space="preserve">古籍文献；</t>
  </si>
  <si>
    <t xml:space="preserve">二楼中部</t>
  </si>
  <si>
    <r>
      <rPr>
        <sz val="10.5"/>
        <color rgb="FF000000"/>
        <rFont val="等线"/>
        <family val="0"/>
        <charset val="134"/>
      </rPr>
      <t xml:space="preserve">Z</t>
    </r>
    <r>
      <rPr>
        <sz val="10.5"/>
        <color rgb="FF000000"/>
        <rFont val="Noto Sans"/>
        <family val="2"/>
      </rPr>
      <t xml:space="preserve">类  综合性图书；</t>
    </r>
  </si>
  <si>
    <t xml:space="preserve">工具书</t>
  </si>
  <si>
    <t xml:space="preserve">图书借阅室（四）</t>
  </si>
  <si>
    <r>
      <rPr>
        <sz val="10.5"/>
        <color rgb="FF000000"/>
        <rFont val="等线"/>
        <family val="0"/>
        <charset val="134"/>
      </rPr>
      <t xml:space="preserve">J</t>
    </r>
    <r>
      <rPr>
        <sz val="10.5"/>
        <color rgb="FF000000"/>
        <rFont val="Noto Sans"/>
        <family val="2"/>
      </rPr>
      <t xml:space="preserve">类  艺术；</t>
    </r>
  </si>
  <si>
    <t xml:space="preserve">三楼南</t>
  </si>
  <si>
    <r>
      <rPr>
        <sz val="10.5"/>
        <color rgb="FF000000"/>
        <rFont val="等线"/>
        <family val="0"/>
        <charset val="134"/>
      </rPr>
      <t xml:space="preserve">N</t>
    </r>
    <r>
      <rPr>
        <sz val="10.5"/>
        <color rgb="FF000000"/>
        <rFont val="Noto Sans"/>
        <family val="2"/>
      </rPr>
      <t xml:space="preserve">～</t>
    </r>
    <r>
      <rPr>
        <sz val="10.5"/>
        <color rgb="FF000000"/>
        <rFont val="等线"/>
        <family val="0"/>
        <charset val="134"/>
      </rPr>
      <t xml:space="preserve">X</t>
    </r>
    <r>
      <rPr>
        <sz val="10.5"/>
        <color rgb="FF000000"/>
        <rFont val="Noto Sans"/>
        <family val="2"/>
      </rPr>
      <t xml:space="preserve">类  自然科学</t>
    </r>
  </si>
  <si>
    <t xml:space="preserve">铁路公安特色书库</t>
  </si>
  <si>
    <r>
      <rPr>
        <sz val="10.5"/>
        <color rgb="FF000000"/>
        <rFont val="等线"/>
        <family val="0"/>
        <charset val="134"/>
      </rPr>
      <t xml:space="preserve">D035</t>
    </r>
    <r>
      <rPr>
        <sz val="10.5"/>
        <color rgb="FF000000"/>
        <rFont val="Noto Sans"/>
        <family val="2"/>
      </rPr>
      <t xml:space="preserve">、</t>
    </r>
    <r>
      <rPr>
        <sz val="10.5"/>
        <color rgb="FF000000"/>
        <rFont val="等线"/>
        <family val="0"/>
        <charset val="134"/>
      </rPr>
      <t xml:space="preserve">D631</t>
    </r>
    <r>
      <rPr>
        <sz val="10.5"/>
        <color rgb="FF000000"/>
        <rFont val="Noto Sans"/>
        <family val="2"/>
      </rPr>
      <t xml:space="preserve">、</t>
    </r>
    <r>
      <rPr>
        <sz val="10.5"/>
        <color rgb="FF000000"/>
        <rFont val="等线"/>
        <family val="0"/>
        <charset val="134"/>
      </rPr>
      <t xml:space="preserve">D917</t>
    </r>
    <r>
      <rPr>
        <sz val="10.5"/>
        <color rgb="FF000000"/>
        <rFont val="Noto Sans"/>
        <family val="2"/>
      </rPr>
      <t xml:space="preserve">、</t>
    </r>
    <r>
      <rPr>
        <sz val="10.5"/>
        <color rgb="FF000000"/>
        <rFont val="等线"/>
        <family val="0"/>
        <charset val="134"/>
      </rPr>
      <t xml:space="preserve">D918</t>
    </r>
    <r>
      <rPr>
        <sz val="10.5"/>
        <color rgb="FF000000"/>
        <rFont val="Noto Sans"/>
        <family val="2"/>
      </rPr>
      <t xml:space="preserve">、</t>
    </r>
    <r>
      <rPr>
        <sz val="10.5"/>
        <color rgb="FF000000"/>
        <rFont val="等线"/>
        <family val="0"/>
        <charset val="134"/>
      </rPr>
      <t xml:space="preserve">D919</t>
    </r>
    <r>
      <rPr>
        <sz val="10.5"/>
        <color rgb="FF000000"/>
        <rFont val="Noto Sans"/>
        <family val="2"/>
      </rPr>
      <t xml:space="preserve">、</t>
    </r>
    <r>
      <rPr>
        <sz val="10.5"/>
        <color rgb="FF000000"/>
        <rFont val="等线"/>
        <family val="0"/>
        <charset val="134"/>
      </rPr>
      <t xml:space="preserve">U2
D2</t>
    </r>
    <r>
      <rPr>
        <sz val="10.5"/>
        <color rgb="FF000000"/>
        <rFont val="Noto Sans"/>
        <family val="2"/>
      </rPr>
      <t xml:space="preserve">、</t>
    </r>
    <r>
      <rPr>
        <sz val="10.5"/>
        <color rgb="FF000000"/>
        <rFont val="等线"/>
        <family val="0"/>
        <charset val="134"/>
      </rPr>
      <t xml:space="preserve">D64</t>
    </r>
    <r>
      <rPr>
        <sz val="10.5"/>
        <color rgb="FF000000"/>
        <rFont val="Noto Sans"/>
        <family val="2"/>
      </rPr>
      <t xml:space="preserve">、</t>
    </r>
    <r>
      <rPr>
        <sz val="10.5"/>
        <color rgb="FF000000"/>
        <rFont val="等线"/>
        <family val="0"/>
        <charset val="134"/>
      </rPr>
      <t xml:space="preserve">B848.4</t>
    </r>
    <r>
      <rPr>
        <sz val="10.5"/>
        <color rgb="FF000000"/>
        <rFont val="Noto Sans"/>
        <family val="2"/>
      </rPr>
      <t xml:space="preserve">、</t>
    </r>
    <r>
      <rPr>
        <sz val="10.5"/>
        <color rgb="FF000000"/>
        <rFont val="等线"/>
        <family val="0"/>
        <charset val="134"/>
      </rPr>
      <t xml:space="preserve">B822</t>
    </r>
    <r>
      <rPr>
        <sz val="10.5"/>
        <color rgb="FF000000"/>
        <rFont val="Noto Sans"/>
        <family val="2"/>
      </rPr>
      <t xml:space="preserve">、</t>
    </r>
    <r>
      <rPr>
        <sz val="10.5"/>
        <color rgb="FF000000"/>
        <rFont val="等线"/>
        <family val="0"/>
        <charset val="134"/>
      </rPr>
      <t xml:space="preserve">D920</t>
    </r>
    <r>
      <rPr>
        <sz val="10.5"/>
        <color rgb="FF000000"/>
        <rFont val="Noto Sans"/>
        <family val="2"/>
      </rPr>
      <t xml:space="preserve">、</t>
    </r>
    <r>
      <rPr>
        <sz val="10.5"/>
        <color rgb="FF000000"/>
        <rFont val="等线"/>
        <family val="0"/>
        <charset val="134"/>
      </rPr>
      <t xml:space="preserve">Z126</t>
    </r>
    <r>
      <rPr>
        <sz val="10.5"/>
        <color rgb="FF000000"/>
        <rFont val="Noto Sans"/>
        <family val="2"/>
      </rPr>
      <t xml:space="preserve">、</t>
    </r>
    <r>
      <rPr>
        <sz val="10.5"/>
        <color rgb="FF000000"/>
        <rFont val="等线"/>
        <family val="0"/>
        <charset val="134"/>
      </rPr>
      <t xml:space="preserve">Z4</t>
    </r>
    <r>
      <rPr>
        <sz val="10.5"/>
        <color rgb="FF000000"/>
        <rFont val="Noto Sans"/>
        <family val="2"/>
      </rPr>
      <t xml:space="preserve">、</t>
    </r>
    <r>
      <rPr>
        <sz val="10.5"/>
        <color rgb="FF000000"/>
        <rFont val="等线"/>
        <family val="0"/>
        <charset val="134"/>
      </rPr>
      <t xml:space="preserve">Z228:G</t>
    </r>
    <r>
      <rPr>
        <sz val="10.5"/>
        <color rgb="FF000000"/>
        <rFont val="Noto Sans"/>
        <family val="2"/>
      </rPr>
      <t xml:space="preserve">、</t>
    </r>
    <r>
      <rPr>
        <sz val="10.5"/>
        <color rgb="FF000000"/>
        <rFont val="等线"/>
        <family val="0"/>
        <charset val="134"/>
      </rPr>
      <t xml:space="preserve">Z228:I</t>
    </r>
  </si>
  <si>
    <t xml:space="preserve">图书借阅室（五）</t>
  </si>
  <si>
    <r>
      <rPr>
        <sz val="10.5"/>
        <color rgb="FF000000"/>
        <rFont val="等线"/>
        <family val="0"/>
        <charset val="134"/>
      </rPr>
      <t xml:space="preserve">K</t>
    </r>
    <r>
      <rPr>
        <sz val="10.5"/>
        <color rgb="FF000000"/>
        <rFont val="Noto Sans"/>
        <family val="2"/>
      </rPr>
      <t xml:space="preserve">类  历史、地理</t>
    </r>
  </si>
  <si>
    <t xml:space="preserve">三楼北</t>
  </si>
  <si>
    <r>
      <rPr>
        <sz val="10"/>
        <rFont val="Noto Sans"/>
        <family val="2"/>
      </rPr>
      <t xml:space="preserve">★图书、数据库各类文献资源荐购途径
  移动图书馆、图书馆网站均有图书荐购功能，此外支持</t>
    </r>
    <r>
      <rPr>
        <sz val="10"/>
        <rFont val="Arial"/>
        <family val="2"/>
      </rPr>
      <t xml:space="preserve">QQ</t>
    </r>
    <r>
      <rPr>
        <sz val="10"/>
        <rFont val="Noto Sans"/>
        <family val="2"/>
      </rPr>
      <t xml:space="preserve">荐购、邮箱荐购。
  荐购热线：</t>
    </r>
    <r>
      <rPr>
        <sz val="10"/>
        <rFont val="Arial"/>
        <family val="2"/>
      </rPr>
      <t xml:space="preserve">6133   </t>
    </r>
    <r>
      <rPr>
        <sz val="10"/>
        <rFont val="Noto Sans"/>
        <family val="2"/>
      </rPr>
      <t xml:space="preserve">联系人：肖倩
  荐购</t>
    </r>
    <r>
      <rPr>
        <sz val="10"/>
        <rFont val="Arial"/>
        <family val="2"/>
      </rPr>
      <t xml:space="preserve">QQ</t>
    </r>
    <r>
      <rPr>
        <sz val="10"/>
        <rFont val="Noto Sans"/>
        <family val="2"/>
      </rPr>
      <t xml:space="preserve">：</t>
    </r>
    <r>
      <rPr>
        <sz val="10"/>
        <rFont val="Arial"/>
        <family val="2"/>
      </rPr>
      <t xml:space="preserve">120701539     </t>
    </r>
    <r>
      <rPr>
        <sz val="10"/>
        <rFont val="Noto Sans"/>
        <family val="2"/>
      </rPr>
      <t xml:space="preserve">荐购邮箱：</t>
    </r>
    <r>
      <rPr>
        <sz val="10"/>
        <rFont val="Arial"/>
        <family val="2"/>
      </rPr>
      <t xml:space="preserve">xiaoqian@rpc.edu.cn</t>
    </r>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等线"/>
      <family val="0"/>
      <charset val="134"/>
    </font>
    <font>
      <b val="true"/>
      <sz val="12"/>
      <color rgb="FF000000"/>
      <name val="等线"/>
      <family val="0"/>
      <charset val="134"/>
    </font>
    <font>
      <sz val="10"/>
      <name val="Noto Sans"/>
      <family val="2"/>
    </font>
    <font>
      <sz val="12"/>
      <name val="Noto Sans"/>
      <family val="2"/>
    </font>
    <font>
      <sz val="12"/>
      <name val="Arial"/>
      <family val="2"/>
    </font>
    <font>
      <b val="true"/>
      <sz val="11"/>
      <color rgb="FF000000"/>
      <name val="Noto Sans"/>
      <family val="2"/>
    </font>
    <font>
      <b val="true"/>
      <sz val="11"/>
      <color rgb="FF000000"/>
      <name val="等线"/>
      <family val="0"/>
      <charset val="134"/>
    </font>
    <font>
      <u val="single"/>
      <sz val="11"/>
      <color rgb="FF0080C0"/>
      <name val="Noto Sans"/>
      <family val="2"/>
    </font>
    <font>
      <u val="single"/>
      <sz val="10"/>
      <color rgb="FF0080C0"/>
      <name val="Arial"/>
      <family val="2"/>
    </font>
    <font>
      <b val="true"/>
      <sz val="11"/>
      <name val="Noto Sans"/>
      <family val="2"/>
    </font>
    <font>
      <sz val="11"/>
      <name val="Noto Sans"/>
      <family val="2"/>
    </font>
    <font>
      <sz val="11"/>
      <name val="等线"/>
      <family val="0"/>
      <charset val="134"/>
    </font>
    <font>
      <b val="true"/>
      <sz val="10.5"/>
      <color rgb="FF000000"/>
      <name val="Noto Sans"/>
      <family val="2"/>
    </font>
    <font>
      <sz val="10.5"/>
      <color rgb="FF000000"/>
      <name val="Noto Sans"/>
      <family val="2"/>
    </font>
    <font>
      <sz val="10.5"/>
      <color rgb="FF000000"/>
      <name val="等线"/>
      <family val="0"/>
      <charset val="134"/>
    </font>
  </fonts>
  <fills count="3">
    <fill>
      <patternFill patternType="none"/>
    </fill>
    <fill>
      <patternFill patternType="gray125"/>
    </fill>
    <fill>
      <patternFill patternType="solid">
        <fgColor rgb="FFE3E3E3"/>
        <bgColor rgb="FFCC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font>
      <fill>
        <patternFill>
          <bgColor rgb="FFE3E3E3"/>
        </patternFill>
      </fill>
    </dxf>
    <dxf>
      <font>
        <name val="Arial"/>
        <family val="2"/>
      </font>
      <fill>
        <patternFill>
          <bgColor rgb="FFE3E3E3"/>
        </patternFill>
      </fill>
    </dxf>
    <dxf>
      <font>
        <name val="Arial"/>
        <family val="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16</xdr:row>
      <xdr:rowOff>613800</xdr:rowOff>
    </xdr:from>
    <xdr:to>
      <xdr:col>2</xdr:col>
      <xdr:colOff>1038240</xdr:colOff>
      <xdr:row>1216</xdr:row>
      <xdr:rowOff>1251360</xdr:rowOff>
    </xdr:to>
    <xdr:pic>
      <xdr:nvPicPr>
        <xdr:cNvPr id="0" name="Picture 1" descr="书标"/>
        <xdr:cNvPicPr/>
      </xdr:nvPicPr>
      <xdr:blipFill>
        <a:blip r:embed="rId1"/>
        <a:stretch/>
      </xdr:blipFill>
      <xdr:spPr>
        <a:xfrm>
          <a:off x="0" y="454013280"/>
          <a:ext cx="1038240" cy="637560"/>
        </a:xfrm>
        <a:prstGeom prst="rect">
          <a:avLst/>
        </a:prstGeom>
        <a:ln w="0">
          <a:noFill/>
        </a:ln>
      </xdr:spPr>
    </xdr:pic>
    <xdr:clientData/>
  </xdr:twoCellAnchor>
  <xdr:twoCellAnchor editAs="oneCell">
    <xdr:from>
      <xdr:col>2</xdr:col>
      <xdr:colOff>181080</xdr:colOff>
      <xdr:row>1214</xdr:row>
      <xdr:rowOff>149760</xdr:rowOff>
    </xdr:from>
    <xdr:to>
      <xdr:col>3</xdr:col>
      <xdr:colOff>114120</xdr:colOff>
      <xdr:row>1214</xdr:row>
      <xdr:rowOff>1359720</xdr:rowOff>
    </xdr:to>
    <xdr:pic>
      <xdr:nvPicPr>
        <xdr:cNvPr id="1" name="图片 2" descr=""/>
        <xdr:cNvPicPr/>
      </xdr:nvPicPr>
      <xdr:blipFill>
        <a:blip r:embed="rId2"/>
        <a:stretch/>
      </xdr:blipFill>
      <xdr:spPr>
        <a:xfrm>
          <a:off x="181080" y="451634760"/>
          <a:ext cx="1230840" cy="1209960"/>
        </a:xfrm>
        <a:prstGeom prst="rect">
          <a:avLst/>
        </a:prstGeom>
        <a:ln w="0">
          <a:noFill/>
        </a:ln>
      </xdr:spPr>
    </xdr:pic>
    <xdr:clientData/>
  </xdr:twoCellAnchor>
  <xdr:twoCellAnchor editAs="oneCell">
    <xdr:from>
      <xdr:col>3</xdr:col>
      <xdr:colOff>1028520</xdr:colOff>
      <xdr:row>1214</xdr:row>
      <xdr:rowOff>113760</xdr:rowOff>
    </xdr:from>
    <xdr:to>
      <xdr:col>3</xdr:col>
      <xdr:colOff>2260080</xdr:colOff>
      <xdr:row>1214</xdr:row>
      <xdr:rowOff>1359720</xdr:rowOff>
    </xdr:to>
    <xdr:pic>
      <xdr:nvPicPr>
        <xdr:cNvPr id="2" name="图片 3" descr="D:\QQ个人文件夹\120701539\Image\C2C\SA3@0VQ2C`9LZDSC{)G_SUU.png"/>
        <xdr:cNvPicPr/>
      </xdr:nvPicPr>
      <xdr:blipFill>
        <a:blip r:embed="rId3"/>
        <a:stretch/>
      </xdr:blipFill>
      <xdr:spPr>
        <a:xfrm>
          <a:off x="2326320" y="451598760"/>
          <a:ext cx="1231560" cy="124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92.168.253.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1"/>
  <sheetViews>
    <sheetView showFormulas="false" showGridLines="true" showRowColHeaders="true" showZeros="true" rightToLeft="false" tabSelected="true" showOutlineSymbols="true" defaultGridColor="true" view="normal" topLeftCell="C1205" colorId="64" zoomScale="100" zoomScaleNormal="100" zoomScalePageLayoutView="100" workbookViewId="0">
      <selection pane="topLeft" activeCell="Z9" activeCellId="0" sqref="Z8:Z9"/>
    </sheetView>
  </sheetViews>
  <sheetFormatPr defaultColWidth="9.13671875" defaultRowHeight="29.25" zeroHeight="false" outlineLevelRow="0" outlineLevelCol="0"/>
  <cols>
    <col collapsed="false" customWidth="true" hidden="true" outlineLevel="0" max="2" min="1" style="1" width="9.06"/>
    <col collapsed="false" customWidth="true" hidden="false" outlineLevel="0" max="3" min="3" style="1" width="18.41"/>
    <col collapsed="false" customWidth="true" hidden="false" outlineLevel="0" max="4" min="4" style="1" width="51.7"/>
    <col collapsed="false" customWidth="true" hidden="true" outlineLevel="0" max="5" min="5" style="1" width="18.28"/>
    <col collapsed="false" customWidth="true" hidden="true" outlineLevel="0" max="6" min="6" style="1" width="18.56"/>
    <col collapsed="false" customWidth="true" hidden="true" outlineLevel="0" max="7" min="7" style="1" width="9.06"/>
    <col collapsed="false" customWidth="true" hidden="false" outlineLevel="0" max="8" min="8" style="1" width="42.85"/>
    <col collapsed="false" customWidth="true" hidden="true" outlineLevel="0" max="10" min="9" style="1" width="9.06"/>
    <col collapsed="false" customWidth="true" hidden="false" outlineLevel="0" max="11" min="11" style="1" width="25.99"/>
    <col collapsed="false" customWidth="true" hidden="true" outlineLevel="0" max="21" min="12" style="1" width="9.06"/>
    <col collapsed="false" customWidth="false" hidden="false" outlineLevel="0" max="257" min="22" style="1" width="9.14"/>
  </cols>
  <sheetData>
    <row r="1" customFormat="false" ht="63" hidden="false" customHeight="true" outlineLevel="0" collapsed="false">
      <c r="C1" s="2" t="s">
        <v>0</v>
      </c>
      <c r="D1" s="2"/>
      <c r="E1" s="2"/>
      <c r="F1" s="2"/>
      <c r="G1" s="2"/>
      <c r="H1" s="2"/>
      <c r="I1" s="2"/>
      <c r="J1" s="2"/>
      <c r="K1" s="2"/>
    </row>
    <row r="2" s="5" customFormat="true" ht="29.25" hidden="false" customHeight="true" outlineLevel="0" collapsed="false">
      <c r="A2" s="3" t="s">
        <v>1</v>
      </c>
      <c r="B2" s="3" t="s">
        <v>2</v>
      </c>
      <c r="C2" s="4" t="s">
        <v>3</v>
      </c>
      <c r="D2" s="4" t="s">
        <v>4</v>
      </c>
      <c r="E2" s="4" t="s">
        <v>5</v>
      </c>
      <c r="F2" s="4" t="s">
        <v>6</v>
      </c>
      <c r="G2" s="4" t="s">
        <v>7</v>
      </c>
      <c r="H2" s="4" t="s">
        <v>8</v>
      </c>
      <c r="I2" s="4" t="s">
        <v>9</v>
      </c>
      <c r="J2" s="4" t="s">
        <v>10</v>
      </c>
      <c r="K2" s="4" t="s">
        <v>11</v>
      </c>
      <c r="L2" s="3" t="s">
        <v>12</v>
      </c>
      <c r="M2" s="3" t="s">
        <v>13</v>
      </c>
      <c r="N2" s="5" t="s">
        <v>14</v>
      </c>
      <c r="O2" s="3" t="s">
        <v>15</v>
      </c>
      <c r="P2" s="3" t="s">
        <v>16</v>
      </c>
      <c r="Q2" s="3" t="s">
        <v>17</v>
      </c>
      <c r="R2" s="3" t="s">
        <v>18</v>
      </c>
      <c r="S2" s="3" t="s">
        <v>19</v>
      </c>
      <c r="T2" s="3" t="s">
        <v>20</v>
      </c>
      <c r="U2" s="3" t="s">
        <v>21</v>
      </c>
    </row>
    <row r="3" customFormat="false" ht="29.25" hidden="false" customHeight="true" outlineLevel="0" collapsed="false">
      <c r="B3" s="1" t="n">
        <v>271882</v>
      </c>
      <c r="C3" s="6" t="s">
        <v>22</v>
      </c>
      <c r="D3" s="7" t="s">
        <v>23</v>
      </c>
      <c r="E3" s="7"/>
      <c r="F3" s="7"/>
      <c r="G3" s="7"/>
      <c r="H3" s="7" t="s">
        <v>24</v>
      </c>
      <c r="I3" s="7"/>
      <c r="J3" s="7" t="s">
        <v>25</v>
      </c>
      <c r="K3" s="7" t="s">
        <v>26</v>
      </c>
      <c r="L3" s="1" t="s">
        <v>27</v>
      </c>
      <c r="M3" s="1" t="s">
        <v>28</v>
      </c>
      <c r="N3" s="1" t="s">
        <v>29</v>
      </c>
      <c r="O3" s="8" t="s">
        <v>30</v>
      </c>
      <c r="P3" s="1" t="n">
        <v>2</v>
      </c>
      <c r="Q3" s="1" t="s">
        <v>31</v>
      </c>
      <c r="R3" s="1" t="n">
        <v>44</v>
      </c>
      <c r="S3" s="1" t="n">
        <v>15.84</v>
      </c>
      <c r="T3" s="1" t="s">
        <v>32</v>
      </c>
      <c r="U3" s="1" t="s">
        <v>33</v>
      </c>
    </row>
    <row r="4" customFormat="false" ht="29.25" hidden="false" customHeight="true" outlineLevel="0" collapsed="false">
      <c r="B4" s="1" t="n">
        <v>271887</v>
      </c>
      <c r="C4" s="6" t="s">
        <v>34</v>
      </c>
      <c r="D4" s="7" t="s">
        <v>35</v>
      </c>
      <c r="E4" s="7"/>
      <c r="F4" s="7" t="s">
        <v>36</v>
      </c>
      <c r="G4" s="7"/>
      <c r="H4" s="7" t="s">
        <v>37</v>
      </c>
      <c r="I4" s="7"/>
      <c r="J4" s="7" t="s">
        <v>25</v>
      </c>
      <c r="K4" s="7" t="s">
        <v>38</v>
      </c>
      <c r="L4" s="1" t="s">
        <v>39</v>
      </c>
      <c r="M4" s="1" t="s">
        <v>40</v>
      </c>
      <c r="N4" s="1" t="s">
        <v>41</v>
      </c>
      <c r="O4" s="8" t="s">
        <v>30</v>
      </c>
      <c r="P4" s="1" t="n">
        <v>2</v>
      </c>
      <c r="Q4" s="1" t="s">
        <v>42</v>
      </c>
      <c r="R4" s="1" t="n">
        <v>256</v>
      </c>
      <c r="S4" s="1" t="n">
        <v>92.16</v>
      </c>
      <c r="T4" s="1" t="s">
        <v>43</v>
      </c>
      <c r="U4" s="1" t="s">
        <v>33</v>
      </c>
    </row>
    <row r="5" customFormat="false" ht="29.25" hidden="false" customHeight="true" outlineLevel="0" collapsed="false">
      <c r="B5" s="1" t="n">
        <v>272876</v>
      </c>
      <c r="C5" s="6" t="s">
        <v>44</v>
      </c>
      <c r="D5" s="7" t="s">
        <v>45</v>
      </c>
      <c r="E5" s="7"/>
      <c r="F5" s="7" t="s">
        <v>46</v>
      </c>
      <c r="G5" s="7"/>
      <c r="H5" s="6" t="s">
        <v>47</v>
      </c>
      <c r="I5" s="7"/>
      <c r="J5" s="7" t="s">
        <v>48</v>
      </c>
      <c r="K5" s="7" t="s">
        <v>49</v>
      </c>
      <c r="L5" s="1" t="s">
        <v>39</v>
      </c>
      <c r="M5" s="1" t="s">
        <v>50</v>
      </c>
      <c r="N5" s="1" t="s">
        <v>51</v>
      </c>
      <c r="O5" s="8" t="s">
        <v>30</v>
      </c>
      <c r="P5" s="1" t="n">
        <v>2</v>
      </c>
      <c r="Q5" s="1" t="s">
        <v>42</v>
      </c>
      <c r="R5" s="1" t="n">
        <v>256</v>
      </c>
      <c r="S5" s="1" t="n">
        <v>256</v>
      </c>
      <c r="T5" s="1" t="s">
        <v>52</v>
      </c>
      <c r="U5" s="1" t="s">
        <v>53</v>
      </c>
    </row>
    <row r="6" customFormat="false" ht="29.25" hidden="false" customHeight="true" outlineLevel="0" collapsed="false">
      <c r="B6" s="1" t="n">
        <v>271720</v>
      </c>
      <c r="C6" s="6" t="s">
        <v>54</v>
      </c>
      <c r="D6" s="7" t="s">
        <v>55</v>
      </c>
      <c r="E6" s="7"/>
      <c r="F6" s="7"/>
      <c r="G6" s="7"/>
      <c r="H6" s="7" t="s">
        <v>56</v>
      </c>
      <c r="I6" s="6" t="s">
        <v>57</v>
      </c>
      <c r="J6" s="7" t="s">
        <v>25</v>
      </c>
      <c r="K6" s="7" t="s">
        <v>26</v>
      </c>
      <c r="L6" s="1" t="s">
        <v>58</v>
      </c>
      <c r="M6" s="1" t="s">
        <v>59</v>
      </c>
      <c r="N6" s="1" t="s">
        <v>60</v>
      </c>
      <c r="O6" s="8" t="s">
        <v>30</v>
      </c>
      <c r="P6" s="1" t="n">
        <v>2</v>
      </c>
      <c r="Q6" s="1" t="s">
        <v>61</v>
      </c>
      <c r="R6" s="1" t="n">
        <v>64</v>
      </c>
      <c r="S6" s="1" t="n">
        <v>23.04</v>
      </c>
      <c r="T6" s="1" t="s">
        <v>62</v>
      </c>
      <c r="U6" s="1" t="s">
        <v>33</v>
      </c>
    </row>
    <row r="7" customFormat="false" ht="29.25" hidden="false" customHeight="true" outlineLevel="0" collapsed="false">
      <c r="B7" s="1" t="n">
        <v>271721</v>
      </c>
      <c r="C7" s="6" t="s">
        <v>63</v>
      </c>
      <c r="D7" s="7" t="s">
        <v>64</v>
      </c>
      <c r="E7" s="7"/>
      <c r="F7" s="7"/>
      <c r="G7" s="7"/>
      <c r="H7" s="7" t="s">
        <v>65</v>
      </c>
      <c r="I7" s="6" t="s">
        <v>57</v>
      </c>
      <c r="J7" s="7" t="s">
        <v>25</v>
      </c>
      <c r="K7" s="7" t="s">
        <v>26</v>
      </c>
      <c r="L7" s="1" t="s">
        <v>58</v>
      </c>
      <c r="M7" s="1" t="s">
        <v>66</v>
      </c>
      <c r="N7" s="1" t="s">
        <v>67</v>
      </c>
      <c r="O7" s="8" t="s">
        <v>30</v>
      </c>
      <c r="P7" s="1" t="n">
        <v>2</v>
      </c>
      <c r="Q7" s="1" t="s">
        <v>68</v>
      </c>
      <c r="R7" s="1" t="n">
        <v>72</v>
      </c>
      <c r="S7" s="1" t="n">
        <v>25.92</v>
      </c>
      <c r="T7" s="1" t="s">
        <v>69</v>
      </c>
      <c r="U7" s="1" t="s">
        <v>33</v>
      </c>
    </row>
    <row r="8" customFormat="false" ht="29.25" hidden="false" customHeight="true" outlineLevel="0" collapsed="false">
      <c r="B8" s="1" t="n">
        <v>271836</v>
      </c>
      <c r="C8" s="6" t="s">
        <v>70</v>
      </c>
      <c r="D8" s="7" t="s">
        <v>71</v>
      </c>
      <c r="E8" s="7"/>
      <c r="F8" s="7" t="s">
        <v>72</v>
      </c>
      <c r="G8" s="7"/>
      <c r="H8" s="6" t="s">
        <v>73</v>
      </c>
      <c r="I8" s="7"/>
      <c r="J8" s="7" t="s">
        <v>25</v>
      </c>
      <c r="K8" s="7" t="s">
        <v>74</v>
      </c>
      <c r="L8" s="1" t="s">
        <v>75</v>
      </c>
      <c r="M8" s="1" t="s">
        <v>76</v>
      </c>
      <c r="N8" s="1" t="s">
        <v>77</v>
      </c>
      <c r="O8" s="8" t="s">
        <v>30</v>
      </c>
      <c r="P8" s="1" t="n">
        <v>2</v>
      </c>
      <c r="Q8" s="1" t="s">
        <v>78</v>
      </c>
      <c r="R8" s="1" t="n">
        <v>196</v>
      </c>
      <c r="S8" s="1" t="n">
        <v>70.56</v>
      </c>
      <c r="T8" s="1" t="s">
        <v>79</v>
      </c>
      <c r="U8" s="1" t="s">
        <v>33</v>
      </c>
    </row>
    <row r="9" customFormat="false" ht="29.25" hidden="false" customHeight="true" outlineLevel="0" collapsed="false">
      <c r="B9" s="1" t="n">
        <v>271276</v>
      </c>
      <c r="C9" s="6" t="s">
        <v>80</v>
      </c>
      <c r="D9" s="7" t="s">
        <v>81</v>
      </c>
      <c r="E9" s="7"/>
      <c r="F9" s="7" t="s">
        <v>82</v>
      </c>
      <c r="G9" s="7"/>
      <c r="H9" s="6" t="s">
        <v>83</v>
      </c>
      <c r="I9" s="7"/>
      <c r="J9" s="7" t="s">
        <v>84</v>
      </c>
      <c r="K9" s="7" t="s">
        <v>85</v>
      </c>
      <c r="L9" s="1" t="s">
        <v>86</v>
      </c>
      <c r="M9" s="1" t="s">
        <v>87</v>
      </c>
      <c r="N9" s="1" t="s">
        <v>88</v>
      </c>
      <c r="O9" s="8" t="s">
        <v>30</v>
      </c>
      <c r="P9" s="1" t="n">
        <v>3</v>
      </c>
      <c r="Q9" s="1" t="s">
        <v>89</v>
      </c>
      <c r="R9" s="1" t="n">
        <v>207</v>
      </c>
      <c r="S9" s="1" t="n">
        <v>74.52</v>
      </c>
      <c r="T9" s="1" t="s">
        <v>90</v>
      </c>
      <c r="U9" s="1" t="s">
        <v>33</v>
      </c>
    </row>
    <row r="10" customFormat="false" ht="29.25" hidden="false" customHeight="true" outlineLevel="0" collapsed="false">
      <c r="B10" s="1" t="n">
        <v>272633</v>
      </c>
      <c r="C10" s="6" t="s">
        <v>91</v>
      </c>
      <c r="D10" s="7" t="s">
        <v>92</v>
      </c>
      <c r="E10" s="7"/>
      <c r="F10" s="7" t="s">
        <v>93</v>
      </c>
      <c r="G10" s="7"/>
      <c r="H10" s="7" t="s">
        <v>94</v>
      </c>
      <c r="I10" s="7"/>
      <c r="J10" s="7" t="s">
        <v>95</v>
      </c>
      <c r="K10" s="7" t="s">
        <v>96</v>
      </c>
      <c r="L10" s="1" t="s">
        <v>97</v>
      </c>
      <c r="M10" s="1" t="s">
        <v>98</v>
      </c>
      <c r="N10" s="1" t="s">
        <v>99</v>
      </c>
      <c r="O10" s="8" t="s">
        <v>30</v>
      </c>
      <c r="P10" s="1" t="n">
        <v>2</v>
      </c>
      <c r="Q10" s="1" t="s">
        <v>100</v>
      </c>
      <c r="R10" s="1" t="n">
        <v>176</v>
      </c>
      <c r="S10" s="1" t="n">
        <v>176</v>
      </c>
      <c r="T10" s="1" t="s">
        <v>101</v>
      </c>
      <c r="U10" s="1" t="s">
        <v>53</v>
      </c>
    </row>
    <row r="11" customFormat="false" ht="29.25" hidden="false" customHeight="true" outlineLevel="0" collapsed="false">
      <c r="B11" s="1" t="n">
        <v>271842</v>
      </c>
      <c r="C11" s="6" t="s">
        <v>102</v>
      </c>
      <c r="D11" s="7" t="s">
        <v>103</v>
      </c>
      <c r="E11" s="7"/>
      <c r="F11" s="7"/>
      <c r="G11" s="7"/>
      <c r="H11" s="7" t="s">
        <v>104</v>
      </c>
      <c r="I11" s="7"/>
      <c r="J11" s="7" t="s">
        <v>25</v>
      </c>
      <c r="K11" s="7" t="s">
        <v>105</v>
      </c>
      <c r="L11" s="1" t="s">
        <v>106</v>
      </c>
      <c r="M11" s="1" t="s">
        <v>107</v>
      </c>
      <c r="N11" s="1" t="s">
        <v>108</v>
      </c>
      <c r="O11" s="8" t="s">
        <v>30</v>
      </c>
      <c r="P11" s="1" t="n">
        <v>2</v>
      </c>
      <c r="Q11" s="1" t="s">
        <v>109</v>
      </c>
      <c r="R11" s="1" t="n">
        <v>116</v>
      </c>
      <c r="S11" s="1" t="n">
        <v>41.76</v>
      </c>
      <c r="T11" s="1" t="s">
        <v>110</v>
      </c>
      <c r="U11" s="1" t="s">
        <v>33</v>
      </c>
    </row>
    <row r="12" customFormat="false" ht="29.25" hidden="false" customHeight="true" outlineLevel="0" collapsed="false">
      <c r="B12" s="1" t="n">
        <v>271612</v>
      </c>
      <c r="C12" s="6" t="s">
        <v>111</v>
      </c>
      <c r="D12" s="7" t="s">
        <v>112</v>
      </c>
      <c r="E12" s="7"/>
      <c r="F12" s="7"/>
      <c r="G12" s="7"/>
      <c r="H12" s="7" t="s">
        <v>113</v>
      </c>
      <c r="I12" s="7" t="s">
        <v>114</v>
      </c>
      <c r="J12" s="7" t="s">
        <v>25</v>
      </c>
      <c r="K12" s="7" t="s">
        <v>38</v>
      </c>
      <c r="L12" s="1" t="s">
        <v>39</v>
      </c>
      <c r="M12" s="1" t="s">
        <v>115</v>
      </c>
      <c r="N12" s="1" t="s">
        <v>116</v>
      </c>
      <c r="O12" s="8" t="s">
        <v>30</v>
      </c>
      <c r="P12" s="1" t="n">
        <v>2</v>
      </c>
      <c r="Q12" s="1" t="s">
        <v>117</v>
      </c>
      <c r="R12" s="1" t="n">
        <v>178</v>
      </c>
      <c r="S12" s="1" t="n">
        <v>64.08</v>
      </c>
      <c r="T12" s="1" t="s">
        <v>118</v>
      </c>
      <c r="U12" s="1" t="s">
        <v>33</v>
      </c>
    </row>
    <row r="13" customFormat="false" ht="29.25" hidden="false" customHeight="true" outlineLevel="0" collapsed="false">
      <c r="B13" s="1" t="n">
        <v>272173</v>
      </c>
      <c r="C13" s="6" t="s">
        <v>119</v>
      </c>
      <c r="D13" s="7" t="s">
        <v>120</v>
      </c>
      <c r="E13" s="7"/>
      <c r="F13" s="7" t="s">
        <v>121</v>
      </c>
      <c r="G13" s="7"/>
      <c r="H13" s="7" t="s">
        <v>122</v>
      </c>
      <c r="I13" s="7"/>
      <c r="J13" s="7" t="s">
        <v>25</v>
      </c>
      <c r="K13" s="7" t="s">
        <v>38</v>
      </c>
      <c r="L13" s="1" t="s">
        <v>123</v>
      </c>
      <c r="M13" s="1" t="s">
        <v>124</v>
      </c>
      <c r="N13" s="1" t="s">
        <v>125</v>
      </c>
      <c r="O13" s="8" t="s">
        <v>30</v>
      </c>
      <c r="P13" s="1" t="n">
        <v>2</v>
      </c>
      <c r="Q13" s="1" t="s">
        <v>126</v>
      </c>
      <c r="R13" s="1" t="n">
        <v>118</v>
      </c>
      <c r="S13" s="1" t="n">
        <v>118</v>
      </c>
      <c r="T13" s="1" t="s">
        <v>127</v>
      </c>
      <c r="U13" s="1" t="s">
        <v>128</v>
      </c>
    </row>
    <row r="14" customFormat="false" ht="29.25" hidden="false" customHeight="true" outlineLevel="0" collapsed="false">
      <c r="B14" s="1" t="n">
        <v>271277</v>
      </c>
      <c r="C14" s="6" t="s">
        <v>129</v>
      </c>
      <c r="D14" s="7" t="s">
        <v>130</v>
      </c>
      <c r="E14" s="7"/>
      <c r="F14" s="7"/>
      <c r="G14" s="7"/>
      <c r="H14" s="7" t="s">
        <v>131</v>
      </c>
      <c r="I14" s="7"/>
      <c r="J14" s="7" t="s">
        <v>25</v>
      </c>
      <c r="K14" s="7" t="s">
        <v>74</v>
      </c>
      <c r="L14" s="1" t="s">
        <v>132</v>
      </c>
      <c r="M14" s="1" t="s">
        <v>133</v>
      </c>
      <c r="N14" s="1" t="s">
        <v>134</v>
      </c>
      <c r="O14" s="8" t="s">
        <v>30</v>
      </c>
      <c r="P14" s="1" t="n">
        <v>2</v>
      </c>
      <c r="Q14" s="1" t="s">
        <v>135</v>
      </c>
      <c r="R14" s="1" t="n">
        <v>136</v>
      </c>
      <c r="S14" s="1" t="n">
        <v>48.96</v>
      </c>
      <c r="T14" s="1" t="s">
        <v>136</v>
      </c>
      <c r="U14" s="1" t="s">
        <v>33</v>
      </c>
    </row>
    <row r="15" customFormat="false" ht="29.25" hidden="false" customHeight="true" outlineLevel="0" collapsed="false">
      <c r="B15" s="1" t="n">
        <v>272673</v>
      </c>
      <c r="C15" s="6" t="s">
        <v>137</v>
      </c>
      <c r="D15" s="7" t="s">
        <v>138</v>
      </c>
      <c r="E15" s="7"/>
      <c r="F15" s="7"/>
      <c r="G15" s="7"/>
      <c r="H15" s="7" t="s">
        <v>139</v>
      </c>
      <c r="I15" s="6" t="s">
        <v>57</v>
      </c>
      <c r="J15" s="7" t="s">
        <v>25</v>
      </c>
      <c r="K15" s="7" t="s">
        <v>140</v>
      </c>
      <c r="L15" s="1" t="s">
        <v>141</v>
      </c>
      <c r="M15" s="1" t="s">
        <v>142</v>
      </c>
      <c r="N15" s="1" t="s">
        <v>143</v>
      </c>
      <c r="O15" s="8" t="s">
        <v>30</v>
      </c>
      <c r="P15" s="1" t="n">
        <v>2</v>
      </c>
      <c r="Q15" s="1" t="s">
        <v>68</v>
      </c>
      <c r="R15" s="1" t="n">
        <v>72</v>
      </c>
      <c r="S15" s="1" t="n">
        <v>72</v>
      </c>
      <c r="T15" s="1" t="s">
        <v>144</v>
      </c>
      <c r="U15" s="1" t="s">
        <v>53</v>
      </c>
    </row>
    <row r="16" customFormat="false" ht="29.25" hidden="false" customHeight="true" outlineLevel="0" collapsed="false">
      <c r="B16" s="1" t="n">
        <v>271339</v>
      </c>
      <c r="C16" s="6" t="s">
        <v>145</v>
      </c>
      <c r="D16" s="7" t="s">
        <v>146</v>
      </c>
      <c r="E16" s="7"/>
      <c r="F16" s="7" t="s">
        <v>147</v>
      </c>
      <c r="G16" s="7"/>
      <c r="H16" s="7" t="s">
        <v>148</v>
      </c>
      <c r="I16" s="7"/>
      <c r="J16" s="7" t="s">
        <v>95</v>
      </c>
      <c r="K16" s="7" t="s">
        <v>149</v>
      </c>
      <c r="L16" s="1" t="s">
        <v>150</v>
      </c>
      <c r="M16" s="1" t="s">
        <v>151</v>
      </c>
      <c r="N16" s="1" t="s">
        <v>152</v>
      </c>
      <c r="O16" s="8" t="s">
        <v>30</v>
      </c>
      <c r="P16" s="1" t="n">
        <v>2</v>
      </c>
      <c r="Q16" s="1" t="s">
        <v>135</v>
      </c>
      <c r="R16" s="1" t="n">
        <v>136</v>
      </c>
      <c r="S16" s="1" t="n">
        <v>48.96</v>
      </c>
      <c r="T16" s="1" t="s">
        <v>153</v>
      </c>
      <c r="U16" s="1" t="s">
        <v>33</v>
      </c>
    </row>
    <row r="17" customFormat="false" ht="29.25" hidden="false" customHeight="true" outlineLevel="0" collapsed="false">
      <c r="B17" s="1" t="n">
        <v>271377</v>
      </c>
      <c r="C17" s="6" t="s">
        <v>154</v>
      </c>
      <c r="D17" s="7" t="s">
        <v>155</v>
      </c>
      <c r="E17" s="7"/>
      <c r="F17" s="7"/>
      <c r="G17" s="7"/>
      <c r="H17" s="7" t="s">
        <v>156</v>
      </c>
      <c r="I17" s="7"/>
      <c r="J17" s="7" t="s">
        <v>25</v>
      </c>
      <c r="K17" s="7" t="s">
        <v>74</v>
      </c>
      <c r="L17" s="1" t="s">
        <v>58</v>
      </c>
      <c r="M17" s="1" t="s">
        <v>157</v>
      </c>
      <c r="N17" s="1" t="s">
        <v>158</v>
      </c>
      <c r="O17" s="8" t="s">
        <v>30</v>
      </c>
      <c r="P17" s="1" t="n">
        <v>2</v>
      </c>
      <c r="Q17" s="1" t="s">
        <v>159</v>
      </c>
      <c r="R17" s="1" t="n">
        <v>156</v>
      </c>
      <c r="S17" s="1" t="n">
        <v>56.16</v>
      </c>
      <c r="T17" s="1" t="s">
        <v>160</v>
      </c>
      <c r="U17" s="1" t="s">
        <v>33</v>
      </c>
    </row>
    <row r="18" customFormat="false" ht="29.25" hidden="false" customHeight="true" outlineLevel="0" collapsed="false">
      <c r="B18" s="1" t="n">
        <v>271740</v>
      </c>
      <c r="C18" s="6" t="s">
        <v>161</v>
      </c>
      <c r="D18" s="7" t="s">
        <v>162</v>
      </c>
      <c r="E18" s="7"/>
      <c r="F18" s="7"/>
      <c r="G18" s="7"/>
      <c r="H18" s="6" t="s">
        <v>163</v>
      </c>
      <c r="I18" s="7"/>
      <c r="J18" s="7" t="s">
        <v>25</v>
      </c>
      <c r="K18" s="7" t="s">
        <v>164</v>
      </c>
      <c r="L18" s="1" t="s">
        <v>75</v>
      </c>
      <c r="M18" s="1" t="s">
        <v>165</v>
      </c>
      <c r="N18" s="1" t="s">
        <v>166</v>
      </c>
      <c r="O18" s="8" t="s">
        <v>30</v>
      </c>
      <c r="P18" s="1" t="n">
        <v>2</v>
      </c>
      <c r="Q18" s="1" t="s">
        <v>167</v>
      </c>
      <c r="R18" s="1" t="n">
        <v>50</v>
      </c>
      <c r="S18" s="1" t="n">
        <v>18</v>
      </c>
      <c r="T18" s="1" t="s">
        <v>168</v>
      </c>
      <c r="U18" s="1" t="s">
        <v>33</v>
      </c>
    </row>
    <row r="19" customFormat="false" ht="29.25" hidden="false" customHeight="true" outlineLevel="0" collapsed="false">
      <c r="B19" s="1" t="n">
        <v>271896</v>
      </c>
      <c r="C19" s="6" t="s">
        <v>169</v>
      </c>
      <c r="D19" s="7" t="s">
        <v>170</v>
      </c>
      <c r="E19" s="7"/>
      <c r="F19" s="7"/>
      <c r="G19" s="7"/>
      <c r="H19" s="7" t="s">
        <v>171</v>
      </c>
      <c r="I19" s="7"/>
      <c r="J19" s="7" t="s">
        <v>25</v>
      </c>
      <c r="K19" s="7" t="s">
        <v>172</v>
      </c>
      <c r="L19" s="1" t="s">
        <v>97</v>
      </c>
      <c r="M19" s="1" t="s">
        <v>173</v>
      </c>
      <c r="N19" s="1" t="s">
        <v>174</v>
      </c>
      <c r="O19" s="8" t="s">
        <v>30</v>
      </c>
      <c r="P19" s="1" t="n">
        <v>2</v>
      </c>
      <c r="Q19" s="1" t="s">
        <v>175</v>
      </c>
      <c r="R19" s="1" t="n">
        <v>79.6</v>
      </c>
      <c r="S19" s="1" t="n">
        <v>28.66</v>
      </c>
      <c r="T19" s="1" t="s">
        <v>176</v>
      </c>
      <c r="U19" s="1" t="s">
        <v>33</v>
      </c>
    </row>
    <row r="20" customFormat="false" ht="29.25" hidden="false" customHeight="true" outlineLevel="0" collapsed="false">
      <c r="B20" s="1" t="n">
        <v>271400</v>
      </c>
      <c r="C20" s="6" t="s">
        <v>177</v>
      </c>
      <c r="D20" s="7" t="s">
        <v>178</v>
      </c>
      <c r="E20" s="7"/>
      <c r="F20" s="6" t="s">
        <v>179</v>
      </c>
      <c r="G20" s="7"/>
      <c r="H20" s="6" t="s">
        <v>180</v>
      </c>
      <c r="I20" s="7"/>
      <c r="J20" s="7" t="s">
        <v>25</v>
      </c>
      <c r="K20" s="7" t="s">
        <v>172</v>
      </c>
      <c r="L20" s="1" t="s">
        <v>97</v>
      </c>
      <c r="M20" s="1" t="s">
        <v>181</v>
      </c>
      <c r="N20" s="1" t="s">
        <v>182</v>
      </c>
      <c r="O20" s="8" t="s">
        <v>30</v>
      </c>
      <c r="P20" s="1" t="n">
        <v>2</v>
      </c>
      <c r="Q20" s="1" t="s">
        <v>175</v>
      </c>
      <c r="R20" s="1" t="n">
        <v>79.6</v>
      </c>
      <c r="S20" s="1" t="n">
        <v>28.66</v>
      </c>
      <c r="T20" s="1" t="s">
        <v>183</v>
      </c>
      <c r="U20" s="1" t="s">
        <v>33</v>
      </c>
    </row>
    <row r="21" customFormat="false" ht="29.25" hidden="false" customHeight="true" outlineLevel="0" collapsed="false">
      <c r="B21" s="1" t="n">
        <v>272121</v>
      </c>
      <c r="C21" s="6" t="s">
        <v>184</v>
      </c>
      <c r="D21" s="7" t="s">
        <v>185</v>
      </c>
      <c r="E21" s="7"/>
      <c r="F21" s="7" t="s">
        <v>186</v>
      </c>
      <c r="G21" s="7"/>
      <c r="H21" s="6" t="s">
        <v>187</v>
      </c>
      <c r="I21" s="7"/>
      <c r="J21" s="7" t="s">
        <v>25</v>
      </c>
      <c r="K21" s="7" t="s">
        <v>188</v>
      </c>
      <c r="L21" s="1" t="s">
        <v>189</v>
      </c>
      <c r="M21" s="1" t="s">
        <v>190</v>
      </c>
      <c r="N21" s="1" t="s">
        <v>191</v>
      </c>
      <c r="O21" s="8" t="s">
        <v>30</v>
      </c>
      <c r="P21" s="1" t="n">
        <v>2</v>
      </c>
      <c r="Q21" s="1" t="s">
        <v>126</v>
      </c>
      <c r="R21" s="1" t="n">
        <v>118</v>
      </c>
      <c r="S21" s="1" t="n">
        <v>118</v>
      </c>
      <c r="T21" s="1" t="s">
        <v>192</v>
      </c>
      <c r="U21" s="1" t="s">
        <v>128</v>
      </c>
    </row>
    <row r="22" customFormat="false" ht="29.25" hidden="false" customHeight="true" outlineLevel="0" collapsed="false">
      <c r="B22" s="1" t="n">
        <v>271191</v>
      </c>
      <c r="C22" s="6" t="s">
        <v>193</v>
      </c>
      <c r="D22" s="7" t="s">
        <v>194</v>
      </c>
      <c r="E22" s="7"/>
      <c r="F22" s="7"/>
      <c r="G22" s="7"/>
      <c r="H22" s="7" t="s">
        <v>195</v>
      </c>
      <c r="I22" s="7"/>
      <c r="J22" s="7" t="s">
        <v>25</v>
      </c>
      <c r="K22" s="7" t="s">
        <v>196</v>
      </c>
      <c r="L22" s="1" t="s">
        <v>75</v>
      </c>
      <c r="M22" s="1" t="s">
        <v>197</v>
      </c>
      <c r="N22" s="1" t="s">
        <v>198</v>
      </c>
      <c r="O22" s="8" t="s">
        <v>30</v>
      </c>
      <c r="P22" s="1" t="n">
        <v>2</v>
      </c>
      <c r="Q22" s="1" t="s">
        <v>199</v>
      </c>
      <c r="R22" s="1" t="n">
        <v>85.6</v>
      </c>
      <c r="S22" s="1" t="n">
        <v>30.82</v>
      </c>
      <c r="T22" s="1" t="s">
        <v>200</v>
      </c>
      <c r="U22" s="1" t="s">
        <v>33</v>
      </c>
    </row>
    <row r="23" customFormat="false" ht="29.25" hidden="false" customHeight="true" outlineLevel="0" collapsed="false">
      <c r="B23" s="1" t="n">
        <v>271216</v>
      </c>
      <c r="C23" s="6" t="s">
        <v>201</v>
      </c>
      <c r="D23" s="7" t="s">
        <v>202</v>
      </c>
      <c r="E23" s="7"/>
      <c r="F23" s="7"/>
      <c r="G23" s="7"/>
      <c r="H23" s="7" t="s">
        <v>203</v>
      </c>
      <c r="I23" s="6" t="s">
        <v>57</v>
      </c>
      <c r="J23" s="7" t="s">
        <v>25</v>
      </c>
      <c r="K23" s="7" t="s">
        <v>74</v>
      </c>
      <c r="L23" s="1" t="s">
        <v>150</v>
      </c>
      <c r="M23" s="1" t="s">
        <v>204</v>
      </c>
      <c r="N23" s="1" t="s">
        <v>205</v>
      </c>
      <c r="O23" s="8" t="s">
        <v>30</v>
      </c>
      <c r="P23" s="1" t="n">
        <v>2</v>
      </c>
      <c r="Q23" s="1" t="s">
        <v>206</v>
      </c>
      <c r="R23" s="1" t="n">
        <v>119</v>
      </c>
      <c r="S23" s="1" t="n">
        <v>42.84</v>
      </c>
      <c r="T23" s="1" t="s">
        <v>207</v>
      </c>
      <c r="U23" s="1" t="s">
        <v>33</v>
      </c>
    </row>
    <row r="24" customFormat="false" ht="29.25" hidden="false" customHeight="true" outlineLevel="0" collapsed="false">
      <c r="B24" s="1" t="n">
        <v>272062</v>
      </c>
      <c r="C24" s="6" t="s">
        <v>208</v>
      </c>
      <c r="D24" s="7" t="s">
        <v>209</v>
      </c>
      <c r="E24" s="7"/>
      <c r="F24" s="7"/>
      <c r="G24" s="7"/>
      <c r="H24" s="7" t="s">
        <v>210</v>
      </c>
      <c r="I24" s="7"/>
      <c r="J24" s="7" t="s">
        <v>25</v>
      </c>
      <c r="K24" s="7" t="s">
        <v>74</v>
      </c>
      <c r="L24" s="1" t="s">
        <v>211</v>
      </c>
      <c r="M24" s="1" t="s">
        <v>212</v>
      </c>
      <c r="N24" s="1" t="s">
        <v>213</v>
      </c>
      <c r="O24" s="8" t="s">
        <v>30</v>
      </c>
      <c r="P24" s="1" t="n">
        <v>2</v>
      </c>
      <c r="Q24" s="1" t="s">
        <v>214</v>
      </c>
      <c r="R24" s="1" t="n">
        <v>78</v>
      </c>
      <c r="S24" s="1" t="n">
        <v>78</v>
      </c>
      <c r="T24" s="1" t="s">
        <v>215</v>
      </c>
      <c r="U24" s="1" t="s">
        <v>128</v>
      </c>
    </row>
    <row r="25" customFormat="false" ht="29.25" hidden="false" customHeight="true" outlineLevel="0" collapsed="false">
      <c r="B25" s="1" t="n">
        <v>272668</v>
      </c>
      <c r="C25" s="6" t="s">
        <v>216</v>
      </c>
      <c r="D25" s="7" t="s">
        <v>217</v>
      </c>
      <c r="E25" s="7"/>
      <c r="F25" s="6" t="s">
        <v>218</v>
      </c>
      <c r="G25" s="7"/>
      <c r="H25" s="7" t="s">
        <v>219</v>
      </c>
      <c r="I25" s="7"/>
      <c r="J25" s="7" t="s">
        <v>25</v>
      </c>
      <c r="K25" s="7" t="s">
        <v>220</v>
      </c>
      <c r="L25" s="1" t="s">
        <v>97</v>
      </c>
      <c r="M25" s="1" t="s">
        <v>221</v>
      </c>
      <c r="N25" s="1" t="s">
        <v>222</v>
      </c>
      <c r="O25" s="8" t="s">
        <v>30</v>
      </c>
      <c r="P25" s="1" t="n">
        <v>2</v>
      </c>
      <c r="Q25" s="1" t="s">
        <v>223</v>
      </c>
      <c r="R25" s="1" t="n">
        <v>98</v>
      </c>
      <c r="S25" s="1" t="n">
        <v>98</v>
      </c>
      <c r="T25" s="1" t="s">
        <v>224</v>
      </c>
      <c r="U25" s="1" t="s">
        <v>53</v>
      </c>
    </row>
    <row r="26" customFormat="false" ht="29.25" hidden="false" customHeight="true" outlineLevel="0" collapsed="false">
      <c r="B26" s="1" t="n">
        <v>272709</v>
      </c>
      <c r="C26" s="6" t="s">
        <v>225</v>
      </c>
      <c r="D26" s="7" t="s">
        <v>226</v>
      </c>
      <c r="E26" s="7"/>
      <c r="F26" s="7"/>
      <c r="G26" s="7"/>
      <c r="H26" s="7" t="s">
        <v>227</v>
      </c>
      <c r="I26" s="7"/>
      <c r="J26" s="7" t="s">
        <v>25</v>
      </c>
      <c r="K26" s="7" t="s">
        <v>74</v>
      </c>
      <c r="L26" s="1" t="s">
        <v>228</v>
      </c>
      <c r="M26" s="1" t="s">
        <v>229</v>
      </c>
      <c r="N26" s="1" t="s">
        <v>230</v>
      </c>
      <c r="O26" s="8" t="s">
        <v>30</v>
      </c>
      <c r="P26" s="1" t="n">
        <v>2</v>
      </c>
      <c r="Q26" s="1" t="s">
        <v>89</v>
      </c>
      <c r="R26" s="1" t="n">
        <v>138</v>
      </c>
      <c r="S26" s="1" t="n">
        <v>138</v>
      </c>
      <c r="T26" s="1" t="s">
        <v>231</v>
      </c>
      <c r="U26" s="1" t="s">
        <v>53</v>
      </c>
    </row>
    <row r="27" customFormat="false" ht="29.25" hidden="false" customHeight="true" outlineLevel="0" collapsed="false">
      <c r="B27" s="1" t="n">
        <v>271238</v>
      </c>
      <c r="C27" s="6" t="s">
        <v>232</v>
      </c>
      <c r="D27" s="7" t="s">
        <v>233</v>
      </c>
      <c r="E27" s="7"/>
      <c r="F27" s="7" t="s">
        <v>234</v>
      </c>
      <c r="G27" s="7"/>
      <c r="H27" s="6" t="s">
        <v>235</v>
      </c>
      <c r="I27" s="7"/>
      <c r="J27" s="7" t="s">
        <v>25</v>
      </c>
      <c r="K27" s="7" t="s">
        <v>188</v>
      </c>
      <c r="L27" s="1" t="s">
        <v>150</v>
      </c>
      <c r="M27" s="1" t="s">
        <v>236</v>
      </c>
      <c r="N27" s="1" t="s">
        <v>237</v>
      </c>
      <c r="O27" s="8" t="s">
        <v>30</v>
      </c>
      <c r="P27" s="1" t="n">
        <v>2</v>
      </c>
      <c r="Q27" s="1" t="s">
        <v>126</v>
      </c>
      <c r="R27" s="1" t="n">
        <v>118</v>
      </c>
      <c r="S27" s="1" t="n">
        <v>42.48</v>
      </c>
      <c r="T27" s="1" t="s">
        <v>238</v>
      </c>
      <c r="U27" s="1" t="s">
        <v>33</v>
      </c>
    </row>
    <row r="28" customFormat="false" ht="29.25" hidden="false" customHeight="true" outlineLevel="0" collapsed="false">
      <c r="B28" s="1" t="n">
        <v>272192</v>
      </c>
      <c r="C28" s="6" t="s">
        <v>239</v>
      </c>
      <c r="D28" s="7" t="s">
        <v>240</v>
      </c>
      <c r="E28" s="7"/>
      <c r="F28" s="6" t="s">
        <v>241</v>
      </c>
      <c r="G28" s="7"/>
      <c r="H28" s="7" t="s">
        <v>242</v>
      </c>
      <c r="I28" s="7"/>
      <c r="J28" s="7" t="s">
        <v>25</v>
      </c>
      <c r="K28" s="7" t="s">
        <v>188</v>
      </c>
      <c r="L28" s="1" t="s">
        <v>106</v>
      </c>
      <c r="M28" s="1" t="s">
        <v>243</v>
      </c>
      <c r="N28" s="1" t="s">
        <v>244</v>
      </c>
      <c r="O28" s="8" t="s">
        <v>30</v>
      </c>
      <c r="P28" s="1" t="n">
        <v>2</v>
      </c>
      <c r="Q28" s="1" t="s">
        <v>223</v>
      </c>
      <c r="R28" s="1" t="n">
        <v>98</v>
      </c>
      <c r="S28" s="1" t="n">
        <v>98</v>
      </c>
      <c r="T28" s="1" t="s">
        <v>245</v>
      </c>
      <c r="U28" s="1" t="s">
        <v>128</v>
      </c>
    </row>
    <row r="29" customFormat="false" ht="29.25" hidden="false" customHeight="true" outlineLevel="0" collapsed="false">
      <c r="B29" s="1" t="n">
        <v>272521</v>
      </c>
      <c r="C29" s="6" t="s">
        <v>246</v>
      </c>
      <c r="D29" s="7" t="s">
        <v>247</v>
      </c>
      <c r="E29" s="7"/>
      <c r="F29" s="7" t="s">
        <v>248</v>
      </c>
      <c r="G29" s="7"/>
      <c r="H29" s="6" t="s">
        <v>249</v>
      </c>
      <c r="I29" s="7"/>
      <c r="J29" s="7" t="s">
        <v>25</v>
      </c>
      <c r="K29" s="7" t="s">
        <v>220</v>
      </c>
      <c r="L29" s="1" t="s">
        <v>39</v>
      </c>
      <c r="M29" s="1" t="s">
        <v>250</v>
      </c>
      <c r="N29" s="1" t="s">
        <v>251</v>
      </c>
      <c r="O29" s="8" t="s">
        <v>30</v>
      </c>
      <c r="P29" s="1" t="n">
        <v>2</v>
      </c>
      <c r="Q29" s="1" t="s">
        <v>252</v>
      </c>
      <c r="R29" s="1" t="n">
        <v>96</v>
      </c>
      <c r="S29" s="1" t="n">
        <v>96</v>
      </c>
      <c r="T29" s="1" t="s">
        <v>253</v>
      </c>
      <c r="U29" s="1" t="s">
        <v>53</v>
      </c>
    </row>
    <row r="30" customFormat="false" ht="29.25" hidden="false" customHeight="true" outlineLevel="0" collapsed="false">
      <c r="B30" s="1" t="n">
        <v>272623</v>
      </c>
      <c r="C30" s="6" t="s">
        <v>254</v>
      </c>
      <c r="D30" s="7" t="s">
        <v>255</v>
      </c>
      <c r="E30" s="7"/>
      <c r="F30" s="7" t="s">
        <v>256</v>
      </c>
      <c r="G30" s="7"/>
      <c r="H30" s="7" t="s">
        <v>257</v>
      </c>
      <c r="I30" s="7"/>
      <c r="J30" s="7" t="s">
        <v>25</v>
      </c>
      <c r="K30" s="7" t="s">
        <v>258</v>
      </c>
      <c r="L30" s="1" t="s">
        <v>106</v>
      </c>
      <c r="M30" s="1" t="s">
        <v>259</v>
      </c>
      <c r="N30" s="1" t="s">
        <v>260</v>
      </c>
      <c r="O30" s="8" t="s">
        <v>30</v>
      </c>
      <c r="P30" s="1" t="n">
        <v>2</v>
      </c>
      <c r="Q30" s="1" t="s">
        <v>68</v>
      </c>
      <c r="R30" s="1" t="n">
        <v>72</v>
      </c>
      <c r="S30" s="1" t="n">
        <v>72</v>
      </c>
      <c r="T30" s="1" t="s">
        <v>261</v>
      </c>
      <c r="U30" s="1" t="s">
        <v>53</v>
      </c>
    </row>
    <row r="31" customFormat="false" ht="29.25" hidden="false" customHeight="true" outlineLevel="0" collapsed="false">
      <c r="B31" s="1" t="n">
        <v>272943</v>
      </c>
      <c r="C31" s="6" t="s">
        <v>262</v>
      </c>
      <c r="D31" s="7" t="s">
        <v>263</v>
      </c>
      <c r="E31" s="7"/>
      <c r="F31" s="7" t="s">
        <v>264</v>
      </c>
      <c r="G31" s="7"/>
      <c r="H31" s="7" t="s">
        <v>265</v>
      </c>
      <c r="I31" s="7"/>
      <c r="J31" s="7" t="s">
        <v>266</v>
      </c>
      <c r="K31" s="7" t="s">
        <v>267</v>
      </c>
      <c r="L31" s="1" t="s">
        <v>268</v>
      </c>
      <c r="M31" s="1" t="s">
        <v>269</v>
      </c>
      <c r="N31" s="1" t="s">
        <v>270</v>
      </c>
      <c r="O31" s="8" t="s">
        <v>30</v>
      </c>
      <c r="P31" s="1" t="n">
        <v>2</v>
      </c>
      <c r="Q31" s="1" t="s">
        <v>252</v>
      </c>
      <c r="R31" s="1" t="n">
        <v>96</v>
      </c>
      <c r="S31" s="1" t="n">
        <v>96</v>
      </c>
      <c r="T31" s="1" t="s">
        <v>271</v>
      </c>
      <c r="U31" s="1" t="s">
        <v>53</v>
      </c>
    </row>
    <row r="32" customFormat="false" ht="29.25" hidden="false" customHeight="true" outlineLevel="0" collapsed="false">
      <c r="B32" s="1" t="n">
        <v>272979</v>
      </c>
      <c r="C32" s="6" t="s">
        <v>272</v>
      </c>
      <c r="D32" s="7" t="s">
        <v>273</v>
      </c>
      <c r="E32" s="7"/>
      <c r="F32" s="7"/>
      <c r="G32" s="7"/>
      <c r="H32" s="7" t="s">
        <v>274</v>
      </c>
      <c r="I32" s="7"/>
      <c r="J32" s="7" t="s">
        <v>25</v>
      </c>
      <c r="K32" s="7" t="s">
        <v>275</v>
      </c>
      <c r="L32" s="1" t="s">
        <v>106</v>
      </c>
      <c r="M32" s="1" t="s">
        <v>276</v>
      </c>
      <c r="N32" s="1" t="s">
        <v>277</v>
      </c>
      <c r="O32" s="8" t="s">
        <v>30</v>
      </c>
      <c r="P32" s="1" t="n">
        <v>2</v>
      </c>
      <c r="Q32" s="1" t="s">
        <v>109</v>
      </c>
      <c r="R32" s="1" t="n">
        <v>116</v>
      </c>
      <c r="S32" s="1" t="n">
        <v>116</v>
      </c>
      <c r="T32" s="1" t="s">
        <v>278</v>
      </c>
      <c r="U32" s="1" t="s">
        <v>53</v>
      </c>
    </row>
    <row r="33" customFormat="false" ht="29.25" hidden="false" customHeight="true" outlineLevel="0" collapsed="false">
      <c r="B33" s="1" t="n">
        <v>271981</v>
      </c>
      <c r="C33" s="6" t="s">
        <v>279</v>
      </c>
      <c r="D33" s="7" t="s">
        <v>280</v>
      </c>
      <c r="E33" s="7"/>
      <c r="F33" s="7"/>
      <c r="G33" s="7"/>
      <c r="H33" s="7" t="s">
        <v>281</v>
      </c>
      <c r="I33" s="7"/>
      <c r="J33" s="7" t="s">
        <v>25</v>
      </c>
      <c r="K33" s="7" t="s">
        <v>38</v>
      </c>
      <c r="L33" s="1" t="s">
        <v>282</v>
      </c>
      <c r="M33" s="1" t="s">
        <v>283</v>
      </c>
      <c r="N33" s="1" t="s">
        <v>284</v>
      </c>
      <c r="O33" s="8" t="s">
        <v>30</v>
      </c>
      <c r="P33" s="1" t="n">
        <v>2</v>
      </c>
      <c r="Q33" s="1" t="s">
        <v>285</v>
      </c>
      <c r="R33" s="1" t="n">
        <v>90</v>
      </c>
      <c r="S33" s="1" t="n">
        <v>90</v>
      </c>
      <c r="T33" s="1" t="s">
        <v>286</v>
      </c>
      <c r="U33" s="1" t="s">
        <v>128</v>
      </c>
    </row>
    <row r="34" customFormat="false" ht="29.25" hidden="false" customHeight="true" outlineLevel="0" collapsed="false">
      <c r="B34" s="1" t="n">
        <v>272162</v>
      </c>
      <c r="C34" s="6" t="s">
        <v>287</v>
      </c>
      <c r="D34" s="7" t="s">
        <v>288</v>
      </c>
      <c r="E34" s="7"/>
      <c r="F34" s="7"/>
      <c r="G34" s="7"/>
      <c r="H34" s="6" t="s">
        <v>289</v>
      </c>
      <c r="I34" s="7"/>
      <c r="J34" s="7" t="s">
        <v>25</v>
      </c>
      <c r="K34" s="7" t="s">
        <v>38</v>
      </c>
      <c r="L34" s="1" t="s">
        <v>290</v>
      </c>
      <c r="M34" s="1" t="s">
        <v>291</v>
      </c>
      <c r="N34" s="1" t="s">
        <v>292</v>
      </c>
      <c r="O34" s="8" t="s">
        <v>30</v>
      </c>
      <c r="P34" s="1" t="n">
        <v>2</v>
      </c>
      <c r="Q34" s="1" t="s">
        <v>293</v>
      </c>
      <c r="R34" s="1" t="n">
        <v>59.6</v>
      </c>
      <c r="S34" s="1" t="n">
        <v>59.6</v>
      </c>
      <c r="T34" s="1" t="s">
        <v>294</v>
      </c>
      <c r="U34" s="1" t="s">
        <v>128</v>
      </c>
    </row>
    <row r="35" customFormat="false" ht="29.25" hidden="false" customHeight="true" outlineLevel="0" collapsed="false">
      <c r="B35" s="1" t="n">
        <v>272893</v>
      </c>
      <c r="C35" s="6" t="s">
        <v>295</v>
      </c>
      <c r="D35" s="7" t="s">
        <v>296</v>
      </c>
      <c r="E35" s="7"/>
      <c r="F35" s="7" t="s">
        <v>297</v>
      </c>
      <c r="G35" s="7"/>
      <c r="H35" s="6" t="s">
        <v>298</v>
      </c>
      <c r="I35" s="7"/>
      <c r="J35" s="7" t="s">
        <v>25</v>
      </c>
      <c r="K35" s="7" t="s">
        <v>299</v>
      </c>
      <c r="L35" s="1" t="s">
        <v>300</v>
      </c>
      <c r="M35" s="1" t="s">
        <v>301</v>
      </c>
      <c r="N35" s="1" t="s">
        <v>302</v>
      </c>
      <c r="O35" s="8" t="s">
        <v>30</v>
      </c>
      <c r="P35" s="1" t="n">
        <v>2</v>
      </c>
      <c r="Q35" s="1" t="s">
        <v>135</v>
      </c>
      <c r="R35" s="1" t="n">
        <v>136</v>
      </c>
      <c r="S35" s="1" t="n">
        <v>136</v>
      </c>
      <c r="T35" s="1" t="s">
        <v>303</v>
      </c>
      <c r="U35" s="1" t="s">
        <v>53</v>
      </c>
    </row>
    <row r="36" customFormat="false" ht="29.25" hidden="false" customHeight="true" outlineLevel="0" collapsed="false">
      <c r="B36" s="1" t="n">
        <v>272579</v>
      </c>
      <c r="C36" s="6" t="s">
        <v>304</v>
      </c>
      <c r="D36" s="7" t="s">
        <v>305</v>
      </c>
      <c r="E36" s="7"/>
      <c r="F36" s="7"/>
      <c r="G36" s="7"/>
      <c r="H36" s="7" t="s">
        <v>306</v>
      </c>
      <c r="I36" s="6" t="s">
        <v>307</v>
      </c>
      <c r="J36" s="7" t="s">
        <v>25</v>
      </c>
      <c r="K36" s="7" t="s">
        <v>308</v>
      </c>
      <c r="L36" s="1" t="s">
        <v>106</v>
      </c>
      <c r="M36" s="1" t="s">
        <v>291</v>
      </c>
      <c r="N36" s="1" t="s">
        <v>309</v>
      </c>
      <c r="O36" s="8" t="s">
        <v>30</v>
      </c>
      <c r="P36" s="1" t="n">
        <v>2</v>
      </c>
      <c r="Q36" s="1" t="s">
        <v>310</v>
      </c>
      <c r="R36" s="1" t="n">
        <v>70</v>
      </c>
      <c r="S36" s="1" t="n">
        <v>70</v>
      </c>
      <c r="T36" s="1" t="s">
        <v>311</v>
      </c>
      <c r="U36" s="1" t="s">
        <v>53</v>
      </c>
    </row>
    <row r="37" customFormat="false" ht="29.25" hidden="false" customHeight="true" outlineLevel="0" collapsed="false">
      <c r="B37" s="1" t="n">
        <v>272929</v>
      </c>
      <c r="C37" s="6" t="s">
        <v>312</v>
      </c>
      <c r="D37" s="7" t="s">
        <v>313</v>
      </c>
      <c r="E37" s="7"/>
      <c r="F37" s="7" t="s">
        <v>314</v>
      </c>
      <c r="G37" s="7"/>
      <c r="H37" s="7" t="s">
        <v>315</v>
      </c>
      <c r="I37" s="7"/>
      <c r="J37" s="7" t="s">
        <v>316</v>
      </c>
      <c r="K37" s="7" t="s">
        <v>317</v>
      </c>
      <c r="L37" s="1" t="s">
        <v>318</v>
      </c>
      <c r="M37" s="1" t="s">
        <v>319</v>
      </c>
      <c r="N37" s="1" t="s">
        <v>320</v>
      </c>
      <c r="O37" s="8" t="s">
        <v>30</v>
      </c>
      <c r="P37" s="1" t="n">
        <v>1</v>
      </c>
      <c r="Q37" s="1" t="s">
        <v>321</v>
      </c>
      <c r="R37" s="1" t="n">
        <v>52</v>
      </c>
      <c r="S37" s="1" t="n">
        <v>52</v>
      </c>
      <c r="T37" s="1" t="s">
        <v>322</v>
      </c>
      <c r="U37" s="1" t="s">
        <v>53</v>
      </c>
    </row>
    <row r="38" customFormat="false" ht="29.25" hidden="false" customHeight="true" outlineLevel="0" collapsed="false">
      <c r="B38" s="1" t="n">
        <v>271203</v>
      </c>
      <c r="C38" s="6" t="s">
        <v>323</v>
      </c>
      <c r="D38" s="7" t="s">
        <v>324</v>
      </c>
      <c r="E38" s="7"/>
      <c r="F38" s="7"/>
      <c r="G38" s="7"/>
      <c r="H38" s="6" t="s">
        <v>325</v>
      </c>
      <c r="I38" s="7"/>
      <c r="J38" s="7" t="s">
        <v>326</v>
      </c>
      <c r="K38" s="7" t="s">
        <v>327</v>
      </c>
      <c r="L38" s="1" t="s">
        <v>328</v>
      </c>
      <c r="M38" s="1" t="s">
        <v>329</v>
      </c>
      <c r="N38" s="1" t="s">
        <v>330</v>
      </c>
      <c r="O38" s="8" t="s">
        <v>30</v>
      </c>
      <c r="P38" s="1" t="n">
        <v>2</v>
      </c>
      <c r="Q38" s="1" t="s">
        <v>252</v>
      </c>
      <c r="R38" s="1" t="n">
        <v>96</v>
      </c>
      <c r="S38" s="1" t="n">
        <v>34.56</v>
      </c>
      <c r="T38" s="1" t="s">
        <v>331</v>
      </c>
      <c r="U38" s="1" t="s">
        <v>33</v>
      </c>
    </row>
    <row r="39" customFormat="false" ht="29.25" hidden="false" customHeight="true" outlineLevel="0" collapsed="false">
      <c r="B39" s="1" t="n">
        <v>272908</v>
      </c>
      <c r="C39" s="6" t="s">
        <v>332</v>
      </c>
      <c r="D39" s="7" t="s">
        <v>333</v>
      </c>
      <c r="E39" s="7"/>
      <c r="F39" s="7" t="s">
        <v>334</v>
      </c>
      <c r="G39" s="7"/>
      <c r="H39" s="7" t="s">
        <v>335</v>
      </c>
      <c r="I39" s="7"/>
      <c r="J39" s="7" t="s">
        <v>25</v>
      </c>
      <c r="K39" s="7" t="s">
        <v>336</v>
      </c>
      <c r="L39" s="1" t="s">
        <v>86</v>
      </c>
      <c r="M39" s="1" t="s">
        <v>337</v>
      </c>
      <c r="N39" s="1" t="s">
        <v>338</v>
      </c>
      <c r="O39" s="8" t="s">
        <v>30</v>
      </c>
      <c r="P39" s="1" t="n">
        <v>2</v>
      </c>
      <c r="Q39" s="1" t="s">
        <v>339</v>
      </c>
      <c r="R39" s="1" t="n">
        <v>112</v>
      </c>
      <c r="S39" s="1" t="n">
        <v>112</v>
      </c>
      <c r="T39" s="1" t="s">
        <v>340</v>
      </c>
      <c r="U39" s="1" t="s">
        <v>53</v>
      </c>
    </row>
    <row r="40" customFormat="false" ht="29.25" hidden="false" customHeight="true" outlineLevel="0" collapsed="false">
      <c r="B40" s="1" t="n">
        <v>272891</v>
      </c>
      <c r="C40" s="6" t="s">
        <v>341</v>
      </c>
      <c r="D40" s="7" t="s">
        <v>342</v>
      </c>
      <c r="E40" s="7"/>
      <c r="F40" s="7" t="s">
        <v>343</v>
      </c>
      <c r="G40" s="7"/>
      <c r="H40" s="7" t="s">
        <v>344</v>
      </c>
      <c r="I40" s="7"/>
      <c r="J40" s="7" t="s">
        <v>25</v>
      </c>
      <c r="K40" s="7" t="s">
        <v>275</v>
      </c>
      <c r="L40" s="1" t="s">
        <v>106</v>
      </c>
      <c r="M40" s="1" t="s">
        <v>345</v>
      </c>
      <c r="N40" s="1" t="s">
        <v>346</v>
      </c>
      <c r="O40" s="8" t="s">
        <v>30</v>
      </c>
      <c r="P40" s="1" t="n">
        <v>2</v>
      </c>
      <c r="Q40" s="1" t="s">
        <v>109</v>
      </c>
      <c r="R40" s="1" t="n">
        <v>116</v>
      </c>
      <c r="S40" s="1" t="n">
        <v>116</v>
      </c>
      <c r="T40" s="1" t="s">
        <v>347</v>
      </c>
      <c r="U40" s="1" t="s">
        <v>53</v>
      </c>
    </row>
    <row r="41" customFormat="false" ht="29.25" hidden="false" customHeight="true" outlineLevel="0" collapsed="false">
      <c r="B41" s="1" t="n">
        <v>272986</v>
      </c>
      <c r="C41" s="6" t="s">
        <v>348</v>
      </c>
      <c r="D41" s="7" t="s">
        <v>349</v>
      </c>
      <c r="E41" s="7"/>
      <c r="F41" s="7"/>
      <c r="G41" s="7"/>
      <c r="H41" s="6" t="s">
        <v>350</v>
      </c>
      <c r="I41" s="7"/>
      <c r="J41" s="7" t="s">
        <v>25</v>
      </c>
      <c r="K41" s="7" t="s">
        <v>351</v>
      </c>
      <c r="L41" s="1" t="s">
        <v>352</v>
      </c>
      <c r="M41" s="1" t="s">
        <v>353</v>
      </c>
      <c r="N41" s="1" t="s">
        <v>354</v>
      </c>
      <c r="O41" s="8" t="s">
        <v>30</v>
      </c>
      <c r="P41" s="1" t="n">
        <v>1</v>
      </c>
      <c r="Q41" s="1" t="s">
        <v>42</v>
      </c>
      <c r="R41" s="1" t="n">
        <v>128</v>
      </c>
      <c r="S41" s="1" t="n">
        <v>128</v>
      </c>
      <c r="T41" s="1" t="s">
        <v>355</v>
      </c>
      <c r="U41" s="1" t="s">
        <v>53</v>
      </c>
    </row>
    <row r="42" customFormat="false" ht="29.25" hidden="false" customHeight="true" outlineLevel="0" collapsed="false">
      <c r="B42" s="1" t="n">
        <v>271274</v>
      </c>
      <c r="C42" s="6" t="s">
        <v>356</v>
      </c>
      <c r="D42" s="7" t="s">
        <v>357</v>
      </c>
      <c r="E42" s="7"/>
      <c r="F42" s="7" t="s">
        <v>358</v>
      </c>
      <c r="G42" s="7"/>
      <c r="H42" s="6" t="s">
        <v>359</v>
      </c>
      <c r="I42" s="7"/>
      <c r="J42" s="7" t="s">
        <v>25</v>
      </c>
      <c r="K42" s="7" t="s">
        <v>360</v>
      </c>
      <c r="L42" s="1" t="s">
        <v>58</v>
      </c>
      <c r="M42" s="1" t="s">
        <v>361</v>
      </c>
      <c r="N42" s="1" t="s">
        <v>362</v>
      </c>
      <c r="O42" s="8" t="s">
        <v>30</v>
      </c>
      <c r="P42" s="1" t="n">
        <v>2</v>
      </c>
      <c r="Q42" s="1" t="s">
        <v>100</v>
      </c>
      <c r="R42" s="1" t="n">
        <v>176</v>
      </c>
      <c r="S42" s="1" t="n">
        <v>63.36</v>
      </c>
      <c r="T42" s="1" t="s">
        <v>363</v>
      </c>
      <c r="U42" s="1" t="s">
        <v>33</v>
      </c>
    </row>
    <row r="43" customFormat="false" ht="29.25" hidden="false" customHeight="true" outlineLevel="0" collapsed="false">
      <c r="B43" s="1" t="n">
        <v>272006</v>
      </c>
      <c r="C43" s="6" t="s">
        <v>364</v>
      </c>
      <c r="D43" s="7" t="s">
        <v>365</v>
      </c>
      <c r="E43" s="7"/>
      <c r="F43" s="7" t="s">
        <v>366</v>
      </c>
      <c r="G43" s="7"/>
      <c r="H43" s="6" t="s">
        <v>367</v>
      </c>
      <c r="I43" s="7"/>
      <c r="J43" s="7" t="s">
        <v>95</v>
      </c>
      <c r="K43" s="7" t="s">
        <v>368</v>
      </c>
      <c r="L43" s="1" t="s">
        <v>369</v>
      </c>
      <c r="M43" s="1" t="s">
        <v>370</v>
      </c>
      <c r="N43" s="1" t="s">
        <v>371</v>
      </c>
      <c r="O43" s="8" t="s">
        <v>30</v>
      </c>
      <c r="P43" s="1" t="n">
        <v>2</v>
      </c>
      <c r="Q43" s="1" t="s">
        <v>372</v>
      </c>
      <c r="R43" s="1" t="n">
        <v>124</v>
      </c>
      <c r="S43" s="1" t="n">
        <v>124</v>
      </c>
      <c r="T43" s="1" t="s">
        <v>373</v>
      </c>
      <c r="U43" s="1" t="s">
        <v>128</v>
      </c>
    </row>
    <row r="44" customFormat="false" ht="29.25" hidden="false" customHeight="true" outlineLevel="0" collapsed="false">
      <c r="B44" s="1" t="n">
        <v>272884</v>
      </c>
      <c r="C44" s="6" t="s">
        <v>374</v>
      </c>
      <c r="D44" s="7" t="s">
        <v>375</v>
      </c>
      <c r="E44" s="7"/>
      <c r="F44" s="7" t="s">
        <v>376</v>
      </c>
      <c r="G44" s="7"/>
      <c r="H44" s="7" t="s">
        <v>377</v>
      </c>
      <c r="I44" s="7"/>
      <c r="J44" s="7" t="s">
        <v>378</v>
      </c>
      <c r="K44" s="7" t="s">
        <v>379</v>
      </c>
      <c r="L44" s="1" t="s">
        <v>106</v>
      </c>
      <c r="M44" s="1" t="s">
        <v>380</v>
      </c>
      <c r="N44" s="1" t="s">
        <v>381</v>
      </c>
      <c r="O44" s="8" t="s">
        <v>30</v>
      </c>
      <c r="P44" s="1" t="n">
        <v>2</v>
      </c>
      <c r="Q44" s="1" t="s">
        <v>175</v>
      </c>
      <c r="R44" s="1" t="n">
        <v>79.6</v>
      </c>
      <c r="S44" s="1" t="n">
        <v>79.6</v>
      </c>
      <c r="T44" s="1" t="s">
        <v>382</v>
      </c>
      <c r="U44" s="1" t="s">
        <v>53</v>
      </c>
    </row>
    <row r="45" customFormat="false" ht="29.25" hidden="false" customHeight="true" outlineLevel="0" collapsed="false">
      <c r="B45" s="1" t="n">
        <v>271299</v>
      </c>
      <c r="C45" s="6" t="s">
        <v>383</v>
      </c>
      <c r="D45" s="7" t="s">
        <v>384</v>
      </c>
      <c r="E45" s="7" t="s">
        <v>385</v>
      </c>
      <c r="F45" s="7"/>
      <c r="G45" s="7"/>
      <c r="H45" s="6" t="s">
        <v>386</v>
      </c>
      <c r="I45" s="6" t="s">
        <v>57</v>
      </c>
      <c r="J45" s="7" t="s">
        <v>25</v>
      </c>
      <c r="K45" s="7" t="s">
        <v>387</v>
      </c>
      <c r="L45" s="1" t="s">
        <v>123</v>
      </c>
      <c r="M45" s="1" t="s">
        <v>388</v>
      </c>
      <c r="N45" s="1" t="s">
        <v>389</v>
      </c>
      <c r="O45" s="8" t="s">
        <v>30</v>
      </c>
      <c r="P45" s="1" t="n">
        <v>2</v>
      </c>
      <c r="Q45" s="1" t="s">
        <v>126</v>
      </c>
      <c r="R45" s="1" t="n">
        <v>118</v>
      </c>
      <c r="S45" s="1" t="n">
        <v>42.48</v>
      </c>
      <c r="T45" s="1" t="s">
        <v>390</v>
      </c>
      <c r="U45" s="1" t="s">
        <v>33</v>
      </c>
    </row>
    <row r="46" customFormat="false" ht="29.25" hidden="false" customHeight="true" outlineLevel="0" collapsed="false">
      <c r="B46" s="1" t="n">
        <v>271184</v>
      </c>
      <c r="C46" s="6" t="s">
        <v>391</v>
      </c>
      <c r="D46" s="7" t="s">
        <v>384</v>
      </c>
      <c r="E46" s="7" t="s">
        <v>392</v>
      </c>
      <c r="F46" s="7"/>
      <c r="G46" s="7"/>
      <c r="H46" s="6" t="s">
        <v>393</v>
      </c>
      <c r="I46" s="6" t="s">
        <v>394</v>
      </c>
      <c r="J46" s="7" t="s">
        <v>25</v>
      </c>
      <c r="K46" s="7" t="s">
        <v>387</v>
      </c>
      <c r="L46" s="1" t="s">
        <v>123</v>
      </c>
      <c r="M46" s="1" t="s">
        <v>395</v>
      </c>
      <c r="N46" s="1" t="s">
        <v>396</v>
      </c>
      <c r="O46" s="8" t="s">
        <v>30</v>
      </c>
      <c r="P46" s="1" t="n">
        <v>2</v>
      </c>
      <c r="Q46" s="1" t="s">
        <v>126</v>
      </c>
      <c r="R46" s="1" t="n">
        <v>118</v>
      </c>
      <c r="S46" s="1" t="n">
        <v>42.48</v>
      </c>
      <c r="T46" s="1" t="s">
        <v>397</v>
      </c>
      <c r="U46" s="1" t="s">
        <v>33</v>
      </c>
    </row>
    <row r="47" customFormat="false" ht="29.25" hidden="false" customHeight="true" outlineLevel="0" collapsed="false">
      <c r="B47" s="1" t="n">
        <v>271841</v>
      </c>
      <c r="C47" s="6" t="s">
        <v>398</v>
      </c>
      <c r="D47" s="7" t="s">
        <v>399</v>
      </c>
      <c r="E47" s="7"/>
      <c r="F47" s="7"/>
      <c r="G47" s="7"/>
      <c r="H47" s="6" t="s">
        <v>400</v>
      </c>
      <c r="I47" s="7"/>
      <c r="J47" s="7" t="s">
        <v>401</v>
      </c>
      <c r="K47" s="7" t="s">
        <v>402</v>
      </c>
      <c r="L47" s="1" t="s">
        <v>300</v>
      </c>
      <c r="M47" s="1" t="s">
        <v>403</v>
      </c>
      <c r="N47" s="1" t="s">
        <v>404</v>
      </c>
      <c r="O47" s="8" t="s">
        <v>30</v>
      </c>
      <c r="P47" s="1" t="n">
        <v>2</v>
      </c>
      <c r="Q47" s="1" t="s">
        <v>405</v>
      </c>
      <c r="R47" s="1" t="n">
        <v>113.6</v>
      </c>
      <c r="S47" s="1" t="n">
        <v>40.9</v>
      </c>
      <c r="T47" s="1" t="s">
        <v>406</v>
      </c>
      <c r="U47" s="1" t="s">
        <v>33</v>
      </c>
    </row>
    <row r="48" customFormat="false" ht="29.25" hidden="false" customHeight="true" outlineLevel="0" collapsed="false">
      <c r="B48" s="1" t="n">
        <v>271514</v>
      </c>
      <c r="C48" s="6" t="s">
        <v>407</v>
      </c>
      <c r="D48" s="7" t="s">
        <v>408</v>
      </c>
      <c r="E48" s="7"/>
      <c r="F48" s="7" t="s">
        <v>409</v>
      </c>
      <c r="G48" s="7"/>
      <c r="H48" s="6" t="s">
        <v>410</v>
      </c>
      <c r="I48" s="7"/>
      <c r="J48" s="7" t="s">
        <v>25</v>
      </c>
      <c r="K48" s="7" t="s">
        <v>387</v>
      </c>
      <c r="L48" s="1" t="s">
        <v>75</v>
      </c>
      <c r="M48" s="1" t="s">
        <v>411</v>
      </c>
      <c r="N48" s="1" t="s">
        <v>412</v>
      </c>
      <c r="O48" s="8" t="s">
        <v>30</v>
      </c>
      <c r="P48" s="1" t="n">
        <v>2</v>
      </c>
      <c r="Q48" s="1" t="s">
        <v>413</v>
      </c>
      <c r="R48" s="1" t="n">
        <v>84</v>
      </c>
      <c r="S48" s="1" t="n">
        <v>30.24</v>
      </c>
      <c r="T48" s="1" t="s">
        <v>414</v>
      </c>
      <c r="U48" s="1" t="s">
        <v>33</v>
      </c>
    </row>
    <row r="49" customFormat="false" ht="29.25" hidden="false" customHeight="true" outlineLevel="0" collapsed="false">
      <c r="B49" s="1" t="n">
        <v>273002</v>
      </c>
      <c r="C49" s="6" t="s">
        <v>415</v>
      </c>
      <c r="D49" s="7" t="s">
        <v>416</v>
      </c>
      <c r="E49" s="7"/>
      <c r="F49" s="7" t="s">
        <v>417</v>
      </c>
      <c r="G49" s="7"/>
      <c r="H49" s="6" t="s">
        <v>418</v>
      </c>
      <c r="I49" s="7"/>
      <c r="J49" s="7" t="s">
        <v>25</v>
      </c>
      <c r="K49" s="7" t="s">
        <v>74</v>
      </c>
      <c r="L49" s="1" t="s">
        <v>123</v>
      </c>
      <c r="M49" s="1" t="s">
        <v>419</v>
      </c>
      <c r="N49" s="1" t="s">
        <v>420</v>
      </c>
      <c r="O49" s="8" t="s">
        <v>30</v>
      </c>
      <c r="P49" s="1" t="n">
        <v>1</v>
      </c>
      <c r="Q49" s="1" t="s">
        <v>421</v>
      </c>
      <c r="R49" s="1" t="n">
        <v>138</v>
      </c>
      <c r="S49" s="1" t="n">
        <v>138</v>
      </c>
      <c r="T49" s="1" t="s">
        <v>422</v>
      </c>
      <c r="U49" s="1" t="s">
        <v>53</v>
      </c>
    </row>
    <row r="50" customFormat="false" ht="29.25" hidden="false" customHeight="true" outlineLevel="0" collapsed="false">
      <c r="B50" s="1" t="n">
        <v>272641</v>
      </c>
      <c r="C50" s="6" t="s">
        <v>423</v>
      </c>
      <c r="D50" s="7" t="s">
        <v>424</v>
      </c>
      <c r="E50" s="7"/>
      <c r="F50" s="7" t="s">
        <v>425</v>
      </c>
      <c r="G50" s="7"/>
      <c r="H50" s="7" t="s">
        <v>426</v>
      </c>
      <c r="I50" s="7"/>
      <c r="J50" s="7" t="s">
        <v>25</v>
      </c>
      <c r="K50" s="7" t="s">
        <v>140</v>
      </c>
      <c r="L50" s="1" t="s">
        <v>369</v>
      </c>
      <c r="M50" s="1" t="s">
        <v>427</v>
      </c>
      <c r="N50" s="1" t="s">
        <v>428</v>
      </c>
      <c r="O50" s="8" t="s">
        <v>30</v>
      </c>
      <c r="P50" s="1" t="n">
        <v>2</v>
      </c>
      <c r="Q50" s="1" t="s">
        <v>429</v>
      </c>
      <c r="R50" s="1" t="n">
        <v>92</v>
      </c>
      <c r="S50" s="1" t="n">
        <v>92</v>
      </c>
      <c r="T50" s="1" t="s">
        <v>430</v>
      </c>
      <c r="U50" s="1" t="s">
        <v>53</v>
      </c>
    </row>
    <row r="51" customFormat="false" ht="29.25" hidden="false" customHeight="true" outlineLevel="0" collapsed="false">
      <c r="B51" s="1" t="n">
        <v>272298</v>
      </c>
      <c r="C51" s="6" t="s">
        <v>431</v>
      </c>
      <c r="D51" s="7" t="s">
        <v>432</v>
      </c>
      <c r="E51" s="7"/>
      <c r="F51" s="7" t="s">
        <v>433</v>
      </c>
      <c r="G51" s="7"/>
      <c r="H51" s="7" t="s">
        <v>434</v>
      </c>
      <c r="I51" s="7"/>
      <c r="J51" s="7" t="s">
        <v>25</v>
      </c>
      <c r="K51" s="7" t="s">
        <v>435</v>
      </c>
      <c r="L51" s="1" t="s">
        <v>39</v>
      </c>
      <c r="M51" s="1" t="s">
        <v>436</v>
      </c>
      <c r="N51" s="1" t="s">
        <v>437</v>
      </c>
      <c r="O51" s="8" t="s">
        <v>30</v>
      </c>
      <c r="P51" s="1" t="n">
        <v>2</v>
      </c>
      <c r="Q51" s="1" t="s">
        <v>438</v>
      </c>
      <c r="R51" s="1" t="n">
        <v>139.6</v>
      </c>
      <c r="S51" s="1" t="n">
        <v>139.6</v>
      </c>
      <c r="T51" s="1" t="s">
        <v>439</v>
      </c>
      <c r="U51" s="1" t="s">
        <v>53</v>
      </c>
    </row>
    <row r="52" customFormat="false" ht="29.25" hidden="false" customHeight="true" outlineLevel="0" collapsed="false">
      <c r="B52" s="1" t="n">
        <v>271767</v>
      </c>
      <c r="C52" s="6" t="s">
        <v>440</v>
      </c>
      <c r="D52" s="7" t="s">
        <v>441</v>
      </c>
      <c r="E52" s="7"/>
      <c r="F52" s="7"/>
      <c r="G52" s="7"/>
      <c r="H52" s="7" t="s">
        <v>442</v>
      </c>
      <c r="I52" s="7"/>
      <c r="J52" s="7" t="s">
        <v>25</v>
      </c>
      <c r="K52" s="7" t="s">
        <v>188</v>
      </c>
      <c r="L52" s="1" t="s">
        <v>75</v>
      </c>
      <c r="M52" s="1" t="s">
        <v>443</v>
      </c>
      <c r="N52" s="1" t="s">
        <v>444</v>
      </c>
      <c r="O52" s="8" t="s">
        <v>30</v>
      </c>
      <c r="P52" s="1" t="n">
        <v>2</v>
      </c>
      <c r="Q52" s="1" t="s">
        <v>89</v>
      </c>
      <c r="R52" s="1" t="n">
        <v>138</v>
      </c>
      <c r="S52" s="1" t="n">
        <v>49.68</v>
      </c>
      <c r="T52" s="1" t="s">
        <v>445</v>
      </c>
      <c r="U52" s="1" t="s">
        <v>33</v>
      </c>
    </row>
    <row r="53" customFormat="false" ht="29.25" hidden="false" customHeight="true" outlineLevel="0" collapsed="false">
      <c r="B53" s="1" t="n">
        <v>272916</v>
      </c>
      <c r="C53" s="6" t="s">
        <v>446</v>
      </c>
      <c r="D53" s="7" t="s">
        <v>447</v>
      </c>
      <c r="E53" s="7"/>
      <c r="F53" s="7"/>
      <c r="G53" s="7"/>
      <c r="H53" s="7" t="s">
        <v>448</v>
      </c>
      <c r="I53" s="7"/>
      <c r="J53" s="7" t="s">
        <v>25</v>
      </c>
      <c r="K53" s="7" t="s">
        <v>449</v>
      </c>
      <c r="L53" s="1" t="s">
        <v>450</v>
      </c>
      <c r="M53" s="1" t="s">
        <v>451</v>
      </c>
      <c r="N53" s="1" t="s">
        <v>452</v>
      </c>
      <c r="O53" s="8" t="s">
        <v>30</v>
      </c>
      <c r="P53" s="1" t="n">
        <v>2</v>
      </c>
      <c r="Q53" s="1" t="s">
        <v>285</v>
      </c>
      <c r="R53" s="1" t="n">
        <v>90</v>
      </c>
      <c r="S53" s="1" t="n">
        <v>90</v>
      </c>
      <c r="T53" s="1" t="s">
        <v>453</v>
      </c>
      <c r="U53" s="1" t="s">
        <v>53</v>
      </c>
    </row>
    <row r="54" customFormat="false" ht="29.25" hidden="false" customHeight="true" outlineLevel="0" collapsed="false">
      <c r="B54" s="1" t="n">
        <v>272177</v>
      </c>
      <c r="C54" s="6" t="s">
        <v>454</v>
      </c>
      <c r="D54" s="7" t="s">
        <v>455</v>
      </c>
      <c r="E54" s="7"/>
      <c r="F54" s="7" t="s">
        <v>456</v>
      </c>
      <c r="G54" s="7"/>
      <c r="H54" s="7" t="s">
        <v>457</v>
      </c>
      <c r="I54" s="7"/>
      <c r="J54" s="7" t="s">
        <v>25</v>
      </c>
      <c r="K54" s="7" t="s">
        <v>458</v>
      </c>
      <c r="L54" s="1" t="s">
        <v>459</v>
      </c>
      <c r="M54" s="1" t="s">
        <v>460</v>
      </c>
      <c r="N54" s="1" t="s">
        <v>461</v>
      </c>
      <c r="O54" s="8" t="s">
        <v>30</v>
      </c>
      <c r="P54" s="1" t="n">
        <v>2</v>
      </c>
      <c r="Q54" s="1" t="s">
        <v>214</v>
      </c>
      <c r="R54" s="1" t="n">
        <v>78</v>
      </c>
      <c r="S54" s="1" t="n">
        <v>78</v>
      </c>
      <c r="T54" s="1" t="s">
        <v>462</v>
      </c>
      <c r="U54" s="1" t="s">
        <v>128</v>
      </c>
    </row>
    <row r="55" customFormat="false" ht="29.25" hidden="false" customHeight="true" outlineLevel="0" collapsed="false">
      <c r="B55" s="1" t="n">
        <v>272815</v>
      </c>
      <c r="C55" s="6" t="s">
        <v>463</v>
      </c>
      <c r="D55" s="7" t="s">
        <v>464</v>
      </c>
      <c r="E55" s="7"/>
      <c r="F55" s="7" t="s">
        <v>465</v>
      </c>
      <c r="G55" s="7"/>
      <c r="H55" s="6" t="s">
        <v>466</v>
      </c>
      <c r="I55" s="7"/>
      <c r="J55" s="7" t="s">
        <v>25</v>
      </c>
      <c r="K55" s="7" t="s">
        <v>220</v>
      </c>
      <c r="L55" s="1" t="s">
        <v>467</v>
      </c>
      <c r="M55" s="1" t="s">
        <v>468</v>
      </c>
      <c r="N55" s="1" t="s">
        <v>469</v>
      </c>
      <c r="O55" s="8" t="s">
        <v>30</v>
      </c>
      <c r="P55" s="1" t="n">
        <v>2</v>
      </c>
      <c r="Q55" s="1" t="s">
        <v>252</v>
      </c>
      <c r="R55" s="1" t="n">
        <v>96</v>
      </c>
      <c r="S55" s="1" t="n">
        <v>96</v>
      </c>
      <c r="T55" s="1" t="s">
        <v>470</v>
      </c>
      <c r="U55" s="1" t="s">
        <v>53</v>
      </c>
    </row>
    <row r="56" customFormat="false" ht="29.25" hidden="false" customHeight="true" outlineLevel="0" collapsed="false">
      <c r="B56" s="1" t="n">
        <v>266637</v>
      </c>
      <c r="C56" s="6" t="s">
        <v>471</v>
      </c>
      <c r="D56" s="7" t="s">
        <v>472</v>
      </c>
      <c r="E56" s="7"/>
      <c r="F56" s="7" t="s">
        <v>473</v>
      </c>
      <c r="G56" s="7"/>
      <c r="H56" s="6" t="s">
        <v>474</v>
      </c>
      <c r="I56" s="6" t="s">
        <v>307</v>
      </c>
      <c r="J56" s="7" t="s">
        <v>25</v>
      </c>
      <c r="K56" s="7" t="s">
        <v>220</v>
      </c>
      <c r="L56" s="1" t="s">
        <v>39</v>
      </c>
      <c r="M56" s="1" t="s">
        <v>475</v>
      </c>
      <c r="N56" s="1" t="s">
        <v>476</v>
      </c>
      <c r="O56" s="8" t="s">
        <v>30</v>
      </c>
      <c r="P56" s="1" t="n">
        <v>2</v>
      </c>
      <c r="Q56" s="1" t="s">
        <v>135</v>
      </c>
      <c r="R56" s="1" t="n">
        <v>136</v>
      </c>
      <c r="S56" s="1" t="n">
        <v>136</v>
      </c>
      <c r="T56" s="1" t="s">
        <v>477</v>
      </c>
      <c r="U56" s="1" t="s">
        <v>53</v>
      </c>
    </row>
    <row r="57" customFormat="false" ht="29.25" hidden="false" customHeight="true" outlineLevel="0" collapsed="false">
      <c r="B57" s="1" t="n">
        <v>271388</v>
      </c>
      <c r="C57" s="6" t="s">
        <v>478</v>
      </c>
      <c r="D57" s="7" t="s">
        <v>479</v>
      </c>
      <c r="E57" s="7"/>
      <c r="F57" s="7" t="s">
        <v>480</v>
      </c>
      <c r="G57" s="7"/>
      <c r="H57" s="6" t="s">
        <v>481</v>
      </c>
      <c r="I57" s="7"/>
      <c r="J57" s="7" t="s">
        <v>25</v>
      </c>
      <c r="K57" s="7" t="s">
        <v>387</v>
      </c>
      <c r="L57" s="1" t="s">
        <v>75</v>
      </c>
      <c r="M57" s="1" t="s">
        <v>482</v>
      </c>
      <c r="N57" s="1" t="s">
        <v>483</v>
      </c>
      <c r="O57" s="8" t="s">
        <v>30</v>
      </c>
      <c r="P57" s="1" t="n">
        <v>2</v>
      </c>
      <c r="Q57" s="1" t="s">
        <v>126</v>
      </c>
      <c r="R57" s="1" t="n">
        <v>118</v>
      </c>
      <c r="S57" s="1" t="n">
        <v>42.48</v>
      </c>
      <c r="T57" s="1" t="s">
        <v>484</v>
      </c>
      <c r="U57" s="1" t="s">
        <v>33</v>
      </c>
    </row>
    <row r="58" customFormat="false" ht="29.25" hidden="false" customHeight="true" outlineLevel="0" collapsed="false">
      <c r="B58" s="1" t="n">
        <v>271510</v>
      </c>
      <c r="C58" s="6" t="s">
        <v>485</v>
      </c>
      <c r="D58" s="7" t="s">
        <v>486</v>
      </c>
      <c r="E58" s="7"/>
      <c r="F58" s="7" t="s">
        <v>487</v>
      </c>
      <c r="G58" s="7"/>
      <c r="H58" s="6" t="s">
        <v>488</v>
      </c>
      <c r="I58" s="7"/>
      <c r="J58" s="7" t="s">
        <v>25</v>
      </c>
      <c r="K58" s="7" t="s">
        <v>351</v>
      </c>
      <c r="L58" s="1" t="s">
        <v>123</v>
      </c>
      <c r="M58" s="1" t="s">
        <v>489</v>
      </c>
      <c r="N58" s="1" t="s">
        <v>490</v>
      </c>
      <c r="O58" s="8" t="s">
        <v>30</v>
      </c>
      <c r="P58" s="1" t="n">
        <v>2</v>
      </c>
      <c r="Q58" s="1" t="s">
        <v>175</v>
      </c>
      <c r="R58" s="1" t="n">
        <v>79.6</v>
      </c>
      <c r="S58" s="1" t="n">
        <v>28.66</v>
      </c>
      <c r="T58" s="1" t="s">
        <v>491</v>
      </c>
      <c r="U58" s="1" t="s">
        <v>33</v>
      </c>
    </row>
    <row r="59" customFormat="false" ht="29.25" hidden="false" customHeight="true" outlineLevel="0" collapsed="false">
      <c r="B59" s="1" t="n">
        <v>272940</v>
      </c>
      <c r="C59" s="6" t="s">
        <v>492</v>
      </c>
      <c r="D59" s="7" t="s">
        <v>493</v>
      </c>
      <c r="E59" s="7"/>
      <c r="F59" s="7"/>
      <c r="G59" s="7"/>
      <c r="H59" s="7" t="s">
        <v>494</v>
      </c>
      <c r="I59" s="6" t="s">
        <v>495</v>
      </c>
      <c r="J59" s="7" t="s">
        <v>95</v>
      </c>
      <c r="K59" s="7" t="s">
        <v>496</v>
      </c>
      <c r="L59" s="1" t="s">
        <v>497</v>
      </c>
      <c r="M59" s="1" t="s">
        <v>498</v>
      </c>
      <c r="N59" s="1" t="s">
        <v>499</v>
      </c>
      <c r="O59" s="8" t="s">
        <v>30</v>
      </c>
      <c r="P59" s="1" t="n">
        <v>2</v>
      </c>
      <c r="Q59" s="1" t="s">
        <v>78</v>
      </c>
      <c r="R59" s="1" t="n">
        <v>196</v>
      </c>
      <c r="S59" s="1" t="n">
        <v>196</v>
      </c>
      <c r="T59" s="1" t="s">
        <v>500</v>
      </c>
      <c r="U59" s="1" t="s">
        <v>53</v>
      </c>
    </row>
    <row r="60" customFormat="false" ht="29.25" hidden="false" customHeight="true" outlineLevel="0" collapsed="false">
      <c r="B60" s="1" t="n">
        <v>272952</v>
      </c>
      <c r="C60" s="6" t="s">
        <v>501</v>
      </c>
      <c r="D60" s="7" t="s">
        <v>502</v>
      </c>
      <c r="E60" s="7"/>
      <c r="F60" s="7" t="s">
        <v>503</v>
      </c>
      <c r="G60" s="7"/>
      <c r="H60" s="6" t="s">
        <v>504</v>
      </c>
      <c r="I60" s="7"/>
      <c r="J60" s="7" t="s">
        <v>316</v>
      </c>
      <c r="K60" s="7" t="s">
        <v>317</v>
      </c>
      <c r="L60" s="1" t="s">
        <v>86</v>
      </c>
      <c r="M60" s="1" t="s">
        <v>505</v>
      </c>
      <c r="N60" s="1" t="s">
        <v>506</v>
      </c>
      <c r="O60" s="8" t="s">
        <v>30</v>
      </c>
      <c r="P60" s="1" t="n">
        <v>2</v>
      </c>
      <c r="Q60" s="1" t="s">
        <v>507</v>
      </c>
      <c r="R60" s="1" t="n">
        <v>152</v>
      </c>
      <c r="S60" s="1" t="n">
        <v>152</v>
      </c>
      <c r="T60" s="1" t="s">
        <v>508</v>
      </c>
      <c r="U60" s="1" t="s">
        <v>53</v>
      </c>
    </row>
    <row r="61" customFormat="false" ht="29.25" hidden="false" customHeight="true" outlineLevel="0" collapsed="false">
      <c r="B61" s="1" t="n">
        <v>272474</v>
      </c>
      <c r="C61" s="6" t="s">
        <v>509</v>
      </c>
      <c r="D61" s="7" t="s">
        <v>510</v>
      </c>
      <c r="E61" s="7"/>
      <c r="F61" s="7" t="s">
        <v>511</v>
      </c>
      <c r="G61" s="7"/>
      <c r="H61" s="7" t="s">
        <v>512</v>
      </c>
      <c r="I61" s="7"/>
      <c r="J61" s="7" t="s">
        <v>25</v>
      </c>
      <c r="K61" s="7" t="s">
        <v>513</v>
      </c>
      <c r="L61" s="1" t="s">
        <v>514</v>
      </c>
      <c r="M61" s="1" t="s">
        <v>515</v>
      </c>
      <c r="N61" s="1" t="s">
        <v>516</v>
      </c>
      <c r="O61" s="8" t="s">
        <v>30</v>
      </c>
      <c r="P61" s="1" t="n">
        <v>2</v>
      </c>
      <c r="Q61" s="1" t="s">
        <v>517</v>
      </c>
      <c r="R61" s="1" t="n">
        <v>160</v>
      </c>
      <c r="S61" s="1" t="n">
        <v>160</v>
      </c>
      <c r="T61" s="1" t="s">
        <v>518</v>
      </c>
      <c r="U61" s="1" t="s">
        <v>53</v>
      </c>
    </row>
    <row r="62" customFormat="false" ht="29.25" hidden="false" customHeight="true" outlineLevel="0" collapsed="false">
      <c r="B62" s="1" t="n">
        <v>272715</v>
      </c>
      <c r="C62" s="6" t="s">
        <v>519</v>
      </c>
      <c r="D62" s="7" t="s">
        <v>520</v>
      </c>
      <c r="E62" s="7"/>
      <c r="F62" s="7"/>
      <c r="G62" s="7"/>
      <c r="H62" s="7" t="s">
        <v>521</v>
      </c>
      <c r="I62" s="7"/>
      <c r="J62" s="7" t="s">
        <v>25</v>
      </c>
      <c r="K62" s="7" t="s">
        <v>38</v>
      </c>
      <c r="L62" s="1" t="s">
        <v>27</v>
      </c>
      <c r="M62" s="1" t="s">
        <v>522</v>
      </c>
      <c r="N62" s="1" t="s">
        <v>523</v>
      </c>
      <c r="O62" s="8" t="s">
        <v>30</v>
      </c>
      <c r="P62" s="1" t="n">
        <v>2</v>
      </c>
      <c r="Q62" s="1" t="s">
        <v>89</v>
      </c>
      <c r="R62" s="1" t="n">
        <v>138</v>
      </c>
      <c r="S62" s="1" t="n">
        <v>138</v>
      </c>
      <c r="T62" s="1" t="s">
        <v>524</v>
      </c>
      <c r="U62" s="1" t="s">
        <v>53</v>
      </c>
    </row>
    <row r="63" customFormat="false" ht="29.25" hidden="false" customHeight="true" outlineLevel="0" collapsed="false">
      <c r="B63" s="1" t="n">
        <v>272887</v>
      </c>
      <c r="C63" s="6" t="s">
        <v>525</v>
      </c>
      <c r="D63" s="7" t="s">
        <v>526</v>
      </c>
      <c r="E63" s="7"/>
      <c r="F63" s="7"/>
      <c r="G63" s="7"/>
      <c r="H63" s="7" t="s">
        <v>527</v>
      </c>
      <c r="I63" s="7"/>
      <c r="J63" s="7" t="s">
        <v>25</v>
      </c>
      <c r="K63" s="7" t="s">
        <v>220</v>
      </c>
      <c r="L63" s="1" t="s">
        <v>459</v>
      </c>
      <c r="M63" s="1" t="s">
        <v>528</v>
      </c>
      <c r="N63" s="1" t="s">
        <v>529</v>
      </c>
      <c r="O63" s="8" t="s">
        <v>30</v>
      </c>
      <c r="P63" s="1" t="n">
        <v>2</v>
      </c>
      <c r="Q63" s="1" t="s">
        <v>126</v>
      </c>
      <c r="R63" s="1" t="n">
        <v>118</v>
      </c>
      <c r="S63" s="1" t="n">
        <v>118</v>
      </c>
      <c r="T63" s="1" t="s">
        <v>530</v>
      </c>
      <c r="U63" s="1" t="s">
        <v>53</v>
      </c>
    </row>
    <row r="64" customFormat="false" ht="29.25" hidden="false" customHeight="true" outlineLevel="0" collapsed="false">
      <c r="B64" s="1" t="n">
        <v>271837</v>
      </c>
      <c r="C64" s="6" t="s">
        <v>531</v>
      </c>
      <c r="D64" s="7" t="s">
        <v>532</v>
      </c>
      <c r="E64" s="7"/>
      <c r="F64" s="7"/>
      <c r="G64" s="7"/>
      <c r="H64" s="7" t="s">
        <v>533</v>
      </c>
      <c r="I64" s="7"/>
      <c r="J64" s="7" t="s">
        <v>25</v>
      </c>
      <c r="K64" s="7" t="s">
        <v>38</v>
      </c>
      <c r="L64" s="1" t="s">
        <v>150</v>
      </c>
      <c r="M64" s="1" t="s">
        <v>534</v>
      </c>
      <c r="N64" s="1" t="s">
        <v>535</v>
      </c>
      <c r="O64" s="8" t="s">
        <v>30</v>
      </c>
      <c r="P64" s="1" t="n">
        <v>2</v>
      </c>
      <c r="Q64" s="1" t="s">
        <v>252</v>
      </c>
      <c r="R64" s="1" t="n">
        <v>96</v>
      </c>
      <c r="S64" s="1" t="n">
        <v>34.56</v>
      </c>
      <c r="T64" s="1" t="s">
        <v>536</v>
      </c>
      <c r="U64" s="1" t="s">
        <v>33</v>
      </c>
    </row>
    <row r="65" customFormat="false" ht="29.25" hidden="false" customHeight="true" outlineLevel="0" collapsed="false">
      <c r="B65" s="1" t="n">
        <v>272297</v>
      </c>
      <c r="C65" s="6" t="s">
        <v>537</v>
      </c>
      <c r="D65" s="7" t="s">
        <v>538</v>
      </c>
      <c r="E65" s="7"/>
      <c r="F65" s="7"/>
      <c r="G65" s="7"/>
      <c r="H65" s="7" t="s">
        <v>539</v>
      </c>
      <c r="I65" s="7"/>
      <c r="J65" s="7" t="s">
        <v>316</v>
      </c>
      <c r="K65" s="7" t="s">
        <v>540</v>
      </c>
      <c r="L65" s="1" t="s">
        <v>541</v>
      </c>
      <c r="M65" s="1" t="s">
        <v>542</v>
      </c>
      <c r="N65" s="1" t="s">
        <v>543</v>
      </c>
      <c r="O65" s="8" t="s">
        <v>30</v>
      </c>
      <c r="P65" s="1" t="n">
        <v>2</v>
      </c>
      <c r="Q65" s="1" t="s">
        <v>135</v>
      </c>
      <c r="R65" s="1" t="n">
        <v>136</v>
      </c>
      <c r="S65" s="1" t="n">
        <v>136</v>
      </c>
      <c r="T65" s="1" t="s">
        <v>544</v>
      </c>
      <c r="U65" s="1" t="s">
        <v>53</v>
      </c>
    </row>
    <row r="66" customFormat="false" ht="29.25" hidden="false" customHeight="true" outlineLevel="0" collapsed="false">
      <c r="B66" s="1" t="n">
        <v>271544</v>
      </c>
      <c r="C66" s="6" t="s">
        <v>545</v>
      </c>
      <c r="D66" s="7" t="s">
        <v>546</v>
      </c>
      <c r="E66" s="7"/>
      <c r="F66" s="7"/>
      <c r="G66" s="7"/>
      <c r="H66" s="7" t="s">
        <v>547</v>
      </c>
      <c r="I66" s="6" t="s">
        <v>57</v>
      </c>
      <c r="J66" s="7" t="s">
        <v>25</v>
      </c>
      <c r="K66" s="7" t="s">
        <v>548</v>
      </c>
      <c r="L66" s="1" t="s">
        <v>459</v>
      </c>
      <c r="M66" s="1" t="s">
        <v>549</v>
      </c>
      <c r="N66" s="1" t="s">
        <v>550</v>
      </c>
      <c r="O66" s="8" t="s">
        <v>30</v>
      </c>
      <c r="P66" s="1" t="n">
        <v>2</v>
      </c>
      <c r="Q66" s="1" t="s">
        <v>551</v>
      </c>
      <c r="R66" s="1" t="n">
        <v>91.6</v>
      </c>
      <c r="S66" s="1" t="n">
        <v>32.98</v>
      </c>
      <c r="T66" s="1" t="s">
        <v>552</v>
      </c>
      <c r="U66" s="1" t="s">
        <v>33</v>
      </c>
    </row>
    <row r="67" customFormat="false" ht="29.25" hidden="false" customHeight="true" outlineLevel="0" collapsed="false">
      <c r="B67" s="1" t="n">
        <v>272296</v>
      </c>
      <c r="C67" s="6" t="s">
        <v>553</v>
      </c>
      <c r="D67" s="7" t="s">
        <v>554</v>
      </c>
      <c r="E67" s="7"/>
      <c r="F67" s="7"/>
      <c r="G67" s="7"/>
      <c r="H67" s="7" t="s">
        <v>555</v>
      </c>
      <c r="I67" s="7"/>
      <c r="J67" s="7" t="s">
        <v>316</v>
      </c>
      <c r="K67" s="7" t="s">
        <v>540</v>
      </c>
      <c r="L67" s="1" t="s">
        <v>541</v>
      </c>
      <c r="M67" s="1" t="s">
        <v>556</v>
      </c>
      <c r="N67" s="1" t="s">
        <v>557</v>
      </c>
      <c r="O67" s="8" t="s">
        <v>30</v>
      </c>
      <c r="P67" s="1" t="n">
        <v>2</v>
      </c>
      <c r="Q67" s="1" t="s">
        <v>109</v>
      </c>
      <c r="R67" s="1" t="n">
        <v>116</v>
      </c>
      <c r="S67" s="1" t="n">
        <v>116</v>
      </c>
      <c r="T67" s="1" t="s">
        <v>558</v>
      </c>
      <c r="U67" s="1" t="s">
        <v>53</v>
      </c>
    </row>
    <row r="68" customFormat="false" ht="29.25" hidden="false" customHeight="true" outlineLevel="0" collapsed="false">
      <c r="B68" s="1" t="n">
        <v>272788</v>
      </c>
      <c r="C68" s="6" t="s">
        <v>559</v>
      </c>
      <c r="D68" s="7" t="s">
        <v>560</v>
      </c>
      <c r="E68" s="7"/>
      <c r="F68" s="7"/>
      <c r="G68" s="7"/>
      <c r="H68" s="7" t="s">
        <v>561</v>
      </c>
      <c r="I68" s="7"/>
      <c r="J68" s="7" t="s">
        <v>25</v>
      </c>
      <c r="K68" s="7" t="s">
        <v>562</v>
      </c>
      <c r="L68" s="1" t="s">
        <v>75</v>
      </c>
      <c r="M68" s="1" t="s">
        <v>563</v>
      </c>
      <c r="N68" s="1" t="s">
        <v>564</v>
      </c>
      <c r="O68" s="8" t="s">
        <v>30</v>
      </c>
      <c r="P68" s="1" t="n">
        <v>2</v>
      </c>
      <c r="Q68" s="1" t="s">
        <v>159</v>
      </c>
      <c r="R68" s="1" t="n">
        <v>156</v>
      </c>
      <c r="S68" s="1" t="n">
        <v>156</v>
      </c>
      <c r="T68" s="1" t="s">
        <v>565</v>
      </c>
      <c r="U68" s="1" t="s">
        <v>53</v>
      </c>
    </row>
    <row r="69" customFormat="false" ht="29.25" hidden="false" customHeight="true" outlineLevel="0" collapsed="false">
      <c r="B69" s="1" t="n">
        <v>272919</v>
      </c>
      <c r="C69" s="6" t="s">
        <v>566</v>
      </c>
      <c r="D69" s="7" t="s">
        <v>567</v>
      </c>
      <c r="E69" s="7"/>
      <c r="F69" s="7" t="s">
        <v>568</v>
      </c>
      <c r="G69" s="7"/>
      <c r="H69" s="7" t="s">
        <v>569</v>
      </c>
      <c r="I69" s="7"/>
      <c r="J69" s="7" t="s">
        <v>25</v>
      </c>
      <c r="K69" s="7" t="s">
        <v>299</v>
      </c>
      <c r="L69" s="1" t="s">
        <v>541</v>
      </c>
      <c r="M69" s="1" t="s">
        <v>570</v>
      </c>
      <c r="N69" s="1" t="s">
        <v>571</v>
      </c>
      <c r="O69" s="8" t="s">
        <v>30</v>
      </c>
      <c r="P69" s="1" t="n">
        <v>2</v>
      </c>
      <c r="Q69" s="1" t="s">
        <v>135</v>
      </c>
      <c r="R69" s="1" t="n">
        <v>136</v>
      </c>
      <c r="S69" s="1" t="n">
        <v>136</v>
      </c>
      <c r="T69" s="1" t="s">
        <v>572</v>
      </c>
      <c r="U69" s="1" t="s">
        <v>53</v>
      </c>
    </row>
    <row r="70" customFormat="false" ht="29.25" hidden="false" customHeight="true" outlineLevel="0" collapsed="false">
      <c r="B70" s="1" t="n">
        <v>272860</v>
      </c>
      <c r="C70" s="6" t="s">
        <v>573</v>
      </c>
      <c r="D70" s="7" t="s">
        <v>574</v>
      </c>
      <c r="E70" s="7"/>
      <c r="F70" s="7"/>
      <c r="G70" s="7"/>
      <c r="H70" s="6" t="s">
        <v>575</v>
      </c>
      <c r="I70" s="7"/>
      <c r="J70" s="7" t="s">
        <v>25</v>
      </c>
      <c r="K70" s="7" t="s">
        <v>38</v>
      </c>
      <c r="L70" s="1" t="s">
        <v>541</v>
      </c>
      <c r="M70" s="1" t="s">
        <v>576</v>
      </c>
      <c r="N70" s="1" t="s">
        <v>577</v>
      </c>
      <c r="O70" s="8" t="s">
        <v>30</v>
      </c>
      <c r="P70" s="1" t="n">
        <v>2</v>
      </c>
      <c r="Q70" s="1" t="s">
        <v>578</v>
      </c>
      <c r="R70" s="1" t="n">
        <v>119.6</v>
      </c>
      <c r="S70" s="1" t="n">
        <v>119.6</v>
      </c>
      <c r="T70" s="1" t="s">
        <v>579</v>
      </c>
      <c r="U70" s="1" t="s">
        <v>53</v>
      </c>
    </row>
    <row r="71" customFormat="false" ht="29.25" hidden="false" customHeight="true" outlineLevel="0" collapsed="false">
      <c r="B71" s="1" t="n">
        <v>272195</v>
      </c>
      <c r="C71" s="6" t="s">
        <v>580</v>
      </c>
      <c r="D71" s="7" t="s">
        <v>581</v>
      </c>
      <c r="E71" s="7"/>
      <c r="F71" s="7"/>
      <c r="G71" s="7"/>
      <c r="H71" s="6" t="s">
        <v>582</v>
      </c>
      <c r="I71" s="7"/>
      <c r="J71" s="7" t="s">
        <v>25</v>
      </c>
      <c r="K71" s="7" t="s">
        <v>458</v>
      </c>
      <c r="L71" s="1" t="s">
        <v>97</v>
      </c>
      <c r="M71" s="1" t="s">
        <v>583</v>
      </c>
      <c r="N71" s="1" t="s">
        <v>584</v>
      </c>
      <c r="O71" s="8" t="s">
        <v>30</v>
      </c>
      <c r="P71" s="1" t="n">
        <v>2</v>
      </c>
      <c r="Q71" s="1" t="s">
        <v>89</v>
      </c>
      <c r="R71" s="1" t="n">
        <v>138</v>
      </c>
      <c r="S71" s="1" t="n">
        <v>138</v>
      </c>
      <c r="T71" s="1" t="s">
        <v>585</v>
      </c>
      <c r="U71" s="1" t="s">
        <v>128</v>
      </c>
    </row>
    <row r="72" customFormat="false" ht="29.25" hidden="false" customHeight="true" outlineLevel="0" collapsed="false">
      <c r="B72" s="1" t="n">
        <v>272527</v>
      </c>
      <c r="C72" s="6" t="s">
        <v>586</v>
      </c>
      <c r="D72" s="7" t="s">
        <v>587</v>
      </c>
      <c r="E72" s="7"/>
      <c r="F72" s="7"/>
      <c r="G72" s="7"/>
      <c r="H72" s="6" t="s">
        <v>588</v>
      </c>
      <c r="I72" s="7"/>
      <c r="J72" s="7" t="s">
        <v>316</v>
      </c>
      <c r="K72" s="7" t="s">
        <v>317</v>
      </c>
      <c r="L72" s="1" t="s">
        <v>589</v>
      </c>
      <c r="M72" s="1" t="s">
        <v>590</v>
      </c>
      <c r="N72" s="1" t="s">
        <v>591</v>
      </c>
      <c r="O72" s="8" t="s">
        <v>30</v>
      </c>
      <c r="P72" s="1" t="n">
        <v>2</v>
      </c>
      <c r="Q72" s="1" t="s">
        <v>223</v>
      </c>
      <c r="R72" s="1" t="n">
        <v>98</v>
      </c>
      <c r="S72" s="1" t="n">
        <v>98</v>
      </c>
      <c r="T72" s="1" t="s">
        <v>592</v>
      </c>
      <c r="U72" s="1" t="s">
        <v>53</v>
      </c>
    </row>
    <row r="73" customFormat="false" ht="29.25" hidden="false" customHeight="true" outlineLevel="0" collapsed="false">
      <c r="B73" s="1" t="n">
        <v>272038</v>
      </c>
      <c r="C73" s="6" t="s">
        <v>593</v>
      </c>
      <c r="D73" s="7" t="s">
        <v>594</v>
      </c>
      <c r="E73" s="7"/>
      <c r="F73" s="7"/>
      <c r="G73" s="7"/>
      <c r="H73" s="7" t="s">
        <v>595</v>
      </c>
      <c r="I73" s="7"/>
      <c r="J73" s="7" t="s">
        <v>25</v>
      </c>
      <c r="K73" s="7" t="s">
        <v>596</v>
      </c>
      <c r="L73" s="1" t="s">
        <v>75</v>
      </c>
      <c r="M73" s="1" t="s">
        <v>597</v>
      </c>
      <c r="N73" s="1" t="s">
        <v>598</v>
      </c>
      <c r="O73" s="8" t="s">
        <v>30</v>
      </c>
      <c r="P73" s="1" t="n">
        <v>2</v>
      </c>
      <c r="Q73" s="1" t="s">
        <v>126</v>
      </c>
      <c r="R73" s="1" t="n">
        <v>118</v>
      </c>
      <c r="S73" s="1" t="n">
        <v>118</v>
      </c>
      <c r="T73" s="1" t="s">
        <v>599</v>
      </c>
      <c r="U73" s="1" t="s">
        <v>128</v>
      </c>
    </row>
    <row r="74" customFormat="false" ht="29.25" hidden="false" customHeight="true" outlineLevel="0" collapsed="false">
      <c r="B74" s="1" t="n">
        <v>272571</v>
      </c>
      <c r="C74" s="6" t="s">
        <v>600</v>
      </c>
      <c r="D74" s="7" t="s">
        <v>601</v>
      </c>
      <c r="E74" s="7"/>
      <c r="F74" s="7"/>
      <c r="G74" s="7"/>
      <c r="H74" s="7" t="s">
        <v>602</v>
      </c>
      <c r="I74" s="7"/>
      <c r="J74" s="7" t="s">
        <v>25</v>
      </c>
      <c r="K74" s="7" t="s">
        <v>299</v>
      </c>
      <c r="L74" s="1" t="s">
        <v>603</v>
      </c>
      <c r="M74" s="1" t="s">
        <v>604</v>
      </c>
      <c r="N74" s="1" t="s">
        <v>605</v>
      </c>
      <c r="O74" s="8" t="s">
        <v>30</v>
      </c>
      <c r="P74" s="1" t="n">
        <v>2</v>
      </c>
      <c r="Q74" s="1" t="s">
        <v>214</v>
      </c>
      <c r="R74" s="1" t="n">
        <v>78</v>
      </c>
      <c r="S74" s="1" t="n">
        <v>78</v>
      </c>
      <c r="T74" s="1" t="s">
        <v>606</v>
      </c>
      <c r="U74" s="1" t="s">
        <v>53</v>
      </c>
    </row>
    <row r="75" customFormat="false" ht="29.25" hidden="false" customHeight="true" outlineLevel="0" collapsed="false">
      <c r="B75" s="1" t="n">
        <v>272782</v>
      </c>
      <c r="C75" s="6" t="s">
        <v>607</v>
      </c>
      <c r="D75" s="7" t="s">
        <v>608</v>
      </c>
      <c r="E75" s="7"/>
      <c r="F75" s="6" t="s">
        <v>609</v>
      </c>
      <c r="G75" s="7"/>
      <c r="H75" s="7" t="s">
        <v>610</v>
      </c>
      <c r="I75" s="7"/>
      <c r="J75" s="7" t="s">
        <v>25</v>
      </c>
      <c r="K75" s="7" t="s">
        <v>611</v>
      </c>
      <c r="L75" s="1" t="s">
        <v>150</v>
      </c>
      <c r="M75" s="1" t="s">
        <v>612</v>
      </c>
      <c r="N75" s="1" t="s">
        <v>613</v>
      </c>
      <c r="O75" s="8" t="s">
        <v>30</v>
      </c>
      <c r="P75" s="1" t="n">
        <v>2</v>
      </c>
      <c r="Q75" s="1" t="s">
        <v>78</v>
      </c>
      <c r="R75" s="1" t="n">
        <v>196</v>
      </c>
      <c r="S75" s="1" t="n">
        <v>196</v>
      </c>
      <c r="T75" s="1" t="s">
        <v>614</v>
      </c>
      <c r="U75" s="1" t="s">
        <v>53</v>
      </c>
    </row>
    <row r="76" customFormat="false" ht="29.25" hidden="false" customHeight="true" outlineLevel="0" collapsed="false">
      <c r="B76" s="1" t="n">
        <v>271540</v>
      </c>
      <c r="C76" s="6" t="s">
        <v>615</v>
      </c>
      <c r="D76" s="7" t="s">
        <v>616</v>
      </c>
      <c r="E76" s="7"/>
      <c r="F76" s="7"/>
      <c r="G76" s="7"/>
      <c r="H76" s="7" t="s">
        <v>617</v>
      </c>
      <c r="I76" s="7"/>
      <c r="J76" s="7" t="s">
        <v>95</v>
      </c>
      <c r="K76" s="7" t="s">
        <v>149</v>
      </c>
      <c r="L76" s="1" t="s">
        <v>75</v>
      </c>
      <c r="M76" s="1" t="s">
        <v>618</v>
      </c>
      <c r="N76" s="1" t="s">
        <v>619</v>
      </c>
      <c r="O76" s="8" t="s">
        <v>30</v>
      </c>
      <c r="P76" s="1" t="n">
        <v>2</v>
      </c>
      <c r="Q76" s="1" t="s">
        <v>310</v>
      </c>
      <c r="R76" s="1" t="n">
        <v>70</v>
      </c>
      <c r="S76" s="1" t="n">
        <v>25.2</v>
      </c>
      <c r="T76" s="1" t="s">
        <v>620</v>
      </c>
      <c r="U76" s="1" t="s">
        <v>33</v>
      </c>
    </row>
    <row r="77" customFormat="false" ht="29.25" hidden="false" customHeight="true" outlineLevel="0" collapsed="false">
      <c r="B77" s="1" t="n">
        <v>272295</v>
      </c>
      <c r="C77" s="6" t="s">
        <v>621</v>
      </c>
      <c r="D77" s="7" t="s">
        <v>622</v>
      </c>
      <c r="E77" s="7"/>
      <c r="F77" s="7" t="s">
        <v>623</v>
      </c>
      <c r="G77" s="7"/>
      <c r="H77" s="7" t="s">
        <v>624</v>
      </c>
      <c r="I77" s="7"/>
      <c r="J77" s="7" t="s">
        <v>625</v>
      </c>
      <c r="K77" s="7" t="s">
        <v>626</v>
      </c>
      <c r="L77" s="1" t="s">
        <v>97</v>
      </c>
      <c r="M77" s="1" t="s">
        <v>627</v>
      </c>
      <c r="N77" s="1" t="s">
        <v>628</v>
      </c>
      <c r="O77" s="8" t="s">
        <v>30</v>
      </c>
      <c r="P77" s="1" t="n">
        <v>2</v>
      </c>
      <c r="Q77" s="1" t="s">
        <v>117</v>
      </c>
      <c r="R77" s="1" t="n">
        <v>178</v>
      </c>
      <c r="S77" s="1" t="n">
        <v>178</v>
      </c>
      <c r="T77" s="1" t="s">
        <v>629</v>
      </c>
      <c r="U77" s="1" t="s">
        <v>53</v>
      </c>
    </row>
    <row r="78" customFormat="false" ht="29.25" hidden="false" customHeight="true" outlineLevel="0" collapsed="false">
      <c r="B78" s="1" t="n">
        <v>272422</v>
      </c>
      <c r="C78" s="6" t="s">
        <v>630</v>
      </c>
      <c r="D78" s="7" t="s">
        <v>631</v>
      </c>
      <c r="E78" s="7"/>
      <c r="F78" s="7" t="s">
        <v>632</v>
      </c>
      <c r="G78" s="7"/>
      <c r="H78" s="7" t="s">
        <v>633</v>
      </c>
      <c r="I78" s="7"/>
      <c r="J78" s="7" t="s">
        <v>25</v>
      </c>
      <c r="K78" s="7" t="s">
        <v>38</v>
      </c>
      <c r="L78" s="1" t="s">
        <v>75</v>
      </c>
      <c r="M78" s="1" t="s">
        <v>634</v>
      </c>
      <c r="N78" s="1" t="s">
        <v>635</v>
      </c>
      <c r="O78" s="8" t="s">
        <v>30</v>
      </c>
      <c r="P78" s="1" t="n">
        <v>2</v>
      </c>
      <c r="Q78" s="1" t="s">
        <v>636</v>
      </c>
      <c r="R78" s="1" t="n">
        <v>76</v>
      </c>
      <c r="S78" s="1" t="n">
        <v>76</v>
      </c>
      <c r="T78" s="1" t="s">
        <v>637</v>
      </c>
      <c r="U78" s="1" t="s">
        <v>53</v>
      </c>
    </row>
    <row r="79" customFormat="false" ht="29.25" hidden="false" customHeight="true" outlineLevel="0" collapsed="false">
      <c r="B79" s="1" t="n">
        <v>272974</v>
      </c>
      <c r="C79" s="6" t="s">
        <v>638</v>
      </c>
      <c r="D79" s="7" t="s">
        <v>639</v>
      </c>
      <c r="E79" s="7"/>
      <c r="F79" s="7" t="s">
        <v>640</v>
      </c>
      <c r="G79" s="7"/>
      <c r="H79" s="7" t="s">
        <v>641</v>
      </c>
      <c r="I79" s="7"/>
      <c r="J79" s="7" t="s">
        <v>25</v>
      </c>
      <c r="K79" s="7" t="s">
        <v>38</v>
      </c>
      <c r="L79" s="1" t="s">
        <v>497</v>
      </c>
      <c r="M79" s="1" t="s">
        <v>642</v>
      </c>
      <c r="N79" s="1" t="s">
        <v>643</v>
      </c>
      <c r="O79" s="8" t="s">
        <v>30</v>
      </c>
      <c r="P79" s="1" t="n">
        <v>2</v>
      </c>
      <c r="Q79" s="1" t="s">
        <v>214</v>
      </c>
      <c r="R79" s="1" t="n">
        <v>78</v>
      </c>
      <c r="S79" s="1" t="n">
        <v>78</v>
      </c>
      <c r="T79" s="1" t="s">
        <v>644</v>
      </c>
      <c r="U79" s="1" t="s">
        <v>53</v>
      </c>
    </row>
    <row r="80" customFormat="false" ht="29.25" hidden="false" customHeight="true" outlineLevel="0" collapsed="false">
      <c r="B80" s="1" t="n">
        <v>272283</v>
      </c>
      <c r="C80" s="6" t="s">
        <v>645</v>
      </c>
      <c r="D80" s="7" t="s">
        <v>646</v>
      </c>
      <c r="E80" s="7"/>
      <c r="F80" s="7" t="s">
        <v>647</v>
      </c>
      <c r="G80" s="7"/>
      <c r="H80" s="7" t="s">
        <v>648</v>
      </c>
      <c r="I80" s="7"/>
      <c r="J80" s="7" t="s">
        <v>25</v>
      </c>
      <c r="K80" s="7" t="s">
        <v>649</v>
      </c>
      <c r="L80" s="1" t="s">
        <v>318</v>
      </c>
      <c r="M80" s="1" t="s">
        <v>570</v>
      </c>
      <c r="N80" s="1" t="s">
        <v>650</v>
      </c>
      <c r="O80" s="8" t="s">
        <v>30</v>
      </c>
      <c r="P80" s="1" t="n">
        <v>2</v>
      </c>
      <c r="Q80" s="1" t="s">
        <v>223</v>
      </c>
      <c r="R80" s="1" t="n">
        <v>98</v>
      </c>
      <c r="S80" s="1" t="n">
        <v>98</v>
      </c>
      <c r="T80" s="1" t="s">
        <v>651</v>
      </c>
      <c r="U80" s="1" t="s">
        <v>53</v>
      </c>
    </row>
    <row r="81" customFormat="false" ht="29.25" hidden="false" customHeight="true" outlineLevel="0" collapsed="false">
      <c r="B81" s="1" t="n">
        <v>272588</v>
      </c>
      <c r="C81" s="6" t="s">
        <v>652</v>
      </c>
      <c r="D81" s="7" t="s">
        <v>653</v>
      </c>
      <c r="E81" s="7"/>
      <c r="F81" s="7"/>
      <c r="G81" s="7"/>
      <c r="H81" s="7" t="s">
        <v>654</v>
      </c>
      <c r="I81" s="7"/>
      <c r="J81" s="7" t="s">
        <v>25</v>
      </c>
      <c r="K81" s="7" t="s">
        <v>562</v>
      </c>
      <c r="L81" s="1" t="s">
        <v>75</v>
      </c>
      <c r="M81" s="1" t="s">
        <v>655</v>
      </c>
      <c r="N81" s="1" t="s">
        <v>656</v>
      </c>
      <c r="O81" s="8" t="s">
        <v>30</v>
      </c>
      <c r="P81" s="1" t="n">
        <v>2</v>
      </c>
      <c r="Q81" s="1" t="s">
        <v>135</v>
      </c>
      <c r="R81" s="1" t="n">
        <v>136</v>
      </c>
      <c r="S81" s="1" t="n">
        <v>136</v>
      </c>
      <c r="T81" s="1" t="s">
        <v>657</v>
      </c>
      <c r="U81" s="1" t="s">
        <v>53</v>
      </c>
    </row>
    <row r="82" customFormat="false" ht="29.25" hidden="false" customHeight="true" outlineLevel="0" collapsed="false">
      <c r="B82" s="1" t="n">
        <v>272293</v>
      </c>
      <c r="C82" s="6" t="s">
        <v>658</v>
      </c>
      <c r="D82" s="7" t="s">
        <v>659</v>
      </c>
      <c r="E82" s="7"/>
      <c r="F82" s="7" t="s">
        <v>660</v>
      </c>
      <c r="G82" s="7"/>
      <c r="H82" s="7" t="s">
        <v>661</v>
      </c>
      <c r="I82" s="7"/>
      <c r="J82" s="7" t="s">
        <v>25</v>
      </c>
      <c r="K82" s="7" t="s">
        <v>596</v>
      </c>
      <c r="L82" s="1" t="s">
        <v>75</v>
      </c>
      <c r="M82" s="1" t="s">
        <v>662</v>
      </c>
      <c r="N82" s="1" t="s">
        <v>663</v>
      </c>
      <c r="O82" s="8" t="s">
        <v>30</v>
      </c>
      <c r="P82" s="1" t="n">
        <v>2</v>
      </c>
      <c r="Q82" s="1" t="s">
        <v>89</v>
      </c>
      <c r="R82" s="1" t="n">
        <v>138</v>
      </c>
      <c r="S82" s="1" t="n">
        <v>138</v>
      </c>
      <c r="T82" s="1" t="s">
        <v>664</v>
      </c>
      <c r="U82" s="1" t="s">
        <v>53</v>
      </c>
    </row>
    <row r="83" customFormat="false" ht="29.25" hidden="false" customHeight="true" outlineLevel="0" collapsed="false">
      <c r="B83" s="1" t="n">
        <v>272568</v>
      </c>
      <c r="C83" s="6" t="s">
        <v>665</v>
      </c>
      <c r="D83" s="7" t="s">
        <v>666</v>
      </c>
      <c r="E83" s="7"/>
      <c r="F83" s="7"/>
      <c r="G83" s="7"/>
      <c r="H83" s="7" t="s">
        <v>667</v>
      </c>
      <c r="I83" s="7"/>
      <c r="J83" s="7" t="s">
        <v>25</v>
      </c>
      <c r="K83" s="7" t="s">
        <v>668</v>
      </c>
      <c r="L83" s="1" t="s">
        <v>459</v>
      </c>
      <c r="M83" s="1" t="s">
        <v>669</v>
      </c>
      <c r="N83" s="1" t="s">
        <v>670</v>
      </c>
      <c r="O83" s="8" t="s">
        <v>30</v>
      </c>
      <c r="P83" s="1" t="n">
        <v>2</v>
      </c>
      <c r="Q83" s="1" t="s">
        <v>413</v>
      </c>
      <c r="R83" s="1" t="n">
        <v>84</v>
      </c>
      <c r="S83" s="1" t="n">
        <v>84</v>
      </c>
      <c r="T83" s="1" t="s">
        <v>671</v>
      </c>
      <c r="U83" s="1" t="s">
        <v>53</v>
      </c>
    </row>
    <row r="84" customFormat="false" ht="29.25" hidden="false" customHeight="true" outlineLevel="0" collapsed="false">
      <c r="B84" s="1" t="n">
        <v>272125</v>
      </c>
      <c r="C84" s="6" t="s">
        <v>672</v>
      </c>
      <c r="D84" s="7" t="s">
        <v>673</v>
      </c>
      <c r="E84" s="7"/>
      <c r="F84" s="7"/>
      <c r="G84" s="7"/>
      <c r="H84" s="7" t="s">
        <v>674</v>
      </c>
      <c r="I84" s="7"/>
      <c r="J84" s="7" t="s">
        <v>25</v>
      </c>
      <c r="K84" s="7" t="s">
        <v>649</v>
      </c>
      <c r="L84" s="1" t="s">
        <v>97</v>
      </c>
      <c r="M84" s="1" t="s">
        <v>675</v>
      </c>
      <c r="N84" s="1" t="s">
        <v>676</v>
      </c>
      <c r="O84" s="8" t="s">
        <v>30</v>
      </c>
      <c r="P84" s="1" t="n">
        <v>2</v>
      </c>
      <c r="Q84" s="1" t="s">
        <v>252</v>
      </c>
      <c r="R84" s="1" t="n">
        <v>96</v>
      </c>
      <c r="S84" s="1" t="n">
        <v>96</v>
      </c>
      <c r="T84" s="1" t="s">
        <v>677</v>
      </c>
      <c r="U84" s="1" t="s">
        <v>128</v>
      </c>
    </row>
    <row r="85" customFormat="false" ht="29.25" hidden="false" customHeight="true" outlineLevel="0" collapsed="false">
      <c r="B85" s="1" t="n">
        <v>272425</v>
      </c>
      <c r="C85" s="6" t="s">
        <v>678</v>
      </c>
      <c r="D85" s="7" t="s">
        <v>679</v>
      </c>
      <c r="E85" s="7"/>
      <c r="F85" s="7"/>
      <c r="G85" s="7"/>
      <c r="H85" s="7" t="s">
        <v>680</v>
      </c>
      <c r="I85" s="6" t="s">
        <v>394</v>
      </c>
      <c r="J85" s="7" t="s">
        <v>25</v>
      </c>
      <c r="K85" s="7" t="s">
        <v>681</v>
      </c>
      <c r="L85" s="1" t="s">
        <v>97</v>
      </c>
      <c r="M85" s="1" t="s">
        <v>682</v>
      </c>
      <c r="N85" s="1" t="s">
        <v>683</v>
      </c>
      <c r="O85" s="8" t="s">
        <v>30</v>
      </c>
      <c r="P85" s="1" t="n">
        <v>2</v>
      </c>
      <c r="Q85" s="1" t="s">
        <v>339</v>
      </c>
      <c r="R85" s="1" t="n">
        <v>112</v>
      </c>
      <c r="S85" s="1" t="n">
        <v>112</v>
      </c>
      <c r="T85" s="1" t="s">
        <v>684</v>
      </c>
      <c r="U85" s="1" t="s">
        <v>53</v>
      </c>
    </row>
    <row r="86" customFormat="false" ht="29.25" hidden="false" customHeight="true" outlineLevel="0" collapsed="false">
      <c r="B86" s="1" t="n">
        <v>272652</v>
      </c>
      <c r="C86" s="6" t="s">
        <v>685</v>
      </c>
      <c r="D86" s="7" t="s">
        <v>686</v>
      </c>
      <c r="E86" s="7"/>
      <c r="F86" s="7"/>
      <c r="G86" s="7"/>
      <c r="H86" s="7" t="s">
        <v>687</v>
      </c>
      <c r="I86" s="7"/>
      <c r="J86" s="7" t="s">
        <v>25</v>
      </c>
      <c r="K86" s="7" t="s">
        <v>668</v>
      </c>
      <c r="L86" s="1" t="s">
        <v>106</v>
      </c>
      <c r="M86" s="1" t="s">
        <v>688</v>
      </c>
      <c r="N86" s="1" t="s">
        <v>689</v>
      </c>
      <c r="O86" s="8" t="s">
        <v>30</v>
      </c>
      <c r="P86" s="1" t="n">
        <v>2</v>
      </c>
      <c r="Q86" s="1" t="s">
        <v>310</v>
      </c>
      <c r="R86" s="1" t="n">
        <v>70</v>
      </c>
      <c r="S86" s="1" t="n">
        <v>70</v>
      </c>
      <c r="T86" s="1" t="s">
        <v>690</v>
      </c>
      <c r="U86" s="1" t="s">
        <v>53</v>
      </c>
    </row>
    <row r="87" customFormat="false" ht="29.25" hidden="false" customHeight="true" outlineLevel="0" collapsed="false">
      <c r="B87" s="1" t="n">
        <v>272790</v>
      </c>
      <c r="C87" s="6" t="s">
        <v>691</v>
      </c>
      <c r="D87" s="7" t="s">
        <v>692</v>
      </c>
      <c r="E87" s="7"/>
      <c r="F87" s="7" t="s">
        <v>693</v>
      </c>
      <c r="G87" s="7"/>
      <c r="H87" s="7" t="s">
        <v>694</v>
      </c>
      <c r="I87" s="7"/>
      <c r="J87" s="7" t="s">
        <v>25</v>
      </c>
      <c r="K87" s="7" t="s">
        <v>695</v>
      </c>
      <c r="L87" s="1" t="s">
        <v>58</v>
      </c>
      <c r="M87" s="1" t="s">
        <v>696</v>
      </c>
      <c r="N87" s="1" t="s">
        <v>697</v>
      </c>
      <c r="O87" s="8" t="s">
        <v>30</v>
      </c>
      <c r="P87" s="1" t="n">
        <v>2</v>
      </c>
      <c r="Q87" s="1" t="s">
        <v>223</v>
      </c>
      <c r="R87" s="1" t="n">
        <v>98</v>
      </c>
      <c r="S87" s="1" t="n">
        <v>98</v>
      </c>
      <c r="T87" s="1" t="s">
        <v>698</v>
      </c>
      <c r="U87" s="1" t="s">
        <v>53</v>
      </c>
    </row>
    <row r="88" customFormat="false" ht="29.25" hidden="false" customHeight="true" outlineLevel="0" collapsed="false">
      <c r="B88" s="1" t="n">
        <v>272253</v>
      </c>
      <c r="C88" s="6" t="s">
        <v>699</v>
      </c>
      <c r="D88" s="7" t="s">
        <v>700</v>
      </c>
      <c r="E88" s="7"/>
      <c r="F88" s="7"/>
      <c r="G88" s="7"/>
      <c r="H88" s="7" t="s">
        <v>701</v>
      </c>
      <c r="I88" s="7"/>
      <c r="J88" s="7" t="s">
        <v>25</v>
      </c>
      <c r="K88" s="7" t="s">
        <v>702</v>
      </c>
      <c r="L88" s="1" t="s">
        <v>106</v>
      </c>
      <c r="M88" s="1" t="s">
        <v>703</v>
      </c>
      <c r="N88" s="1" t="s">
        <v>704</v>
      </c>
      <c r="O88" s="8" t="s">
        <v>30</v>
      </c>
      <c r="P88" s="1" t="n">
        <v>2</v>
      </c>
      <c r="Q88" s="1" t="s">
        <v>310</v>
      </c>
      <c r="R88" s="1" t="n">
        <v>70</v>
      </c>
      <c r="S88" s="1" t="n">
        <v>70</v>
      </c>
      <c r="T88" s="1" t="s">
        <v>705</v>
      </c>
      <c r="U88" s="1" t="s">
        <v>53</v>
      </c>
    </row>
    <row r="89" customFormat="false" ht="29.25" hidden="false" customHeight="true" outlineLevel="0" collapsed="false">
      <c r="B89" s="1" t="n">
        <v>272886</v>
      </c>
      <c r="C89" s="6" t="s">
        <v>706</v>
      </c>
      <c r="D89" s="7" t="s">
        <v>707</v>
      </c>
      <c r="E89" s="7"/>
      <c r="F89" s="7"/>
      <c r="G89" s="7"/>
      <c r="H89" s="7" t="s">
        <v>708</v>
      </c>
      <c r="I89" s="7"/>
      <c r="J89" s="7" t="s">
        <v>25</v>
      </c>
      <c r="K89" s="7" t="s">
        <v>649</v>
      </c>
      <c r="L89" s="1" t="s">
        <v>97</v>
      </c>
      <c r="M89" s="1" t="s">
        <v>709</v>
      </c>
      <c r="N89" s="1" t="s">
        <v>710</v>
      </c>
      <c r="O89" s="8" t="s">
        <v>30</v>
      </c>
      <c r="P89" s="1" t="n">
        <v>2</v>
      </c>
      <c r="Q89" s="1" t="s">
        <v>252</v>
      </c>
      <c r="R89" s="1" t="n">
        <v>96</v>
      </c>
      <c r="S89" s="1" t="n">
        <v>96</v>
      </c>
      <c r="T89" s="1" t="s">
        <v>711</v>
      </c>
      <c r="U89" s="1" t="s">
        <v>53</v>
      </c>
    </row>
    <row r="90" customFormat="false" ht="29.25" hidden="false" customHeight="true" outlineLevel="0" collapsed="false">
      <c r="B90" s="1" t="n">
        <v>272410</v>
      </c>
      <c r="C90" s="6" t="s">
        <v>712</v>
      </c>
      <c r="D90" s="7" t="s">
        <v>713</v>
      </c>
      <c r="E90" s="7"/>
      <c r="F90" s="7"/>
      <c r="G90" s="7"/>
      <c r="H90" s="7" t="s">
        <v>714</v>
      </c>
      <c r="I90" s="7"/>
      <c r="J90" s="7" t="s">
        <v>25</v>
      </c>
      <c r="K90" s="7" t="s">
        <v>275</v>
      </c>
      <c r="L90" s="1" t="s">
        <v>318</v>
      </c>
      <c r="M90" s="1" t="s">
        <v>662</v>
      </c>
      <c r="N90" s="1" t="s">
        <v>715</v>
      </c>
      <c r="O90" s="8" t="s">
        <v>30</v>
      </c>
      <c r="P90" s="1" t="n">
        <v>2</v>
      </c>
      <c r="Q90" s="1" t="s">
        <v>223</v>
      </c>
      <c r="R90" s="1" t="n">
        <v>98</v>
      </c>
      <c r="S90" s="1" t="n">
        <v>98</v>
      </c>
      <c r="T90" s="1" t="s">
        <v>716</v>
      </c>
      <c r="U90" s="1" t="s">
        <v>53</v>
      </c>
    </row>
    <row r="91" customFormat="false" ht="29.25" hidden="false" customHeight="true" outlineLevel="0" collapsed="false">
      <c r="B91" s="1" t="n">
        <v>271789</v>
      </c>
      <c r="C91" s="6" t="s">
        <v>717</v>
      </c>
      <c r="D91" s="7" t="s">
        <v>718</v>
      </c>
      <c r="E91" s="7"/>
      <c r="F91" s="7"/>
      <c r="G91" s="7"/>
      <c r="H91" s="7" t="s">
        <v>719</v>
      </c>
      <c r="I91" s="7"/>
      <c r="J91" s="7" t="s">
        <v>25</v>
      </c>
      <c r="K91" s="7" t="s">
        <v>720</v>
      </c>
      <c r="L91" s="1" t="s">
        <v>123</v>
      </c>
      <c r="M91" s="1" t="s">
        <v>721</v>
      </c>
      <c r="N91" s="1" t="s">
        <v>722</v>
      </c>
      <c r="O91" s="8" t="s">
        <v>30</v>
      </c>
      <c r="P91" s="1" t="n">
        <v>2</v>
      </c>
      <c r="Q91" s="1" t="s">
        <v>723</v>
      </c>
      <c r="R91" s="1" t="n">
        <v>158</v>
      </c>
      <c r="S91" s="1" t="n">
        <v>56.88</v>
      </c>
      <c r="T91" s="1" t="s">
        <v>724</v>
      </c>
      <c r="U91" s="1" t="s">
        <v>33</v>
      </c>
    </row>
    <row r="92" customFormat="false" ht="29.25" hidden="false" customHeight="true" outlineLevel="0" collapsed="false">
      <c r="B92" s="1" t="n">
        <v>272967</v>
      </c>
      <c r="C92" s="6" t="s">
        <v>725</v>
      </c>
      <c r="D92" s="7" t="s">
        <v>726</v>
      </c>
      <c r="E92" s="7"/>
      <c r="F92" s="7" t="s">
        <v>727</v>
      </c>
      <c r="G92" s="7"/>
      <c r="H92" s="7" t="s">
        <v>728</v>
      </c>
      <c r="I92" s="7"/>
      <c r="J92" s="7" t="s">
        <v>48</v>
      </c>
      <c r="K92" s="7" t="s">
        <v>729</v>
      </c>
      <c r="L92" s="1" t="s">
        <v>97</v>
      </c>
      <c r="M92" s="1" t="s">
        <v>730</v>
      </c>
      <c r="N92" s="1" t="s">
        <v>731</v>
      </c>
      <c r="O92" s="8" t="s">
        <v>30</v>
      </c>
      <c r="P92" s="1" t="n">
        <v>2</v>
      </c>
      <c r="Q92" s="1" t="s">
        <v>310</v>
      </c>
      <c r="R92" s="1" t="n">
        <v>70</v>
      </c>
      <c r="S92" s="1" t="n">
        <v>70</v>
      </c>
      <c r="T92" s="1" t="s">
        <v>732</v>
      </c>
      <c r="U92" s="1" t="s">
        <v>53</v>
      </c>
    </row>
    <row r="93" customFormat="false" ht="29.25" hidden="false" customHeight="true" outlineLevel="0" collapsed="false">
      <c r="B93" s="1" t="n">
        <v>272576</v>
      </c>
      <c r="C93" s="6" t="s">
        <v>733</v>
      </c>
      <c r="D93" s="7" t="s">
        <v>734</v>
      </c>
      <c r="E93" s="7"/>
      <c r="F93" s="7"/>
      <c r="G93" s="7"/>
      <c r="H93" s="7" t="s">
        <v>735</v>
      </c>
      <c r="I93" s="7"/>
      <c r="J93" s="7" t="s">
        <v>25</v>
      </c>
      <c r="K93" s="7" t="s">
        <v>695</v>
      </c>
      <c r="L93" s="1" t="s">
        <v>132</v>
      </c>
      <c r="M93" s="1" t="s">
        <v>736</v>
      </c>
      <c r="N93" s="1" t="s">
        <v>737</v>
      </c>
      <c r="O93" s="8" t="s">
        <v>30</v>
      </c>
      <c r="P93" s="1" t="n">
        <v>2</v>
      </c>
      <c r="Q93" s="1" t="s">
        <v>175</v>
      </c>
      <c r="R93" s="1" t="n">
        <v>79.6</v>
      </c>
      <c r="S93" s="1" t="n">
        <v>79.6</v>
      </c>
      <c r="T93" s="1" t="s">
        <v>738</v>
      </c>
      <c r="U93" s="1" t="s">
        <v>53</v>
      </c>
    </row>
    <row r="94" customFormat="false" ht="29.25" hidden="false" customHeight="true" outlineLevel="0" collapsed="false">
      <c r="B94" s="1" t="n">
        <v>272245</v>
      </c>
      <c r="C94" s="6" t="s">
        <v>739</v>
      </c>
      <c r="D94" s="7" t="s">
        <v>740</v>
      </c>
      <c r="E94" s="7"/>
      <c r="F94" s="7" t="s">
        <v>741</v>
      </c>
      <c r="G94" s="7"/>
      <c r="H94" s="7" t="s">
        <v>742</v>
      </c>
      <c r="I94" s="7"/>
      <c r="J94" s="7" t="s">
        <v>25</v>
      </c>
      <c r="K94" s="7" t="s">
        <v>458</v>
      </c>
      <c r="L94" s="1" t="s">
        <v>459</v>
      </c>
      <c r="M94" s="1" t="s">
        <v>556</v>
      </c>
      <c r="N94" s="1" t="s">
        <v>743</v>
      </c>
      <c r="O94" s="8" t="s">
        <v>30</v>
      </c>
      <c r="P94" s="1" t="n">
        <v>2</v>
      </c>
      <c r="Q94" s="1" t="s">
        <v>744</v>
      </c>
      <c r="R94" s="1" t="n">
        <v>99.6</v>
      </c>
      <c r="S94" s="1" t="n">
        <v>99.6</v>
      </c>
      <c r="T94" s="1" t="s">
        <v>745</v>
      </c>
      <c r="U94" s="1" t="s">
        <v>53</v>
      </c>
    </row>
    <row r="95" customFormat="false" ht="29.25" hidden="false" customHeight="true" outlineLevel="0" collapsed="false">
      <c r="B95" s="1" t="n">
        <v>272315</v>
      </c>
      <c r="C95" s="6" t="s">
        <v>746</v>
      </c>
      <c r="D95" s="6" t="s">
        <v>747</v>
      </c>
      <c r="E95" s="7"/>
      <c r="F95" s="7"/>
      <c r="G95" s="7"/>
      <c r="H95" s="7" t="s">
        <v>748</v>
      </c>
      <c r="I95" s="7"/>
      <c r="J95" s="7" t="s">
        <v>25</v>
      </c>
      <c r="K95" s="7" t="s">
        <v>336</v>
      </c>
      <c r="L95" s="1" t="s">
        <v>514</v>
      </c>
      <c r="M95" s="1" t="s">
        <v>749</v>
      </c>
      <c r="N95" s="1" t="s">
        <v>750</v>
      </c>
      <c r="O95" s="8" t="s">
        <v>30</v>
      </c>
      <c r="P95" s="1" t="n">
        <v>2</v>
      </c>
      <c r="Q95" s="1" t="s">
        <v>100</v>
      </c>
      <c r="R95" s="1" t="n">
        <v>176</v>
      </c>
      <c r="S95" s="1" t="n">
        <v>176</v>
      </c>
      <c r="T95" s="1" t="s">
        <v>751</v>
      </c>
      <c r="U95" s="1" t="s">
        <v>53</v>
      </c>
    </row>
    <row r="96" customFormat="false" ht="29.25" hidden="false" customHeight="true" outlineLevel="0" collapsed="false">
      <c r="B96" s="1" t="n">
        <v>272602</v>
      </c>
      <c r="C96" s="6" t="s">
        <v>752</v>
      </c>
      <c r="D96" s="7" t="s">
        <v>753</v>
      </c>
      <c r="E96" s="7"/>
      <c r="F96" s="7" t="s">
        <v>754</v>
      </c>
      <c r="G96" s="7"/>
      <c r="H96" s="7" t="s">
        <v>755</v>
      </c>
      <c r="I96" s="7"/>
      <c r="J96" s="7" t="s">
        <v>25</v>
      </c>
      <c r="K96" s="7" t="s">
        <v>458</v>
      </c>
      <c r="L96" s="1" t="s">
        <v>27</v>
      </c>
      <c r="M96" s="1" t="s">
        <v>756</v>
      </c>
      <c r="N96" s="1" t="s">
        <v>757</v>
      </c>
      <c r="O96" s="8" t="s">
        <v>30</v>
      </c>
      <c r="P96" s="1" t="n">
        <v>2</v>
      </c>
      <c r="Q96" s="1" t="s">
        <v>109</v>
      </c>
      <c r="R96" s="1" t="n">
        <v>116</v>
      </c>
      <c r="S96" s="1" t="n">
        <v>116</v>
      </c>
      <c r="T96" s="1" t="s">
        <v>758</v>
      </c>
      <c r="U96" s="1" t="s">
        <v>53</v>
      </c>
    </row>
    <row r="97" customFormat="false" ht="29.25" hidden="false" customHeight="true" outlineLevel="0" collapsed="false">
      <c r="B97" s="1" t="n">
        <v>272747</v>
      </c>
      <c r="C97" s="6" t="s">
        <v>759</v>
      </c>
      <c r="D97" s="7" t="s">
        <v>760</v>
      </c>
      <c r="E97" s="7"/>
      <c r="F97" s="7"/>
      <c r="G97" s="7"/>
      <c r="H97" s="7" t="s">
        <v>761</v>
      </c>
      <c r="I97" s="7"/>
      <c r="J97" s="7" t="s">
        <v>25</v>
      </c>
      <c r="K97" s="7" t="s">
        <v>649</v>
      </c>
      <c r="L97" s="1" t="s">
        <v>459</v>
      </c>
      <c r="M97" s="1" t="s">
        <v>762</v>
      </c>
      <c r="N97" s="1" t="s">
        <v>763</v>
      </c>
      <c r="O97" s="8" t="s">
        <v>30</v>
      </c>
      <c r="P97" s="1" t="n">
        <v>2</v>
      </c>
      <c r="Q97" s="1" t="s">
        <v>252</v>
      </c>
      <c r="R97" s="1" t="n">
        <v>96</v>
      </c>
      <c r="S97" s="1" t="n">
        <v>96</v>
      </c>
      <c r="T97" s="1" t="s">
        <v>764</v>
      </c>
      <c r="U97" s="1" t="s">
        <v>53</v>
      </c>
    </row>
    <row r="98" customFormat="false" ht="29.25" hidden="false" customHeight="true" outlineLevel="0" collapsed="false">
      <c r="B98" s="1" t="n">
        <v>271974</v>
      </c>
      <c r="C98" s="6" t="s">
        <v>765</v>
      </c>
      <c r="D98" s="7" t="s">
        <v>766</v>
      </c>
      <c r="E98" s="7"/>
      <c r="F98" s="7" t="s">
        <v>767</v>
      </c>
      <c r="G98" s="7"/>
      <c r="H98" s="6" t="s">
        <v>768</v>
      </c>
      <c r="I98" s="7"/>
      <c r="J98" s="7" t="s">
        <v>25</v>
      </c>
      <c r="K98" s="7" t="s">
        <v>275</v>
      </c>
      <c r="L98" s="1" t="s">
        <v>541</v>
      </c>
      <c r="M98" s="1" t="s">
        <v>769</v>
      </c>
      <c r="N98" s="1" t="s">
        <v>770</v>
      </c>
      <c r="O98" s="8" t="s">
        <v>30</v>
      </c>
      <c r="P98" s="1" t="n">
        <v>2</v>
      </c>
      <c r="Q98" s="1" t="s">
        <v>42</v>
      </c>
      <c r="R98" s="1" t="n">
        <v>128</v>
      </c>
      <c r="S98" s="1" t="n">
        <v>128</v>
      </c>
      <c r="T98" s="1" t="s">
        <v>771</v>
      </c>
      <c r="U98" s="1" t="s">
        <v>128</v>
      </c>
    </row>
    <row r="99" customFormat="false" ht="29.25" hidden="false" customHeight="true" outlineLevel="0" collapsed="false">
      <c r="B99" s="1" t="n">
        <v>272221</v>
      </c>
      <c r="C99" s="6" t="s">
        <v>772</v>
      </c>
      <c r="D99" s="7" t="s">
        <v>773</v>
      </c>
      <c r="E99" s="7"/>
      <c r="F99" s="7"/>
      <c r="G99" s="7"/>
      <c r="H99" s="6" t="s">
        <v>774</v>
      </c>
      <c r="I99" s="7"/>
      <c r="J99" s="7" t="s">
        <v>25</v>
      </c>
      <c r="K99" s="7" t="s">
        <v>720</v>
      </c>
      <c r="L99" s="1" t="s">
        <v>123</v>
      </c>
      <c r="M99" s="1" t="s">
        <v>775</v>
      </c>
      <c r="N99" s="1" t="s">
        <v>776</v>
      </c>
      <c r="O99" s="8" t="s">
        <v>30</v>
      </c>
      <c r="P99" s="1" t="n">
        <v>2</v>
      </c>
      <c r="Q99" s="1" t="s">
        <v>413</v>
      </c>
      <c r="R99" s="1" t="n">
        <v>84</v>
      </c>
      <c r="S99" s="1" t="n">
        <v>84</v>
      </c>
      <c r="T99" s="1" t="s">
        <v>777</v>
      </c>
      <c r="U99" s="1" t="s">
        <v>128</v>
      </c>
    </row>
    <row r="100" customFormat="false" ht="29.25" hidden="false" customHeight="true" outlineLevel="0" collapsed="false">
      <c r="B100" s="1" t="n">
        <v>272915</v>
      </c>
      <c r="C100" s="6" t="s">
        <v>778</v>
      </c>
      <c r="D100" s="7" t="s">
        <v>779</v>
      </c>
      <c r="E100" s="7"/>
      <c r="F100" s="7" t="s">
        <v>780</v>
      </c>
      <c r="G100" s="7"/>
      <c r="H100" s="7" t="s">
        <v>781</v>
      </c>
      <c r="I100" s="7"/>
      <c r="J100" s="7" t="s">
        <v>25</v>
      </c>
      <c r="K100" s="7" t="s">
        <v>275</v>
      </c>
      <c r="L100" s="1" t="s">
        <v>268</v>
      </c>
      <c r="M100" s="1" t="s">
        <v>782</v>
      </c>
      <c r="N100" s="1" t="s">
        <v>783</v>
      </c>
      <c r="O100" s="8" t="s">
        <v>30</v>
      </c>
      <c r="P100" s="1" t="n">
        <v>2</v>
      </c>
      <c r="Q100" s="1" t="s">
        <v>126</v>
      </c>
      <c r="R100" s="1" t="n">
        <v>118</v>
      </c>
      <c r="S100" s="1" t="n">
        <v>118</v>
      </c>
      <c r="T100" s="1" t="s">
        <v>784</v>
      </c>
      <c r="U100" s="1" t="s">
        <v>53</v>
      </c>
    </row>
    <row r="101" customFormat="false" ht="29.25" hidden="false" customHeight="true" outlineLevel="0" collapsed="false">
      <c r="B101" s="1" t="n">
        <v>272321</v>
      </c>
      <c r="C101" s="6" t="s">
        <v>785</v>
      </c>
      <c r="D101" s="7" t="s">
        <v>786</v>
      </c>
      <c r="E101" s="7"/>
      <c r="F101" s="6" t="s">
        <v>787</v>
      </c>
      <c r="G101" s="7"/>
      <c r="H101" s="6" t="s">
        <v>788</v>
      </c>
      <c r="I101" s="7"/>
      <c r="J101" s="7" t="s">
        <v>25</v>
      </c>
      <c r="K101" s="7" t="s">
        <v>299</v>
      </c>
      <c r="L101" s="1" t="s">
        <v>132</v>
      </c>
      <c r="M101" s="1" t="s">
        <v>789</v>
      </c>
      <c r="N101" s="1" t="s">
        <v>790</v>
      </c>
      <c r="O101" s="8" t="s">
        <v>30</v>
      </c>
      <c r="P101" s="1" t="n">
        <v>2</v>
      </c>
      <c r="Q101" s="1" t="s">
        <v>159</v>
      </c>
      <c r="R101" s="1" t="n">
        <v>156</v>
      </c>
      <c r="S101" s="1" t="n">
        <v>156</v>
      </c>
      <c r="T101" s="1" t="s">
        <v>791</v>
      </c>
      <c r="U101" s="1" t="s">
        <v>53</v>
      </c>
    </row>
    <row r="102" customFormat="false" ht="29.25" hidden="false" customHeight="true" outlineLevel="0" collapsed="false">
      <c r="B102" s="1" t="n">
        <v>272750</v>
      </c>
      <c r="C102" s="6" t="s">
        <v>792</v>
      </c>
      <c r="D102" s="7" t="s">
        <v>793</v>
      </c>
      <c r="E102" s="7"/>
      <c r="F102" s="6" t="s">
        <v>794</v>
      </c>
      <c r="G102" s="7"/>
      <c r="H102" s="7" t="s">
        <v>795</v>
      </c>
      <c r="I102" s="7"/>
      <c r="J102" s="7" t="s">
        <v>25</v>
      </c>
      <c r="K102" s="7" t="s">
        <v>796</v>
      </c>
      <c r="L102" s="1" t="s">
        <v>514</v>
      </c>
      <c r="M102" s="1" t="s">
        <v>797</v>
      </c>
      <c r="N102" s="1" t="s">
        <v>798</v>
      </c>
      <c r="O102" s="8" t="s">
        <v>30</v>
      </c>
      <c r="P102" s="1" t="n">
        <v>2</v>
      </c>
      <c r="Q102" s="1" t="s">
        <v>285</v>
      </c>
      <c r="R102" s="1" t="n">
        <v>90</v>
      </c>
      <c r="S102" s="1" t="n">
        <v>90</v>
      </c>
      <c r="T102" s="1" t="s">
        <v>799</v>
      </c>
      <c r="U102" s="1" t="s">
        <v>53</v>
      </c>
    </row>
    <row r="103" customFormat="false" ht="29.25" hidden="false" customHeight="true" outlineLevel="0" collapsed="false">
      <c r="B103" s="1" t="n">
        <v>272044</v>
      </c>
      <c r="C103" s="6" t="s">
        <v>800</v>
      </c>
      <c r="D103" s="7" t="s">
        <v>801</v>
      </c>
      <c r="E103" s="7"/>
      <c r="F103" s="7"/>
      <c r="G103" s="7"/>
      <c r="H103" s="7" t="s">
        <v>802</v>
      </c>
      <c r="I103" s="7"/>
      <c r="J103" s="7" t="s">
        <v>25</v>
      </c>
      <c r="K103" s="7" t="s">
        <v>720</v>
      </c>
      <c r="L103" s="1" t="s">
        <v>228</v>
      </c>
      <c r="M103" s="1" t="s">
        <v>803</v>
      </c>
      <c r="N103" s="1" t="s">
        <v>804</v>
      </c>
      <c r="O103" s="8" t="s">
        <v>30</v>
      </c>
      <c r="P103" s="1" t="n">
        <v>2</v>
      </c>
      <c r="Q103" s="1" t="s">
        <v>223</v>
      </c>
      <c r="R103" s="1" t="n">
        <v>98</v>
      </c>
      <c r="S103" s="1" t="n">
        <v>98</v>
      </c>
      <c r="T103" s="1" t="s">
        <v>805</v>
      </c>
      <c r="U103" s="1" t="s">
        <v>128</v>
      </c>
    </row>
    <row r="104" customFormat="false" ht="29.25" hidden="false" customHeight="true" outlineLevel="0" collapsed="false">
      <c r="B104" s="1" t="n">
        <v>271877</v>
      </c>
      <c r="C104" s="6" t="s">
        <v>806</v>
      </c>
      <c r="D104" s="7" t="s">
        <v>807</v>
      </c>
      <c r="E104" s="7"/>
      <c r="F104" s="7"/>
      <c r="G104" s="7"/>
      <c r="H104" s="7" t="s">
        <v>808</v>
      </c>
      <c r="I104" s="7"/>
      <c r="J104" s="7" t="s">
        <v>25</v>
      </c>
      <c r="K104" s="7" t="s">
        <v>38</v>
      </c>
      <c r="L104" s="1" t="s">
        <v>150</v>
      </c>
      <c r="M104" s="1" t="s">
        <v>809</v>
      </c>
      <c r="N104" s="1" t="s">
        <v>810</v>
      </c>
      <c r="O104" s="8" t="s">
        <v>30</v>
      </c>
      <c r="P104" s="1" t="n">
        <v>1</v>
      </c>
      <c r="Q104" s="1" t="s">
        <v>252</v>
      </c>
      <c r="R104" s="1" t="n">
        <v>48</v>
      </c>
      <c r="S104" s="1" t="n">
        <v>17.28</v>
      </c>
      <c r="T104" s="1" t="s">
        <v>811</v>
      </c>
      <c r="U104" s="1" t="s">
        <v>33</v>
      </c>
    </row>
    <row r="105" customFormat="false" ht="29.25" hidden="false" customHeight="true" outlineLevel="0" collapsed="false">
      <c r="B105" s="1" t="n">
        <v>272287</v>
      </c>
      <c r="C105" s="6" t="s">
        <v>812</v>
      </c>
      <c r="D105" s="7" t="s">
        <v>813</v>
      </c>
      <c r="E105" s="7"/>
      <c r="F105" s="7"/>
      <c r="G105" s="7"/>
      <c r="H105" s="7" t="s">
        <v>814</v>
      </c>
      <c r="I105" s="7"/>
      <c r="J105" s="7" t="s">
        <v>625</v>
      </c>
      <c r="K105" s="7" t="s">
        <v>626</v>
      </c>
      <c r="L105" s="1" t="s">
        <v>75</v>
      </c>
      <c r="M105" s="1" t="s">
        <v>815</v>
      </c>
      <c r="N105" s="1" t="s">
        <v>816</v>
      </c>
      <c r="O105" s="8" t="s">
        <v>30</v>
      </c>
      <c r="P105" s="1" t="n">
        <v>2</v>
      </c>
      <c r="Q105" s="1" t="s">
        <v>100</v>
      </c>
      <c r="R105" s="1" t="n">
        <v>176</v>
      </c>
      <c r="S105" s="1" t="n">
        <v>176</v>
      </c>
      <c r="T105" s="1" t="s">
        <v>817</v>
      </c>
      <c r="U105" s="1" t="s">
        <v>53</v>
      </c>
    </row>
    <row r="106" customFormat="false" ht="29.25" hidden="false" customHeight="true" outlineLevel="0" collapsed="false">
      <c r="B106" s="1" t="n">
        <v>272559</v>
      </c>
      <c r="C106" s="6" t="s">
        <v>818</v>
      </c>
      <c r="D106" s="7" t="s">
        <v>819</v>
      </c>
      <c r="E106" s="7"/>
      <c r="F106" s="7" t="s">
        <v>820</v>
      </c>
      <c r="G106" s="7"/>
      <c r="H106" s="7" t="s">
        <v>821</v>
      </c>
      <c r="I106" s="7"/>
      <c r="J106" s="7" t="s">
        <v>95</v>
      </c>
      <c r="K106" s="7" t="s">
        <v>96</v>
      </c>
      <c r="L106" s="1" t="s">
        <v>132</v>
      </c>
      <c r="M106" s="1" t="s">
        <v>736</v>
      </c>
      <c r="N106" s="1" t="s">
        <v>822</v>
      </c>
      <c r="O106" s="8" t="s">
        <v>30</v>
      </c>
      <c r="P106" s="1" t="n">
        <v>2</v>
      </c>
      <c r="Q106" s="1" t="s">
        <v>413</v>
      </c>
      <c r="R106" s="1" t="n">
        <v>84</v>
      </c>
      <c r="S106" s="1" t="n">
        <v>84</v>
      </c>
      <c r="T106" s="1" t="s">
        <v>823</v>
      </c>
      <c r="U106" s="1" t="s">
        <v>53</v>
      </c>
    </row>
    <row r="107" customFormat="false" ht="29.25" hidden="false" customHeight="true" outlineLevel="0" collapsed="false">
      <c r="B107" s="1" t="n">
        <v>272901</v>
      </c>
      <c r="C107" s="6" t="s">
        <v>824</v>
      </c>
      <c r="D107" s="7" t="s">
        <v>825</v>
      </c>
      <c r="E107" s="7"/>
      <c r="F107" s="7"/>
      <c r="G107" s="7"/>
      <c r="H107" s="7" t="s">
        <v>826</v>
      </c>
      <c r="I107" s="7"/>
      <c r="J107" s="7" t="s">
        <v>25</v>
      </c>
      <c r="K107" s="7" t="s">
        <v>336</v>
      </c>
      <c r="L107" s="1" t="s">
        <v>123</v>
      </c>
      <c r="M107" s="1" t="s">
        <v>827</v>
      </c>
      <c r="N107" s="1" t="s">
        <v>828</v>
      </c>
      <c r="O107" s="8" t="s">
        <v>30</v>
      </c>
      <c r="P107" s="1" t="n">
        <v>2</v>
      </c>
      <c r="Q107" s="1" t="s">
        <v>829</v>
      </c>
      <c r="R107" s="1" t="n">
        <v>150</v>
      </c>
      <c r="S107" s="1" t="n">
        <v>150</v>
      </c>
      <c r="T107" s="1" t="s">
        <v>830</v>
      </c>
      <c r="U107" s="1" t="s">
        <v>53</v>
      </c>
    </row>
    <row r="108" customFormat="false" ht="29.25" hidden="false" customHeight="true" outlineLevel="0" collapsed="false">
      <c r="B108" s="1" t="n">
        <v>272359</v>
      </c>
      <c r="C108" s="6" t="s">
        <v>831</v>
      </c>
      <c r="D108" s="7" t="s">
        <v>832</v>
      </c>
      <c r="E108" s="7"/>
      <c r="F108" s="7" t="s">
        <v>833</v>
      </c>
      <c r="G108" s="7"/>
      <c r="H108" s="7" t="s">
        <v>834</v>
      </c>
      <c r="I108" s="7"/>
      <c r="J108" s="7" t="s">
        <v>25</v>
      </c>
      <c r="K108" s="7" t="s">
        <v>835</v>
      </c>
      <c r="L108" s="1" t="s">
        <v>106</v>
      </c>
      <c r="M108" s="1" t="s">
        <v>836</v>
      </c>
      <c r="N108" s="1" t="s">
        <v>837</v>
      </c>
      <c r="O108" s="8" t="s">
        <v>30</v>
      </c>
      <c r="P108" s="1" t="n">
        <v>2</v>
      </c>
      <c r="Q108" s="1" t="s">
        <v>838</v>
      </c>
      <c r="R108" s="1" t="n">
        <v>258</v>
      </c>
      <c r="S108" s="1" t="n">
        <v>258</v>
      </c>
      <c r="T108" s="1" t="s">
        <v>839</v>
      </c>
      <c r="U108" s="1" t="s">
        <v>53</v>
      </c>
    </row>
    <row r="109" customFormat="false" ht="29.25" hidden="false" customHeight="true" outlineLevel="0" collapsed="false">
      <c r="B109" s="1" t="n">
        <v>272777</v>
      </c>
      <c r="C109" s="6" t="s">
        <v>840</v>
      </c>
      <c r="D109" s="7" t="s">
        <v>841</v>
      </c>
      <c r="E109" s="7"/>
      <c r="F109" s="7" t="s">
        <v>842</v>
      </c>
      <c r="G109" s="7"/>
      <c r="H109" s="7" t="s">
        <v>843</v>
      </c>
      <c r="I109" s="7"/>
      <c r="J109" s="7" t="s">
        <v>25</v>
      </c>
      <c r="K109" s="7" t="s">
        <v>844</v>
      </c>
      <c r="L109" s="1" t="s">
        <v>268</v>
      </c>
      <c r="M109" s="1" t="s">
        <v>845</v>
      </c>
      <c r="N109" s="1" t="s">
        <v>846</v>
      </c>
      <c r="O109" s="8" t="s">
        <v>30</v>
      </c>
      <c r="P109" s="1" t="n">
        <v>2</v>
      </c>
      <c r="Q109" s="1" t="s">
        <v>847</v>
      </c>
      <c r="R109" s="1" t="n">
        <v>120</v>
      </c>
      <c r="S109" s="1" t="n">
        <v>120</v>
      </c>
      <c r="T109" s="1" t="s">
        <v>848</v>
      </c>
      <c r="U109" s="1" t="s">
        <v>53</v>
      </c>
    </row>
    <row r="110" customFormat="false" ht="29.25" hidden="false" customHeight="true" outlineLevel="0" collapsed="false">
      <c r="B110" s="1" t="n">
        <v>272092</v>
      </c>
      <c r="C110" s="6" t="s">
        <v>849</v>
      </c>
      <c r="D110" s="7" t="s">
        <v>850</v>
      </c>
      <c r="E110" s="7"/>
      <c r="F110" s="7"/>
      <c r="G110" s="7"/>
      <c r="H110" s="7" t="s">
        <v>851</v>
      </c>
      <c r="I110" s="6" t="s">
        <v>57</v>
      </c>
      <c r="J110" s="7" t="s">
        <v>25</v>
      </c>
      <c r="K110" s="7" t="s">
        <v>38</v>
      </c>
      <c r="L110" s="1" t="s">
        <v>852</v>
      </c>
      <c r="M110" s="1" t="s">
        <v>853</v>
      </c>
      <c r="N110" s="1" t="s">
        <v>854</v>
      </c>
      <c r="O110" s="8" t="s">
        <v>30</v>
      </c>
      <c r="P110" s="1" t="n">
        <v>2</v>
      </c>
      <c r="Q110" s="1" t="s">
        <v>214</v>
      </c>
      <c r="R110" s="1" t="n">
        <v>78</v>
      </c>
      <c r="S110" s="1" t="n">
        <v>78</v>
      </c>
      <c r="T110" s="1" t="s">
        <v>855</v>
      </c>
      <c r="U110" s="1" t="s">
        <v>128</v>
      </c>
    </row>
    <row r="111" customFormat="false" ht="29.25" hidden="false" customHeight="true" outlineLevel="0" collapsed="false">
      <c r="B111" s="1" t="n">
        <v>272269</v>
      </c>
      <c r="C111" s="6" t="s">
        <v>856</v>
      </c>
      <c r="D111" s="7" t="s">
        <v>857</v>
      </c>
      <c r="E111" s="7"/>
      <c r="F111" s="7"/>
      <c r="G111" s="7"/>
      <c r="H111" s="7" t="s">
        <v>858</v>
      </c>
      <c r="I111" s="7"/>
      <c r="J111" s="7" t="s">
        <v>25</v>
      </c>
      <c r="K111" s="7" t="s">
        <v>859</v>
      </c>
      <c r="L111" s="1" t="s">
        <v>132</v>
      </c>
      <c r="M111" s="1" t="s">
        <v>604</v>
      </c>
      <c r="N111" s="1" t="s">
        <v>860</v>
      </c>
      <c r="O111" s="8" t="s">
        <v>30</v>
      </c>
      <c r="P111" s="1" t="n">
        <v>2</v>
      </c>
      <c r="Q111" s="1" t="s">
        <v>159</v>
      </c>
      <c r="R111" s="1" t="n">
        <v>156</v>
      </c>
      <c r="S111" s="1" t="n">
        <v>156</v>
      </c>
      <c r="T111" s="1" t="s">
        <v>861</v>
      </c>
      <c r="U111" s="1" t="s">
        <v>53</v>
      </c>
    </row>
    <row r="112" customFormat="false" ht="29.25" hidden="false" customHeight="true" outlineLevel="0" collapsed="false">
      <c r="B112" s="1" t="n">
        <v>272289</v>
      </c>
      <c r="C112" s="6" t="s">
        <v>862</v>
      </c>
      <c r="D112" s="7" t="s">
        <v>863</v>
      </c>
      <c r="E112" s="7"/>
      <c r="F112" s="7"/>
      <c r="G112" s="7"/>
      <c r="H112" s="7" t="s">
        <v>864</v>
      </c>
      <c r="I112" s="7"/>
      <c r="J112" s="7" t="s">
        <v>25</v>
      </c>
      <c r="K112" s="7" t="s">
        <v>299</v>
      </c>
      <c r="L112" s="1" t="s">
        <v>514</v>
      </c>
      <c r="M112" s="1" t="s">
        <v>865</v>
      </c>
      <c r="N112" s="1" t="s">
        <v>866</v>
      </c>
      <c r="O112" s="8" t="s">
        <v>30</v>
      </c>
      <c r="P112" s="1" t="n">
        <v>2</v>
      </c>
      <c r="Q112" s="1" t="s">
        <v>310</v>
      </c>
      <c r="R112" s="1" t="n">
        <v>70</v>
      </c>
      <c r="S112" s="1" t="n">
        <v>70</v>
      </c>
      <c r="T112" s="1" t="s">
        <v>867</v>
      </c>
      <c r="U112" s="1" t="s">
        <v>53</v>
      </c>
    </row>
    <row r="113" customFormat="false" ht="29.25" hidden="false" customHeight="true" outlineLevel="0" collapsed="false">
      <c r="B113" s="1" t="n">
        <v>272462</v>
      </c>
      <c r="C113" s="6" t="s">
        <v>868</v>
      </c>
      <c r="D113" s="7" t="s">
        <v>869</v>
      </c>
      <c r="E113" s="7"/>
      <c r="F113" s="7"/>
      <c r="G113" s="7"/>
      <c r="H113" s="7" t="s">
        <v>870</v>
      </c>
      <c r="I113" s="7"/>
      <c r="J113" s="7" t="s">
        <v>25</v>
      </c>
      <c r="K113" s="7" t="s">
        <v>871</v>
      </c>
      <c r="L113" s="1" t="s">
        <v>27</v>
      </c>
      <c r="M113" s="1" t="s">
        <v>872</v>
      </c>
      <c r="N113" s="1" t="s">
        <v>873</v>
      </c>
      <c r="O113" s="8" t="s">
        <v>30</v>
      </c>
      <c r="P113" s="1" t="n">
        <v>2</v>
      </c>
      <c r="Q113" s="1" t="s">
        <v>874</v>
      </c>
      <c r="R113" s="1" t="n">
        <v>104</v>
      </c>
      <c r="S113" s="1" t="n">
        <v>104</v>
      </c>
      <c r="T113" s="1" t="s">
        <v>875</v>
      </c>
      <c r="U113" s="1" t="s">
        <v>53</v>
      </c>
    </row>
    <row r="114" customFormat="false" ht="29.25" hidden="false" customHeight="true" outlineLevel="0" collapsed="false">
      <c r="B114" s="1" t="n">
        <v>272582</v>
      </c>
      <c r="C114" s="6" t="s">
        <v>876</v>
      </c>
      <c r="D114" s="7" t="s">
        <v>877</v>
      </c>
      <c r="E114" s="7"/>
      <c r="F114" s="7"/>
      <c r="G114" s="7"/>
      <c r="H114" s="7" t="s">
        <v>878</v>
      </c>
      <c r="I114" s="7"/>
      <c r="J114" s="7" t="s">
        <v>25</v>
      </c>
      <c r="K114" s="7" t="s">
        <v>859</v>
      </c>
      <c r="L114" s="1" t="s">
        <v>497</v>
      </c>
      <c r="M114" s="1" t="s">
        <v>181</v>
      </c>
      <c r="N114" s="1" t="s">
        <v>879</v>
      </c>
      <c r="O114" s="8" t="s">
        <v>30</v>
      </c>
      <c r="P114" s="1" t="n">
        <v>2</v>
      </c>
      <c r="Q114" s="1" t="s">
        <v>880</v>
      </c>
      <c r="R114" s="1" t="n">
        <v>198</v>
      </c>
      <c r="S114" s="1" t="n">
        <v>198</v>
      </c>
      <c r="T114" s="1" t="s">
        <v>881</v>
      </c>
      <c r="U114" s="1" t="s">
        <v>53</v>
      </c>
    </row>
    <row r="115" customFormat="false" ht="29.25" hidden="false" customHeight="true" outlineLevel="0" collapsed="false">
      <c r="B115" s="1" t="n">
        <v>272589</v>
      </c>
      <c r="C115" s="6" t="s">
        <v>882</v>
      </c>
      <c r="D115" s="7" t="s">
        <v>883</v>
      </c>
      <c r="E115" s="7"/>
      <c r="F115" s="7"/>
      <c r="G115" s="7"/>
      <c r="H115" s="7" t="s">
        <v>884</v>
      </c>
      <c r="I115" s="7"/>
      <c r="J115" s="7" t="s">
        <v>25</v>
      </c>
      <c r="K115" s="7" t="s">
        <v>562</v>
      </c>
      <c r="L115" s="1" t="s">
        <v>885</v>
      </c>
      <c r="M115" s="1" t="s">
        <v>886</v>
      </c>
      <c r="N115" s="1" t="s">
        <v>887</v>
      </c>
      <c r="O115" s="8" t="s">
        <v>30</v>
      </c>
      <c r="P115" s="1" t="n">
        <v>2</v>
      </c>
      <c r="Q115" s="1" t="s">
        <v>135</v>
      </c>
      <c r="R115" s="1" t="n">
        <v>136</v>
      </c>
      <c r="S115" s="1" t="n">
        <v>136</v>
      </c>
      <c r="T115" s="1" t="s">
        <v>888</v>
      </c>
      <c r="U115" s="1" t="s">
        <v>53</v>
      </c>
    </row>
    <row r="116" customFormat="false" ht="29.25" hidden="false" customHeight="true" outlineLevel="0" collapsed="false">
      <c r="B116" s="1" t="n">
        <v>272791</v>
      </c>
      <c r="C116" s="6" t="s">
        <v>889</v>
      </c>
      <c r="D116" s="7" t="s">
        <v>890</v>
      </c>
      <c r="E116" s="7"/>
      <c r="F116" s="7"/>
      <c r="G116" s="7"/>
      <c r="H116" s="7" t="s">
        <v>891</v>
      </c>
      <c r="I116" s="7"/>
      <c r="J116" s="7" t="s">
        <v>25</v>
      </c>
      <c r="K116" s="7" t="s">
        <v>562</v>
      </c>
      <c r="L116" s="1" t="s">
        <v>58</v>
      </c>
      <c r="M116" s="1" t="s">
        <v>892</v>
      </c>
      <c r="N116" s="1" t="s">
        <v>893</v>
      </c>
      <c r="O116" s="8" t="s">
        <v>30</v>
      </c>
      <c r="P116" s="1" t="n">
        <v>2</v>
      </c>
      <c r="Q116" s="1" t="s">
        <v>135</v>
      </c>
      <c r="R116" s="1" t="n">
        <v>136</v>
      </c>
      <c r="S116" s="1" t="n">
        <v>136</v>
      </c>
      <c r="T116" s="1" t="s">
        <v>894</v>
      </c>
      <c r="U116" s="1" t="s">
        <v>53</v>
      </c>
    </row>
    <row r="117" customFormat="false" ht="29.25" hidden="false" customHeight="true" outlineLevel="0" collapsed="false">
      <c r="B117" s="1" t="n">
        <v>272585</v>
      </c>
      <c r="C117" s="6" t="s">
        <v>895</v>
      </c>
      <c r="D117" s="7" t="s">
        <v>896</v>
      </c>
      <c r="E117" s="7"/>
      <c r="F117" s="7"/>
      <c r="G117" s="7"/>
      <c r="H117" s="7" t="s">
        <v>897</v>
      </c>
      <c r="I117" s="7"/>
      <c r="J117" s="7" t="s">
        <v>25</v>
      </c>
      <c r="K117" s="7" t="s">
        <v>562</v>
      </c>
      <c r="L117" s="1" t="s">
        <v>39</v>
      </c>
      <c r="M117" s="1" t="s">
        <v>892</v>
      </c>
      <c r="N117" s="1" t="s">
        <v>898</v>
      </c>
      <c r="O117" s="8" t="s">
        <v>30</v>
      </c>
      <c r="P117" s="1" t="n">
        <v>2</v>
      </c>
      <c r="Q117" s="1" t="s">
        <v>135</v>
      </c>
      <c r="R117" s="1" t="n">
        <v>136</v>
      </c>
      <c r="S117" s="1" t="n">
        <v>136</v>
      </c>
      <c r="T117" s="1" t="s">
        <v>899</v>
      </c>
      <c r="U117" s="1" t="s">
        <v>53</v>
      </c>
    </row>
    <row r="118" customFormat="false" ht="29.25" hidden="false" customHeight="true" outlineLevel="0" collapsed="false">
      <c r="B118" s="1" t="n">
        <v>271658</v>
      </c>
      <c r="C118" s="6" t="s">
        <v>900</v>
      </c>
      <c r="D118" s="7" t="s">
        <v>901</v>
      </c>
      <c r="E118" s="7"/>
      <c r="F118" s="7"/>
      <c r="G118" s="7"/>
      <c r="H118" s="7" t="s">
        <v>902</v>
      </c>
      <c r="I118" s="7"/>
      <c r="J118" s="7" t="s">
        <v>25</v>
      </c>
      <c r="K118" s="7" t="s">
        <v>562</v>
      </c>
      <c r="L118" s="1" t="s">
        <v>106</v>
      </c>
      <c r="M118" s="1" t="s">
        <v>903</v>
      </c>
      <c r="N118" s="1" t="s">
        <v>904</v>
      </c>
      <c r="O118" s="8" t="s">
        <v>30</v>
      </c>
      <c r="P118" s="1" t="n">
        <v>2</v>
      </c>
      <c r="Q118" s="1" t="s">
        <v>905</v>
      </c>
      <c r="R118" s="1" t="n">
        <v>144</v>
      </c>
      <c r="S118" s="1" t="n">
        <v>51.84</v>
      </c>
      <c r="T118" s="1" t="s">
        <v>906</v>
      </c>
      <c r="U118" s="1" t="s">
        <v>33</v>
      </c>
    </row>
    <row r="119" customFormat="false" ht="29.25" hidden="false" customHeight="true" outlineLevel="0" collapsed="false">
      <c r="B119" s="1" t="n">
        <v>272034</v>
      </c>
      <c r="C119" s="6" t="s">
        <v>907</v>
      </c>
      <c r="D119" s="7" t="s">
        <v>908</v>
      </c>
      <c r="E119" s="7"/>
      <c r="F119" s="7"/>
      <c r="G119" s="7"/>
      <c r="H119" s="7" t="s">
        <v>909</v>
      </c>
      <c r="I119" s="7"/>
      <c r="J119" s="7" t="s">
        <v>25</v>
      </c>
      <c r="K119" s="7" t="s">
        <v>38</v>
      </c>
      <c r="L119" s="1" t="s">
        <v>27</v>
      </c>
      <c r="M119" s="1" t="s">
        <v>910</v>
      </c>
      <c r="N119" s="1" t="s">
        <v>911</v>
      </c>
      <c r="O119" s="8" t="s">
        <v>30</v>
      </c>
      <c r="P119" s="1" t="n">
        <v>2</v>
      </c>
      <c r="Q119" s="1" t="s">
        <v>68</v>
      </c>
      <c r="R119" s="1" t="n">
        <v>72</v>
      </c>
      <c r="S119" s="1" t="n">
        <v>72</v>
      </c>
      <c r="T119" s="1" t="s">
        <v>912</v>
      </c>
      <c r="U119" s="1" t="s">
        <v>128</v>
      </c>
    </row>
    <row r="120" customFormat="false" ht="29.25" hidden="false" customHeight="true" outlineLevel="0" collapsed="false">
      <c r="B120" s="1" t="n">
        <v>272036</v>
      </c>
      <c r="C120" s="6" t="s">
        <v>913</v>
      </c>
      <c r="D120" s="7" t="s">
        <v>914</v>
      </c>
      <c r="E120" s="7"/>
      <c r="F120" s="7"/>
      <c r="G120" s="7"/>
      <c r="H120" s="7" t="s">
        <v>915</v>
      </c>
      <c r="I120" s="7"/>
      <c r="J120" s="7" t="s">
        <v>625</v>
      </c>
      <c r="K120" s="7" t="s">
        <v>626</v>
      </c>
      <c r="L120" s="1" t="s">
        <v>106</v>
      </c>
      <c r="M120" s="1" t="s">
        <v>212</v>
      </c>
      <c r="N120" s="1" t="s">
        <v>916</v>
      </c>
      <c r="O120" s="8" t="s">
        <v>30</v>
      </c>
      <c r="P120" s="1" t="n">
        <v>2</v>
      </c>
      <c r="Q120" s="1" t="s">
        <v>723</v>
      </c>
      <c r="R120" s="1" t="n">
        <v>158</v>
      </c>
      <c r="S120" s="1" t="n">
        <v>158</v>
      </c>
      <c r="T120" s="1" t="s">
        <v>917</v>
      </c>
      <c r="U120" s="1" t="s">
        <v>128</v>
      </c>
    </row>
    <row r="121" customFormat="false" ht="29.25" hidden="false" customHeight="true" outlineLevel="0" collapsed="false">
      <c r="B121" s="1" t="n">
        <v>272318</v>
      </c>
      <c r="C121" s="6" t="s">
        <v>918</v>
      </c>
      <c r="D121" s="7" t="s">
        <v>919</v>
      </c>
      <c r="E121" s="7"/>
      <c r="F121" s="7"/>
      <c r="G121" s="7"/>
      <c r="H121" s="7" t="s">
        <v>920</v>
      </c>
      <c r="I121" s="7"/>
      <c r="J121" s="7" t="s">
        <v>25</v>
      </c>
      <c r="K121" s="7" t="s">
        <v>336</v>
      </c>
      <c r="L121" s="1" t="s">
        <v>97</v>
      </c>
      <c r="M121" s="1" t="s">
        <v>921</v>
      </c>
      <c r="N121" s="1" t="s">
        <v>922</v>
      </c>
      <c r="O121" s="8" t="s">
        <v>30</v>
      </c>
      <c r="P121" s="1" t="n">
        <v>2</v>
      </c>
      <c r="Q121" s="1" t="s">
        <v>100</v>
      </c>
      <c r="R121" s="1" t="n">
        <v>176</v>
      </c>
      <c r="S121" s="1" t="n">
        <v>176</v>
      </c>
      <c r="T121" s="1" t="s">
        <v>923</v>
      </c>
      <c r="U121" s="1" t="s">
        <v>53</v>
      </c>
    </row>
    <row r="122" customFormat="false" ht="29.25" hidden="false" customHeight="true" outlineLevel="0" collapsed="false">
      <c r="B122" s="1" t="n">
        <v>272453</v>
      </c>
      <c r="C122" s="6" t="s">
        <v>924</v>
      </c>
      <c r="D122" s="7" t="s">
        <v>925</v>
      </c>
      <c r="E122" s="7"/>
      <c r="F122" s="7" t="s">
        <v>926</v>
      </c>
      <c r="G122" s="7"/>
      <c r="H122" s="7" t="s">
        <v>927</v>
      </c>
      <c r="I122" s="7"/>
      <c r="J122" s="7" t="s">
        <v>928</v>
      </c>
      <c r="K122" s="7" t="s">
        <v>929</v>
      </c>
      <c r="L122" s="1" t="s">
        <v>369</v>
      </c>
      <c r="M122" s="1" t="s">
        <v>930</v>
      </c>
      <c r="N122" s="1" t="s">
        <v>931</v>
      </c>
      <c r="O122" s="8" t="s">
        <v>30</v>
      </c>
      <c r="P122" s="1" t="n">
        <v>2</v>
      </c>
      <c r="Q122" s="1" t="s">
        <v>636</v>
      </c>
      <c r="R122" s="1" t="n">
        <v>76</v>
      </c>
      <c r="S122" s="1" t="n">
        <v>76</v>
      </c>
      <c r="T122" s="1" t="s">
        <v>932</v>
      </c>
      <c r="U122" s="1" t="s">
        <v>53</v>
      </c>
    </row>
    <row r="123" customFormat="false" ht="29.25" hidden="false" customHeight="true" outlineLevel="0" collapsed="false">
      <c r="B123" s="1" t="n">
        <v>272476</v>
      </c>
      <c r="C123" s="6" t="s">
        <v>933</v>
      </c>
      <c r="D123" s="7" t="s">
        <v>934</v>
      </c>
      <c r="E123" s="7"/>
      <c r="F123" s="7"/>
      <c r="G123" s="7"/>
      <c r="H123" s="7" t="s">
        <v>935</v>
      </c>
      <c r="I123" s="7"/>
      <c r="J123" s="7" t="s">
        <v>25</v>
      </c>
      <c r="K123" s="7" t="s">
        <v>936</v>
      </c>
      <c r="L123" s="1" t="s">
        <v>97</v>
      </c>
      <c r="M123" s="1" t="s">
        <v>937</v>
      </c>
      <c r="N123" s="1" t="s">
        <v>938</v>
      </c>
      <c r="O123" s="8" t="s">
        <v>30</v>
      </c>
      <c r="P123" s="1" t="n">
        <v>2</v>
      </c>
      <c r="Q123" s="1" t="s">
        <v>744</v>
      </c>
      <c r="R123" s="1" t="n">
        <v>99.6</v>
      </c>
      <c r="S123" s="1" t="n">
        <v>99.6</v>
      </c>
      <c r="T123" s="1" t="s">
        <v>939</v>
      </c>
      <c r="U123" s="1" t="s">
        <v>53</v>
      </c>
    </row>
    <row r="124" customFormat="false" ht="29.25" hidden="false" customHeight="true" outlineLevel="0" collapsed="false">
      <c r="B124" s="1" t="n">
        <v>272478</v>
      </c>
      <c r="C124" s="6" t="s">
        <v>940</v>
      </c>
      <c r="D124" s="7" t="s">
        <v>941</v>
      </c>
      <c r="E124" s="7"/>
      <c r="F124" s="7"/>
      <c r="G124" s="7"/>
      <c r="H124" s="7" t="s">
        <v>942</v>
      </c>
      <c r="I124" s="7"/>
      <c r="J124" s="7" t="s">
        <v>25</v>
      </c>
      <c r="K124" s="7" t="s">
        <v>596</v>
      </c>
      <c r="L124" s="1" t="s">
        <v>603</v>
      </c>
      <c r="M124" s="1" t="s">
        <v>762</v>
      </c>
      <c r="N124" s="1" t="s">
        <v>943</v>
      </c>
      <c r="O124" s="8" t="s">
        <v>30</v>
      </c>
      <c r="P124" s="1" t="n">
        <v>2</v>
      </c>
      <c r="Q124" s="1" t="s">
        <v>944</v>
      </c>
      <c r="R124" s="1" t="n">
        <v>110</v>
      </c>
      <c r="S124" s="1" t="n">
        <v>110</v>
      </c>
      <c r="T124" s="1" t="s">
        <v>945</v>
      </c>
      <c r="U124" s="1" t="s">
        <v>53</v>
      </c>
    </row>
    <row r="125" customFormat="false" ht="29.25" hidden="false" customHeight="true" outlineLevel="0" collapsed="false">
      <c r="B125" s="1" t="n">
        <v>272593</v>
      </c>
      <c r="C125" s="6" t="s">
        <v>946</v>
      </c>
      <c r="D125" s="7" t="s">
        <v>947</v>
      </c>
      <c r="E125" s="7"/>
      <c r="F125" s="7"/>
      <c r="G125" s="7"/>
      <c r="H125" s="7" t="s">
        <v>948</v>
      </c>
      <c r="I125" s="7"/>
      <c r="J125" s="7" t="s">
        <v>25</v>
      </c>
      <c r="K125" s="7" t="s">
        <v>562</v>
      </c>
      <c r="L125" s="1" t="s">
        <v>318</v>
      </c>
      <c r="M125" s="1" t="s">
        <v>949</v>
      </c>
      <c r="N125" s="1" t="s">
        <v>950</v>
      </c>
      <c r="O125" s="8" t="s">
        <v>30</v>
      </c>
      <c r="P125" s="1" t="n">
        <v>2</v>
      </c>
      <c r="Q125" s="1" t="s">
        <v>951</v>
      </c>
      <c r="R125" s="1" t="n">
        <v>106</v>
      </c>
      <c r="S125" s="1" t="n">
        <v>106</v>
      </c>
      <c r="T125" s="1" t="s">
        <v>952</v>
      </c>
      <c r="U125" s="1" t="s">
        <v>53</v>
      </c>
    </row>
    <row r="126" customFormat="false" ht="29.25" hidden="false" customHeight="true" outlineLevel="0" collapsed="false">
      <c r="B126" s="1" t="n">
        <v>272613</v>
      </c>
      <c r="C126" s="6" t="s">
        <v>953</v>
      </c>
      <c r="D126" s="7" t="s">
        <v>954</v>
      </c>
      <c r="E126" s="7"/>
      <c r="F126" s="7"/>
      <c r="G126" s="7"/>
      <c r="H126" s="7" t="s">
        <v>955</v>
      </c>
      <c r="I126" s="7"/>
      <c r="J126" s="7" t="s">
        <v>25</v>
      </c>
      <c r="K126" s="7" t="s">
        <v>562</v>
      </c>
      <c r="L126" s="1" t="s">
        <v>150</v>
      </c>
      <c r="M126" s="1" t="s">
        <v>956</v>
      </c>
      <c r="N126" s="1" t="s">
        <v>957</v>
      </c>
      <c r="O126" s="8" t="s">
        <v>30</v>
      </c>
      <c r="P126" s="1" t="n">
        <v>2</v>
      </c>
      <c r="Q126" s="1" t="s">
        <v>135</v>
      </c>
      <c r="R126" s="1" t="n">
        <v>136</v>
      </c>
      <c r="S126" s="1" t="n">
        <v>136</v>
      </c>
      <c r="T126" s="1" t="s">
        <v>958</v>
      </c>
      <c r="U126" s="1" t="s">
        <v>53</v>
      </c>
    </row>
    <row r="127" customFormat="false" ht="29.25" hidden="false" customHeight="true" outlineLevel="0" collapsed="false">
      <c r="B127" s="1" t="n">
        <v>272748</v>
      </c>
      <c r="C127" s="6" t="s">
        <v>959</v>
      </c>
      <c r="D127" s="7" t="s">
        <v>960</v>
      </c>
      <c r="E127" s="7"/>
      <c r="F127" s="7"/>
      <c r="G127" s="7"/>
      <c r="H127" s="7" t="s">
        <v>961</v>
      </c>
      <c r="I127" s="7"/>
      <c r="J127" s="7" t="s">
        <v>25</v>
      </c>
      <c r="K127" s="7" t="s">
        <v>38</v>
      </c>
      <c r="L127" s="1" t="s">
        <v>27</v>
      </c>
      <c r="M127" s="1" t="s">
        <v>962</v>
      </c>
      <c r="N127" s="1" t="s">
        <v>963</v>
      </c>
      <c r="O127" s="8" t="s">
        <v>30</v>
      </c>
      <c r="P127" s="1" t="n">
        <v>2</v>
      </c>
      <c r="Q127" s="1" t="s">
        <v>68</v>
      </c>
      <c r="R127" s="1" t="n">
        <v>72</v>
      </c>
      <c r="S127" s="1" t="n">
        <v>72</v>
      </c>
      <c r="T127" s="1" t="s">
        <v>964</v>
      </c>
      <c r="U127" s="1" t="s">
        <v>53</v>
      </c>
    </row>
    <row r="128" customFormat="false" ht="29.25" hidden="false" customHeight="true" outlineLevel="0" collapsed="false">
      <c r="B128" s="1" t="n">
        <v>272956</v>
      </c>
      <c r="C128" s="6" t="s">
        <v>965</v>
      </c>
      <c r="D128" s="7" t="s">
        <v>966</v>
      </c>
      <c r="E128" s="7"/>
      <c r="F128" s="7"/>
      <c r="G128" s="7"/>
      <c r="H128" s="7" t="s">
        <v>967</v>
      </c>
      <c r="I128" s="7"/>
      <c r="J128" s="7" t="s">
        <v>25</v>
      </c>
      <c r="K128" s="7" t="s">
        <v>695</v>
      </c>
      <c r="L128" s="1" t="s">
        <v>603</v>
      </c>
      <c r="M128" s="1" t="s">
        <v>968</v>
      </c>
      <c r="N128" s="1" t="s">
        <v>969</v>
      </c>
      <c r="O128" s="8" t="s">
        <v>30</v>
      </c>
      <c r="P128" s="1" t="n">
        <v>2</v>
      </c>
      <c r="Q128" s="1" t="s">
        <v>175</v>
      </c>
      <c r="R128" s="1" t="n">
        <v>79.6</v>
      </c>
      <c r="S128" s="1" t="n">
        <v>79.6</v>
      </c>
      <c r="T128" s="1" t="s">
        <v>970</v>
      </c>
      <c r="U128" s="1" t="s">
        <v>53</v>
      </c>
    </row>
    <row r="129" customFormat="false" ht="29.25" hidden="false" customHeight="true" outlineLevel="0" collapsed="false">
      <c r="B129" s="1" t="n">
        <v>272937</v>
      </c>
      <c r="C129" s="6" t="s">
        <v>971</v>
      </c>
      <c r="D129" s="7" t="s">
        <v>972</v>
      </c>
      <c r="E129" s="7"/>
      <c r="F129" s="7" t="s">
        <v>973</v>
      </c>
      <c r="G129" s="7"/>
      <c r="H129" s="7" t="s">
        <v>974</v>
      </c>
      <c r="I129" s="7"/>
      <c r="J129" s="7" t="s">
        <v>25</v>
      </c>
      <c r="K129" s="7" t="s">
        <v>596</v>
      </c>
      <c r="L129" s="1" t="s">
        <v>150</v>
      </c>
      <c r="M129" s="1" t="s">
        <v>975</v>
      </c>
      <c r="N129" s="1" t="s">
        <v>976</v>
      </c>
      <c r="O129" s="8" t="s">
        <v>30</v>
      </c>
      <c r="P129" s="1" t="n">
        <v>1</v>
      </c>
      <c r="Q129" s="1" t="s">
        <v>977</v>
      </c>
      <c r="R129" s="1" t="n">
        <v>54</v>
      </c>
      <c r="S129" s="1" t="n">
        <v>54</v>
      </c>
      <c r="T129" s="1" t="s">
        <v>978</v>
      </c>
      <c r="U129" s="1" t="s">
        <v>53</v>
      </c>
    </row>
    <row r="130" customFormat="false" ht="29.25" hidden="false" customHeight="true" outlineLevel="0" collapsed="false">
      <c r="B130" s="1" t="n">
        <v>272832</v>
      </c>
      <c r="C130" s="6" t="s">
        <v>979</v>
      </c>
      <c r="D130" s="7" t="s">
        <v>980</v>
      </c>
      <c r="E130" s="7"/>
      <c r="F130" s="7"/>
      <c r="G130" s="7"/>
      <c r="H130" s="7" t="s">
        <v>981</v>
      </c>
      <c r="I130" s="7"/>
      <c r="J130" s="7" t="s">
        <v>25</v>
      </c>
      <c r="K130" s="7" t="s">
        <v>982</v>
      </c>
      <c r="L130" s="1" t="s">
        <v>318</v>
      </c>
      <c r="M130" s="1" t="s">
        <v>872</v>
      </c>
      <c r="N130" s="1" t="s">
        <v>983</v>
      </c>
      <c r="O130" s="8" t="s">
        <v>30</v>
      </c>
      <c r="P130" s="1" t="n">
        <v>2</v>
      </c>
      <c r="Q130" s="1" t="s">
        <v>285</v>
      </c>
      <c r="R130" s="1" t="n">
        <v>90</v>
      </c>
      <c r="S130" s="1" t="n">
        <v>90</v>
      </c>
      <c r="T130" s="1" t="s">
        <v>984</v>
      </c>
      <c r="U130" s="1" t="s">
        <v>53</v>
      </c>
    </row>
    <row r="131" customFormat="false" ht="29.25" hidden="false" customHeight="true" outlineLevel="0" collapsed="false">
      <c r="B131" s="1" t="n">
        <v>272230</v>
      </c>
      <c r="C131" s="6" t="s">
        <v>985</v>
      </c>
      <c r="D131" s="7" t="s">
        <v>986</v>
      </c>
      <c r="E131" s="7"/>
      <c r="F131" s="7" t="s">
        <v>987</v>
      </c>
      <c r="G131" s="7"/>
      <c r="H131" s="7" t="s">
        <v>988</v>
      </c>
      <c r="I131" s="7"/>
      <c r="J131" s="7" t="s">
        <v>25</v>
      </c>
      <c r="K131" s="7" t="s">
        <v>859</v>
      </c>
      <c r="L131" s="1" t="s">
        <v>989</v>
      </c>
      <c r="M131" s="1" t="s">
        <v>975</v>
      </c>
      <c r="N131" s="1" t="s">
        <v>990</v>
      </c>
      <c r="O131" s="8" t="s">
        <v>30</v>
      </c>
      <c r="P131" s="1" t="n">
        <v>2</v>
      </c>
      <c r="Q131" s="1" t="s">
        <v>991</v>
      </c>
      <c r="R131" s="1" t="n">
        <v>190</v>
      </c>
      <c r="S131" s="1" t="n">
        <v>190</v>
      </c>
      <c r="T131" s="1" t="s">
        <v>992</v>
      </c>
      <c r="U131" s="1" t="s">
        <v>53</v>
      </c>
    </row>
    <row r="132" customFormat="false" ht="29.25" hidden="false" customHeight="true" outlineLevel="0" collapsed="false">
      <c r="B132" s="1" t="n">
        <v>272282</v>
      </c>
      <c r="C132" s="6" t="s">
        <v>993</v>
      </c>
      <c r="D132" s="7" t="s">
        <v>994</v>
      </c>
      <c r="E132" s="7"/>
      <c r="F132" s="7"/>
      <c r="G132" s="7"/>
      <c r="H132" s="7" t="s">
        <v>995</v>
      </c>
      <c r="I132" s="7"/>
      <c r="J132" s="7" t="s">
        <v>25</v>
      </c>
      <c r="K132" s="7" t="s">
        <v>695</v>
      </c>
      <c r="L132" s="1" t="s">
        <v>603</v>
      </c>
      <c r="M132" s="1" t="s">
        <v>996</v>
      </c>
      <c r="N132" s="1" t="s">
        <v>997</v>
      </c>
      <c r="O132" s="8" t="s">
        <v>30</v>
      </c>
      <c r="P132" s="1" t="n">
        <v>2</v>
      </c>
      <c r="Q132" s="1" t="s">
        <v>429</v>
      </c>
      <c r="R132" s="1" t="n">
        <v>92</v>
      </c>
      <c r="S132" s="1" t="n">
        <v>92</v>
      </c>
      <c r="T132" s="1" t="s">
        <v>998</v>
      </c>
      <c r="U132" s="1" t="s">
        <v>53</v>
      </c>
    </row>
    <row r="133" customFormat="false" ht="29.25" hidden="false" customHeight="true" outlineLevel="0" collapsed="false">
      <c r="B133" s="1" t="n">
        <v>271670</v>
      </c>
      <c r="C133" s="6" t="s">
        <v>999</v>
      </c>
      <c r="D133" s="7" t="s">
        <v>1000</v>
      </c>
      <c r="E133" s="7"/>
      <c r="F133" s="7"/>
      <c r="G133" s="7"/>
      <c r="H133" s="7" t="s">
        <v>1001</v>
      </c>
      <c r="I133" s="7"/>
      <c r="J133" s="7" t="s">
        <v>1002</v>
      </c>
      <c r="K133" s="7" t="s">
        <v>1003</v>
      </c>
      <c r="L133" s="1" t="s">
        <v>459</v>
      </c>
      <c r="M133" s="1" t="s">
        <v>1004</v>
      </c>
      <c r="N133" s="1" t="s">
        <v>1005</v>
      </c>
      <c r="O133" s="8" t="s">
        <v>30</v>
      </c>
      <c r="P133" s="1" t="n">
        <v>2</v>
      </c>
      <c r="Q133" s="1" t="s">
        <v>285</v>
      </c>
      <c r="R133" s="1" t="n">
        <v>90</v>
      </c>
      <c r="S133" s="1" t="n">
        <v>32.4</v>
      </c>
      <c r="T133" s="1" t="s">
        <v>1006</v>
      </c>
      <c r="U133" s="1" t="s">
        <v>33</v>
      </c>
    </row>
    <row r="134" customFormat="false" ht="29.25" hidden="false" customHeight="true" outlineLevel="0" collapsed="false">
      <c r="B134" s="1" t="n">
        <v>271838</v>
      </c>
      <c r="C134" s="6" t="s">
        <v>1007</v>
      </c>
      <c r="D134" s="7" t="s">
        <v>1008</v>
      </c>
      <c r="E134" s="7"/>
      <c r="F134" s="7"/>
      <c r="G134" s="7"/>
      <c r="H134" s="7" t="s">
        <v>1009</v>
      </c>
      <c r="I134" s="7"/>
      <c r="J134" s="7" t="s">
        <v>25</v>
      </c>
      <c r="K134" s="7" t="s">
        <v>38</v>
      </c>
      <c r="L134" s="1" t="s">
        <v>369</v>
      </c>
      <c r="M134" s="1" t="s">
        <v>1010</v>
      </c>
      <c r="N134" s="1" t="s">
        <v>1011</v>
      </c>
      <c r="O134" s="8" t="s">
        <v>30</v>
      </c>
      <c r="P134" s="1" t="n">
        <v>2</v>
      </c>
      <c r="Q134" s="1" t="s">
        <v>135</v>
      </c>
      <c r="R134" s="1" t="n">
        <v>136</v>
      </c>
      <c r="S134" s="1" t="n">
        <v>48.96</v>
      </c>
      <c r="T134" s="1" t="s">
        <v>1012</v>
      </c>
      <c r="U134" s="1" t="s">
        <v>33</v>
      </c>
    </row>
    <row r="135" customFormat="false" ht="29.25" hidden="false" customHeight="true" outlineLevel="0" collapsed="false">
      <c r="B135" s="1" t="n">
        <v>272111</v>
      </c>
      <c r="C135" s="6" t="s">
        <v>1013</v>
      </c>
      <c r="D135" s="7" t="s">
        <v>1014</v>
      </c>
      <c r="E135" s="7"/>
      <c r="F135" s="7"/>
      <c r="G135" s="7"/>
      <c r="H135" s="7" t="s">
        <v>1015</v>
      </c>
      <c r="I135" s="7"/>
      <c r="J135" s="7" t="s">
        <v>25</v>
      </c>
      <c r="K135" s="7" t="s">
        <v>1016</v>
      </c>
      <c r="L135" s="1" t="s">
        <v>1017</v>
      </c>
      <c r="M135" s="1" t="s">
        <v>1018</v>
      </c>
      <c r="N135" s="1" t="s">
        <v>1019</v>
      </c>
      <c r="O135" s="8" t="s">
        <v>30</v>
      </c>
      <c r="P135" s="1" t="n">
        <v>2</v>
      </c>
      <c r="Q135" s="1" t="s">
        <v>1020</v>
      </c>
      <c r="R135" s="1" t="n">
        <v>236</v>
      </c>
      <c r="S135" s="1" t="n">
        <v>236</v>
      </c>
      <c r="T135" s="1" t="s">
        <v>1021</v>
      </c>
      <c r="U135" s="1" t="s">
        <v>128</v>
      </c>
    </row>
    <row r="136" customFormat="false" ht="29.25" hidden="false" customHeight="true" outlineLevel="0" collapsed="false">
      <c r="B136" s="1" t="n">
        <v>273047</v>
      </c>
      <c r="C136" s="6" t="s">
        <v>1022</v>
      </c>
      <c r="D136" s="7" t="s">
        <v>1023</v>
      </c>
      <c r="E136" s="7"/>
      <c r="F136" s="7"/>
      <c r="G136" s="7"/>
      <c r="H136" s="7" t="s">
        <v>1024</v>
      </c>
      <c r="I136" s="7"/>
      <c r="J136" s="7" t="s">
        <v>25</v>
      </c>
      <c r="K136" s="7" t="s">
        <v>336</v>
      </c>
      <c r="L136" s="1" t="s">
        <v>318</v>
      </c>
      <c r="M136" s="1" t="s">
        <v>181</v>
      </c>
      <c r="N136" s="1" t="s">
        <v>1025</v>
      </c>
      <c r="O136" s="8" t="s">
        <v>30</v>
      </c>
      <c r="P136" s="1" t="n">
        <v>1</v>
      </c>
      <c r="Q136" s="1" t="s">
        <v>517</v>
      </c>
      <c r="R136" s="1" t="n">
        <v>80</v>
      </c>
      <c r="S136" s="1" t="n">
        <v>80</v>
      </c>
      <c r="T136" s="1" t="s">
        <v>1026</v>
      </c>
      <c r="U136" s="1" t="s">
        <v>53</v>
      </c>
    </row>
    <row r="137" customFormat="false" ht="29.25" hidden="false" customHeight="true" outlineLevel="0" collapsed="false">
      <c r="B137" s="1" t="n">
        <v>272180</v>
      </c>
      <c r="C137" s="6" t="s">
        <v>1027</v>
      </c>
      <c r="D137" s="7" t="s">
        <v>1028</v>
      </c>
      <c r="E137" s="7"/>
      <c r="F137" s="7"/>
      <c r="G137" s="7"/>
      <c r="H137" s="7" t="s">
        <v>1029</v>
      </c>
      <c r="I137" s="7"/>
      <c r="J137" s="7" t="s">
        <v>25</v>
      </c>
      <c r="K137" s="7" t="s">
        <v>720</v>
      </c>
      <c r="L137" s="1" t="s">
        <v>123</v>
      </c>
      <c r="M137" s="1" t="s">
        <v>1030</v>
      </c>
      <c r="N137" s="1" t="s">
        <v>1031</v>
      </c>
      <c r="O137" s="8" t="s">
        <v>30</v>
      </c>
      <c r="P137" s="1" t="n">
        <v>2</v>
      </c>
      <c r="Q137" s="1" t="s">
        <v>214</v>
      </c>
      <c r="R137" s="1" t="n">
        <v>78</v>
      </c>
      <c r="S137" s="1" t="n">
        <v>78</v>
      </c>
      <c r="T137" s="1" t="s">
        <v>1032</v>
      </c>
      <c r="U137" s="1" t="s">
        <v>128</v>
      </c>
    </row>
    <row r="138" customFormat="false" ht="29.25" hidden="false" customHeight="true" outlineLevel="0" collapsed="false">
      <c r="B138" s="1" t="n">
        <v>272310</v>
      </c>
      <c r="C138" s="6" t="s">
        <v>1033</v>
      </c>
      <c r="D138" s="7" t="s">
        <v>1034</v>
      </c>
      <c r="E138" s="7"/>
      <c r="F138" s="7" t="s">
        <v>1035</v>
      </c>
      <c r="G138" s="7"/>
      <c r="H138" s="7" t="s">
        <v>1036</v>
      </c>
      <c r="I138" s="7"/>
      <c r="J138" s="7" t="s">
        <v>25</v>
      </c>
      <c r="K138" s="7" t="s">
        <v>336</v>
      </c>
      <c r="L138" s="1" t="s">
        <v>603</v>
      </c>
      <c r="M138" s="1" t="s">
        <v>1037</v>
      </c>
      <c r="N138" s="1" t="s">
        <v>1038</v>
      </c>
      <c r="O138" s="8" t="s">
        <v>30</v>
      </c>
      <c r="P138" s="1" t="n">
        <v>2</v>
      </c>
      <c r="Q138" s="1" t="s">
        <v>421</v>
      </c>
      <c r="R138" s="1" t="n">
        <v>276</v>
      </c>
      <c r="S138" s="1" t="n">
        <v>276</v>
      </c>
      <c r="T138" s="1" t="s">
        <v>1039</v>
      </c>
      <c r="U138" s="1" t="s">
        <v>53</v>
      </c>
    </row>
    <row r="139" customFormat="false" ht="29.25" hidden="false" customHeight="true" outlineLevel="0" collapsed="false">
      <c r="B139" s="1" t="n">
        <v>271509</v>
      </c>
      <c r="C139" s="6" t="s">
        <v>1040</v>
      </c>
      <c r="D139" s="7" t="s">
        <v>1041</v>
      </c>
      <c r="E139" s="7"/>
      <c r="F139" s="7"/>
      <c r="G139" s="7"/>
      <c r="H139" s="7" t="s">
        <v>1042</v>
      </c>
      <c r="I139" s="7"/>
      <c r="J139" s="7" t="s">
        <v>25</v>
      </c>
      <c r="K139" s="7" t="s">
        <v>681</v>
      </c>
      <c r="L139" s="1" t="s">
        <v>268</v>
      </c>
      <c r="M139" s="1" t="s">
        <v>815</v>
      </c>
      <c r="N139" s="1" t="s">
        <v>1043</v>
      </c>
      <c r="O139" s="8" t="s">
        <v>30</v>
      </c>
      <c r="P139" s="1" t="n">
        <v>2</v>
      </c>
      <c r="Q139" s="1" t="s">
        <v>285</v>
      </c>
      <c r="R139" s="1" t="n">
        <v>90</v>
      </c>
      <c r="S139" s="1" t="n">
        <v>32.4</v>
      </c>
      <c r="T139" s="1" t="s">
        <v>1044</v>
      </c>
      <c r="U139" s="1" t="s">
        <v>33</v>
      </c>
    </row>
    <row r="140" customFormat="false" ht="29.25" hidden="false" customHeight="true" outlineLevel="0" collapsed="false">
      <c r="B140" s="1" t="n">
        <v>272271</v>
      </c>
      <c r="C140" s="6" t="s">
        <v>1045</v>
      </c>
      <c r="D140" s="7" t="s">
        <v>1046</v>
      </c>
      <c r="E140" s="7"/>
      <c r="F140" s="7"/>
      <c r="G140" s="7"/>
      <c r="H140" s="7" t="s">
        <v>1047</v>
      </c>
      <c r="I140" s="7"/>
      <c r="J140" s="7" t="s">
        <v>25</v>
      </c>
      <c r="K140" s="7" t="s">
        <v>859</v>
      </c>
      <c r="L140" s="1" t="s">
        <v>497</v>
      </c>
      <c r="M140" s="1" t="s">
        <v>563</v>
      </c>
      <c r="N140" s="1" t="s">
        <v>1048</v>
      </c>
      <c r="O140" s="8" t="s">
        <v>30</v>
      </c>
      <c r="P140" s="1" t="n">
        <v>2</v>
      </c>
      <c r="Q140" s="1" t="s">
        <v>723</v>
      </c>
      <c r="R140" s="1" t="n">
        <v>158</v>
      </c>
      <c r="S140" s="1" t="n">
        <v>158</v>
      </c>
      <c r="T140" s="1" t="s">
        <v>1049</v>
      </c>
      <c r="U140" s="1" t="s">
        <v>53</v>
      </c>
    </row>
    <row r="141" customFormat="false" ht="29.25" hidden="false" customHeight="true" outlineLevel="0" collapsed="false">
      <c r="B141" s="1" t="n">
        <v>272885</v>
      </c>
      <c r="C141" s="6" t="s">
        <v>1050</v>
      </c>
      <c r="D141" s="7" t="s">
        <v>1051</v>
      </c>
      <c r="E141" s="7" t="s">
        <v>1052</v>
      </c>
      <c r="F141" s="7"/>
      <c r="G141" s="7"/>
      <c r="H141" s="7" t="s">
        <v>1053</v>
      </c>
      <c r="I141" s="7"/>
      <c r="J141" s="7" t="s">
        <v>25</v>
      </c>
      <c r="K141" s="7" t="s">
        <v>172</v>
      </c>
      <c r="L141" s="1" t="s">
        <v>318</v>
      </c>
      <c r="M141" s="1" t="s">
        <v>197</v>
      </c>
      <c r="N141" s="1" t="s">
        <v>1054</v>
      </c>
      <c r="O141" s="8" t="s">
        <v>30</v>
      </c>
      <c r="P141" s="1" t="n">
        <v>2</v>
      </c>
      <c r="Q141" s="1" t="s">
        <v>847</v>
      </c>
      <c r="R141" s="1" t="n">
        <v>120</v>
      </c>
      <c r="S141" s="1" t="n">
        <v>120</v>
      </c>
      <c r="T141" s="1" t="s">
        <v>1055</v>
      </c>
      <c r="U141" s="1" t="s">
        <v>53</v>
      </c>
    </row>
    <row r="142" customFormat="false" ht="29.25" hidden="false" customHeight="true" outlineLevel="0" collapsed="false">
      <c r="B142" s="1" t="n">
        <v>271620</v>
      </c>
      <c r="C142" s="6" t="s">
        <v>1056</v>
      </c>
      <c r="D142" s="7" t="s">
        <v>1057</v>
      </c>
      <c r="E142" s="7"/>
      <c r="F142" s="7"/>
      <c r="G142" s="7"/>
      <c r="H142" s="7" t="s">
        <v>1058</v>
      </c>
      <c r="I142" s="7"/>
      <c r="J142" s="7" t="s">
        <v>25</v>
      </c>
      <c r="K142" s="7" t="s">
        <v>38</v>
      </c>
      <c r="L142" s="1" t="s">
        <v>97</v>
      </c>
      <c r="M142" s="1" t="s">
        <v>1059</v>
      </c>
      <c r="N142" s="1" t="s">
        <v>1060</v>
      </c>
      <c r="O142" s="8" t="s">
        <v>30</v>
      </c>
      <c r="P142" s="1" t="n">
        <v>2</v>
      </c>
      <c r="Q142" s="1" t="s">
        <v>636</v>
      </c>
      <c r="R142" s="1" t="n">
        <v>76</v>
      </c>
      <c r="S142" s="1" t="n">
        <v>27.36</v>
      </c>
      <c r="T142" s="1" t="s">
        <v>1061</v>
      </c>
      <c r="U142" s="1" t="s">
        <v>33</v>
      </c>
    </row>
    <row r="143" customFormat="false" ht="29.25" hidden="false" customHeight="true" outlineLevel="0" collapsed="false">
      <c r="B143" s="1" t="n">
        <v>271621</v>
      </c>
      <c r="C143" s="6" t="s">
        <v>1062</v>
      </c>
      <c r="D143" s="7" t="s">
        <v>1063</v>
      </c>
      <c r="E143" s="7"/>
      <c r="F143" s="7"/>
      <c r="G143" s="7"/>
      <c r="H143" s="7" t="s">
        <v>1058</v>
      </c>
      <c r="I143" s="7"/>
      <c r="J143" s="7" t="s">
        <v>25</v>
      </c>
      <c r="K143" s="7" t="s">
        <v>38</v>
      </c>
      <c r="L143" s="1" t="s">
        <v>97</v>
      </c>
      <c r="M143" s="1" t="s">
        <v>1064</v>
      </c>
      <c r="N143" s="1" t="s">
        <v>1065</v>
      </c>
      <c r="O143" s="8" t="s">
        <v>30</v>
      </c>
      <c r="P143" s="1" t="n">
        <v>2</v>
      </c>
      <c r="Q143" s="1" t="s">
        <v>61</v>
      </c>
      <c r="R143" s="1" t="n">
        <v>64</v>
      </c>
      <c r="S143" s="1" t="n">
        <v>23.04</v>
      </c>
      <c r="T143" s="1" t="s">
        <v>1066</v>
      </c>
      <c r="U143" s="1" t="s">
        <v>33</v>
      </c>
    </row>
    <row r="144" customFormat="false" ht="29.25" hidden="false" customHeight="true" outlineLevel="0" collapsed="false">
      <c r="B144" s="1" t="n">
        <v>271659</v>
      </c>
      <c r="C144" s="6" t="s">
        <v>1067</v>
      </c>
      <c r="D144" s="7" t="s">
        <v>1068</v>
      </c>
      <c r="E144" s="7"/>
      <c r="F144" s="7"/>
      <c r="G144" s="7"/>
      <c r="H144" s="7" t="s">
        <v>1069</v>
      </c>
      <c r="I144" s="7"/>
      <c r="J144" s="7" t="s">
        <v>25</v>
      </c>
      <c r="K144" s="7" t="s">
        <v>562</v>
      </c>
      <c r="L144" s="1" t="s">
        <v>106</v>
      </c>
      <c r="M144" s="1" t="s">
        <v>827</v>
      </c>
      <c r="N144" s="1" t="s">
        <v>1070</v>
      </c>
      <c r="O144" s="8" t="s">
        <v>30</v>
      </c>
      <c r="P144" s="1" t="n">
        <v>2</v>
      </c>
      <c r="Q144" s="1" t="s">
        <v>413</v>
      </c>
      <c r="R144" s="1" t="n">
        <v>84</v>
      </c>
      <c r="S144" s="1" t="n">
        <v>30.24</v>
      </c>
      <c r="T144" s="1" t="s">
        <v>1071</v>
      </c>
      <c r="U144" s="1" t="s">
        <v>33</v>
      </c>
    </row>
    <row r="145" customFormat="false" ht="29.25" hidden="false" customHeight="true" outlineLevel="0" collapsed="false">
      <c r="B145" s="1" t="n">
        <v>272456</v>
      </c>
      <c r="C145" s="6" t="s">
        <v>1072</v>
      </c>
      <c r="D145" s="7" t="s">
        <v>1073</v>
      </c>
      <c r="E145" s="7"/>
      <c r="F145" s="7"/>
      <c r="G145" s="7"/>
      <c r="H145" s="7" t="s">
        <v>1074</v>
      </c>
      <c r="I145" s="7"/>
      <c r="J145" s="7" t="s">
        <v>25</v>
      </c>
      <c r="K145" s="7" t="s">
        <v>220</v>
      </c>
      <c r="L145" s="1" t="s">
        <v>885</v>
      </c>
      <c r="M145" s="1" t="s">
        <v>1075</v>
      </c>
      <c r="N145" s="1" t="s">
        <v>1076</v>
      </c>
      <c r="O145" s="8" t="s">
        <v>30</v>
      </c>
      <c r="P145" s="1" t="n">
        <v>2</v>
      </c>
      <c r="Q145" s="1" t="s">
        <v>252</v>
      </c>
      <c r="R145" s="1" t="n">
        <v>96</v>
      </c>
      <c r="S145" s="1" t="n">
        <v>96</v>
      </c>
      <c r="T145" s="1" t="s">
        <v>1077</v>
      </c>
      <c r="U145" s="1" t="s">
        <v>53</v>
      </c>
    </row>
    <row r="146" customFormat="false" ht="29.25" hidden="false" customHeight="true" outlineLevel="0" collapsed="false">
      <c r="B146" s="1" t="n">
        <v>272739</v>
      </c>
      <c r="C146" s="6" t="s">
        <v>1078</v>
      </c>
      <c r="D146" s="6" t="s">
        <v>1079</v>
      </c>
      <c r="E146" s="7"/>
      <c r="F146" s="7"/>
      <c r="G146" s="7"/>
      <c r="H146" s="7" t="s">
        <v>1080</v>
      </c>
      <c r="I146" s="7"/>
      <c r="J146" s="7" t="s">
        <v>25</v>
      </c>
      <c r="K146" s="7" t="s">
        <v>1081</v>
      </c>
      <c r="L146" s="1" t="s">
        <v>603</v>
      </c>
      <c r="M146" s="1" t="s">
        <v>1082</v>
      </c>
      <c r="N146" s="1" t="s">
        <v>1083</v>
      </c>
      <c r="O146" s="8" t="s">
        <v>30</v>
      </c>
      <c r="P146" s="1" t="n">
        <v>2</v>
      </c>
      <c r="Q146" s="1" t="s">
        <v>135</v>
      </c>
      <c r="R146" s="1" t="n">
        <v>136</v>
      </c>
      <c r="S146" s="1" t="n">
        <v>136</v>
      </c>
      <c r="T146" s="1" t="s">
        <v>1084</v>
      </c>
      <c r="U146" s="1" t="s">
        <v>53</v>
      </c>
    </row>
    <row r="147" customFormat="false" ht="29.25" hidden="false" customHeight="true" outlineLevel="0" collapsed="false">
      <c r="B147" s="1" t="n">
        <v>272902</v>
      </c>
      <c r="C147" s="6" t="s">
        <v>1085</v>
      </c>
      <c r="D147" s="7" t="s">
        <v>1086</v>
      </c>
      <c r="E147" s="7"/>
      <c r="F147" s="7" t="s">
        <v>1087</v>
      </c>
      <c r="G147" s="7"/>
      <c r="H147" s="7" t="s">
        <v>1088</v>
      </c>
      <c r="I147" s="7"/>
      <c r="J147" s="7" t="s">
        <v>25</v>
      </c>
      <c r="K147" s="7" t="s">
        <v>220</v>
      </c>
      <c r="L147" s="1" t="s">
        <v>369</v>
      </c>
      <c r="M147" s="1" t="s">
        <v>1089</v>
      </c>
      <c r="N147" s="1" t="s">
        <v>1090</v>
      </c>
      <c r="O147" s="8" t="s">
        <v>30</v>
      </c>
      <c r="P147" s="1" t="n">
        <v>2</v>
      </c>
      <c r="Q147" s="1" t="s">
        <v>223</v>
      </c>
      <c r="R147" s="1" t="n">
        <v>98</v>
      </c>
      <c r="S147" s="1" t="n">
        <v>98</v>
      </c>
      <c r="T147" s="1" t="s">
        <v>1091</v>
      </c>
      <c r="U147" s="1" t="s">
        <v>53</v>
      </c>
    </row>
    <row r="148" customFormat="false" ht="29.25" hidden="false" customHeight="true" outlineLevel="0" collapsed="false">
      <c r="B148" s="1" t="n">
        <v>271775</v>
      </c>
      <c r="C148" s="6" t="s">
        <v>1092</v>
      </c>
      <c r="D148" s="7" t="s">
        <v>1093</v>
      </c>
      <c r="E148" s="7"/>
      <c r="F148" s="7"/>
      <c r="G148" s="7"/>
      <c r="H148" s="7" t="s">
        <v>1094</v>
      </c>
      <c r="I148" s="7"/>
      <c r="J148" s="7" t="s">
        <v>25</v>
      </c>
      <c r="K148" s="7" t="s">
        <v>38</v>
      </c>
      <c r="L148" s="1" t="s">
        <v>39</v>
      </c>
      <c r="M148" s="1" t="s">
        <v>1095</v>
      </c>
      <c r="N148" s="1" t="s">
        <v>1096</v>
      </c>
      <c r="O148" s="8" t="s">
        <v>30</v>
      </c>
      <c r="P148" s="1" t="n">
        <v>2</v>
      </c>
      <c r="Q148" s="1" t="s">
        <v>135</v>
      </c>
      <c r="R148" s="1" t="n">
        <v>136</v>
      </c>
      <c r="S148" s="1" t="n">
        <v>48.96</v>
      </c>
      <c r="T148" s="1" t="s">
        <v>1097</v>
      </c>
      <c r="U148" s="1" t="s">
        <v>33</v>
      </c>
    </row>
    <row r="149" customFormat="false" ht="29.25" hidden="false" customHeight="true" outlineLevel="0" collapsed="false">
      <c r="B149" s="1" t="n">
        <v>272608</v>
      </c>
      <c r="C149" s="6" t="s">
        <v>1098</v>
      </c>
      <c r="D149" s="7" t="s">
        <v>1099</v>
      </c>
      <c r="E149" s="7"/>
      <c r="F149" s="7"/>
      <c r="G149" s="7"/>
      <c r="H149" s="7" t="s">
        <v>1100</v>
      </c>
      <c r="I149" s="7"/>
      <c r="J149" s="7" t="s">
        <v>25</v>
      </c>
      <c r="K149" s="7" t="s">
        <v>1101</v>
      </c>
      <c r="L149" s="1" t="s">
        <v>58</v>
      </c>
      <c r="M149" s="1" t="s">
        <v>1102</v>
      </c>
      <c r="N149" s="1" t="s">
        <v>1103</v>
      </c>
      <c r="O149" s="8" t="s">
        <v>30</v>
      </c>
      <c r="P149" s="1" t="n">
        <v>2</v>
      </c>
      <c r="Q149" s="1" t="s">
        <v>126</v>
      </c>
      <c r="R149" s="1" t="n">
        <v>118</v>
      </c>
      <c r="S149" s="1" t="n">
        <v>118</v>
      </c>
      <c r="T149" s="1" t="s">
        <v>1104</v>
      </c>
      <c r="U149" s="1" t="s">
        <v>53</v>
      </c>
    </row>
    <row r="150" customFormat="false" ht="29.25" hidden="false" customHeight="true" outlineLevel="0" collapsed="false">
      <c r="B150" s="1" t="n">
        <v>271554</v>
      </c>
      <c r="C150" s="6" t="s">
        <v>1105</v>
      </c>
      <c r="D150" s="7" t="s">
        <v>1106</v>
      </c>
      <c r="E150" s="7"/>
      <c r="F150" s="7"/>
      <c r="G150" s="7"/>
      <c r="H150" s="7" t="s">
        <v>1107</v>
      </c>
      <c r="I150" s="7"/>
      <c r="J150" s="7" t="s">
        <v>25</v>
      </c>
      <c r="K150" s="7" t="s">
        <v>596</v>
      </c>
      <c r="L150" s="1" t="s">
        <v>514</v>
      </c>
      <c r="M150" s="1" t="s">
        <v>1108</v>
      </c>
      <c r="N150" s="1" t="s">
        <v>1109</v>
      </c>
      <c r="O150" s="8" t="s">
        <v>30</v>
      </c>
      <c r="P150" s="1" t="n">
        <v>2</v>
      </c>
      <c r="Q150" s="1" t="s">
        <v>68</v>
      </c>
      <c r="R150" s="1" t="n">
        <v>72</v>
      </c>
      <c r="S150" s="1" t="n">
        <v>25.92</v>
      </c>
      <c r="T150" s="1" t="s">
        <v>1110</v>
      </c>
      <c r="U150" s="1" t="s">
        <v>33</v>
      </c>
    </row>
    <row r="151" customFormat="false" ht="29.25" hidden="false" customHeight="true" outlineLevel="0" collapsed="false">
      <c r="B151" s="1" t="n">
        <v>263610</v>
      </c>
      <c r="C151" s="6" t="s">
        <v>1111</v>
      </c>
      <c r="D151" s="7" t="s">
        <v>1112</v>
      </c>
      <c r="E151" s="7"/>
      <c r="F151" s="7" t="s">
        <v>1113</v>
      </c>
      <c r="G151" s="7"/>
      <c r="H151" s="7" t="s">
        <v>1114</v>
      </c>
      <c r="I151" s="7"/>
      <c r="J151" s="7" t="s">
        <v>25</v>
      </c>
      <c r="K151" s="7" t="s">
        <v>668</v>
      </c>
      <c r="L151" s="1" t="s">
        <v>1115</v>
      </c>
      <c r="M151" s="1" t="s">
        <v>1116</v>
      </c>
      <c r="N151" s="1" t="s">
        <v>1117</v>
      </c>
      <c r="O151" s="8" t="s">
        <v>30</v>
      </c>
      <c r="P151" s="1" t="n">
        <v>2</v>
      </c>
      <c r="Q151" s="1" t="s">
        <v>61</v>
      </c>
      <c r="R151" s="1" t="n">
        <v>64</v>
      </c>
      <c r="S151" s="1" t="n">
        <v>64</v>
      </c>
      <c r="T151" s="1" t="s">
        <v>1118</v>
      </c>
      <c r="U151" s="1" t="s">
        <v>53</v>
      </c>
    </row>
    <row r="152" customFormat="false" ht="29.25" hidden="false" customHeight="true" outlineLevel="0" collapsed="false">
      <c r="B152" s="1" t="n">
        <v>272578</v>
      </c>
      <c r="C152" s="6" t="s">
        <v>1119</v>
      </c>
      <c r="D152" s="7" t="s">
        <v>1120</v>
      </c>
      <c r="E152" s="7"/>
      <c r="F152" s="7"/>
      <c r="G152" s="7"/>
      <c r="H152" s="7" t="s">
        <v>1121</v>
      </c>
      <c r="I152" s="7"/>
      <c r="J152" s="7" t="s">
        <v>25</v>
      </c>
      <c r="K152" s="7" t="s">
        <v>720</v>
      </c>
      <c r="L152" s="1" t="s">
        <v>150</v>
      </c>
      <c r="M152" s="1" t="s">
        <v>1122</v>
      </c>
      <c r="N152" s="1" t="s">
        <v>1123</v>
      </c>
      <c r="O152" s="8" t="s">
        <v>30</v>
      </c>
      <c r="P152" s="1" t="n">
        <v>2</v>
      </c>
      <c r="Q152" s="1" t="s">
        <v>214</v>
      </c>
      <c r="R152" s="1" t="n">
        <v>78</v>
      </c>
      <c r="S152" s="1" t="n">
        <v>78</v>
      </c>
      <c r="T152" s="1" t="s">
        <v>1124</v>
      </c>
      <c r="U152" s="1" t="s">
        <v>53</v>
      </c>
    </row>
    <row r="153" customFormat="false" ht="29.25" hidden="false" customHeight="true" outlineLevel="0" collapsed="false">
      <c r="B153" s="1" t="n">
        <v>271643</v>
      </c>
      <c r="C153" s="6" t="s">
        <v>1125</v>
      </c>
      <c r="D153" s="7" t="s">
        <v>1126</v>
      </c>
      <c r="E153" s="7"/>
      <c r="F153" s="7"/>
      <c r="G153" s="7"/>
      <c r="H153" s="7" t="s">
        <v>1127</v>
      </c>
      <c r="I153" s="7"/>
      <c r="J153" s="7" t="s">
        <v>25</v>
      </c>
      <c r="K153" s="7" t="s">
        <v>258</v>
      </c>
      <c r="L153" s="1" t="s">
        <v>75</v>
      </c>
      <c r="M153" s="1" t="s">
        <v>534</v>
      </c>
      <c r="N153" s="1" t="s">
        <v>1128</v>
      </c>
      <c r="O153" s="8" t="s">
        <v>30</v>
      </c>
      <c r="P153" s="1" t="n">
        <v>2</v>
      </c>
      <c r="Q153" s="1" t="s">
        <v>126</v>
      </c>
      <c r="R153" s="1" t="n">
        <v>118</v>
      </c>
      <c r="S153" s="1" t="n">
        <v>42.48</v>
      </c>
      <c r="T153" s="1" t="s">
        <v>1129</v>
      </c>
      <c r="U153" s="1" t="s">
        <v>33</v>
      </c>
    </row>
    <row r="154" customFormat="false" ht="29.25" hidden="false" customHeight="true" outlineLevel="0" collapsed="false">
      <c r="B154" s="1" t="n">
        <v>272033</v>
      </c>
      <c r="C154" s="6" t="s">
        <v>1130</v>
      </c>
      <c r="D154" s="7" t="s">
        <v>1131</v>
      </c>
      <c r="E154" s="7"/>
      <c r="F154" s="7"/>
      <c r="G154" s="7"/>
      <c r="H154" s="7" t="s">
        <v>1132</v>
      </c>
      <c r="I154" s="7"/>
      <c r="J154" s="7" t="s">
        <v>25</v>
      </c>
      <c r="K154" s="7" t="s">
        <v>681</v>
      </c>
      <c r="L154" s="1" t="s">
        <v>1133</v>
      </c>
      <c r="M154" s="1" t="s">
        <v>1134</v>
      </c>
      <c r="N154" s="1" t="s">
        <v>1135</v>
      </c>
      <c r="O154" s="8" t="s">
        <v>30</v>
      </c>
      <c r="P154" s="1" t="n">
        <v>2</v>
      </c>
      <c r="Q154" s="1" t="s">
        <v>285</v>
      </c>
      <c r="R154" s="1" t="n">
        <v>90</v>
      </c>
      <c r="S154" s="1" t="n">
        <v>90</v>
      </c>
      <c r="T154" s="1" t="s">
        <v>1136</v>
      </c>
      <c r="U154" s="1" t="s">
        <v>128</v>
      </c>
    </row>
    <row r="155" customFormat="false" ht="29.25" hidden="false" customHeight="true" outlineLevel="0" collapsed="false">
      <c r="B155" s="1" t="n">
        <v>272868</v>
      </c>
      <c r="C155" s="6" t="s">
        <v>1137</v>
      </c>
      <c r="D155" s="7" t="s">
        <v>1138</v>
      </c>
      <c r="E155" s="7"/>
      <c r="F155" s="7"/>
      <c r="G155" s="7"/>
      <c r="H155" s="7" t="s">
        <v>1139</v>
      </c>
      <c r="I155" s="7"/>
      <c r="J155" s="7" t="s">
        <v>25</v>
      </c>
      <c r="K155" s="7" t="s">
        <v>105</v>
      </c>
      <c r="L155" s="1" t="s">
        <v>603</v>
      </c>
      <c r="M155" s="1" t="s">
        <v>1140</v>
      </c>
      <c r="N155" s="1" t="s">
        <v>1141</v>
      </c>
      <c r="O155" s="8" t="s">
        <v>30</v>
      </c>
      <c r="P155" s="1" t="n">
        <v>2</v>
      </c>
      <c r="Q155" s="1" t="s">
        <v>42</v>
      </c>
      <c r="R155" s="1" t="n">
        <v>256</v>
      </c>
      <c r="S155" s="1" t="n">
        <v>256</v>
      </c>
      <c r="T155" s="1" t="s">
        <v>1142</v>
      </c>
      <c r="U155" s="1" t="s">
        <v>53</v>
      </c>
    </row>
    <row r="156" customFormat="false" ht="29.25" hidden="false" customHeight="true" outlineLevel="0" collapsed="false">
      <c r="B156" s="1" t="n">
        <v>272475</v>
      </c>
      <c r="C156" s="6" t="s">
        <v>1143</v>
      </c>
      <c r="D156" s="7" t="s">
        <v>1144</v>
      </c>
      <c r="E156" s="7"/>
      <c r="F156" s="7"/>
      <c r="G156" s="7"/>
      <c r="H156" s="7" t="s">
        <v>1145</v>
      </c>
      <c r="I156" s="7"/>
      <c r="J156" s="7" t="s">
        <v>25</v>
      </c>
      <c r="K156" s="7" t="s">
        <v>681</v>
      </c>
      <c r="L156" s="1" t="s">
        <v>123</v>
      </c>
      <c r="M156" s="1" t="s">
        <v>604</v>
      </c>
      <c r="N156" s="1" t="s">
        <v>1146</v>
      </c>
      <c r="O156" s="8" t="s">
        <v>30</v>
      </c>
      <c r="P156" s="1" t="n">
        <v>2</v>
      </c>
      <c r="Q156" s="1" t="s">
        <v>135</v>
      </c>
      <c r="R156" s="1" t="n">
        <v>136</v>
      </c>
      <c r="S156" s="1" t="n">
        <v>136</v>
      </c>
      <c r="T156" s="1" t="s">
        <v>1147</v>
      </c>
      <c r="U156" s="1" t="s">
        <v>53</v>
      </c>
    </row>
    <row r="157" customFormat="false" ht="29.25" hidden="false" customHeight="true" outlineLevel="0" collapsed="false">
      <c r="B157" s="1" t="n">
        <v>272252</v>
      </c>
      <c r="C157" s="6" t="s">
        <v>1148</v>
      </c>
      <c r="D157" s="7" t="s">
        <v>1149</v>
      </c>
      <c r="E157" s="7"/>
      <c r="F157" s="7"/>
      <c r="G157" s="7"/>
      <c r="H157" s="7" t="s">
        <v>1150</v>
      </c>
      <c r="I157" s="7"/>
      <c r="J157" s="7" t="s">
        <v>25</v>
      </c>
      <c r="K157" s="7" t="s">
        <v>1151</v>
      </c>
      <c r="L157" s="1" t="s">
        <v>885</v>
      </c>
      <c r="M157" s="1" t="s">
        <v>1152</v>
      </c>
      <c r="N157" s="1" t="s">
        <v>1153</v>
      </c>
      <c r="O157" s="8" t="s">
        <v>30</v>
      </c>
      <c r="P157" s="1" t="n">
        <v>2</v>
      </c>
      <c r="Q157" s="1" t="s">
        <v>61</v>
      </c>
      <c r="R157" s="1" t="n">
        <v>64</v>
      </c>
      <c r="S157" s="1" t="n">
        <v>64</v>
      </c>
      <c r="T157" s="1" t="s">
        <v>1154</v>
      </c>
      <c r="U157" s="1" t="s">
        <v>53</v>
      </c>
    </row>
    <row r="158" customFormat="false" ht="29.25" hidden="false" customHeight="true" outlineLevel="0" collapsed="false">
      <c r="B158" s="1" t="n">
        <v>272806</v>
      </c>
      <c r="C158" s="6" t="s">
        <v>1155</v>
      </c>
      <c r="D158" s="7" t="s">
        <v>1156</v>
      </c>
      <c r="E158" s="7"/>
      <c r="F158" s="7"/>
      <c r="G158" s="7"/>
      <c r="H158" s="7" t="s">
        <v>1157</v>
      </c>
      <c r="I158" s="7"/>
      <c r="J158" s="7" t="s">
        <v>25</v>
      </c>
      <c r="K158" s="7" t="s">
        <v>1158</v>
      </c>
      <c r="L158" s="1" t="s">
        <v>150</v>
      </c>
      <c r="M158" s="1" t="s">
        <v>1159</v>
      </c>
      <c r="N158" s="1" t="s">
        <v>1160</v>
      </c>
      <c r="O158" s="8" t="s">
        <v>30</v>
      </c>
      <c r="P158" s="1" t="n">
        <v>2</v>
      </c>
      <c r="Q158" s="1" t="s">
        <v>159</v>
      </c>
      <c r="R158" s="1" t="n">
        <v>156</v>
      </c>
      <c r="S158" s="1" t="n">
        <v>156</v>
      </c>
      <c r="T158" s="1" t="s">
        <v>1161</v>
      </c>
      <c r="U158" s="1" t="s">
        <v>53</v>
      </c>
    </row>
    <row r="159" customFormat="false" ht="29.25" hidden="false" customHeight="true" outlineLevel="0" collapsed="false">
      <c r="B159" s="1" t="n">
        <v>272344</v>
      </c>
      <c r="C159" s="6" t="s">
        <v>1162</v>
      </c>
      <c r="D159" s="7" t="s">
        <v>1163</v>
      </c>
      <c r="E159" s="7"/>
      <c r="F159" s="7"/>
      <c r="G159" s="7"/>
      <c r="H159" s="7" t="s">
        <v>1164</v>
      </c>
      <c r="I159" s="7"/>
      <c r="J159" s="7" t="s">
        <v>25</v>
      </c>
      <c r="K159" s="7" t="s">
        <v>435</v>
      </c>
      <c r="L159" s="1" t="s">
        <v>603</v>
      </c>
      <c r="M159" s="1" t="s">
        <v>1165</v>
      </c>
      <c r="N159" s="1" t="s">
        <v>1166</v>
      </c>
      <c r="O159" s="8" t="s">
        <v>30</v>
      </c>
      <c r="P159" s="1" t="n">
        <v>2</v>
      </c>
      <c r="Q159" s="1" t="s">
        <v>517</v>
      </c>
      <c r="R159" s="1" t="n">
        <v>160</v>
      </c>
      <c r="S159" s="1" t="n">
        <v>160</v>
      </c>
      <c r="T159" s="1" t="s">
        <v>1167</v>
      </c>
      <c r="U159" s="1" t="s">
        <v>53</v>
      </c>
    </row>
    <row r="160" customFormat="false" ht="29.25" hidden="false" customHeight="true" outlineLevel="0" collapsed="false">
      <c r="B160" s="1" t="n">
        <v>272749</v>
      </c>
      <c r="C160" s="6" t="s">
        <v>1168</v>
      </c>
      <c r="D160" s="7" t="s">
        <v>1169</v>
      </c>
      <c r="E160" s="7"/>
      <c r="F160" s="7" t="s">
        <v>1170</v>
      </c>
      <c r="G160" s="7"/>
      <c r="H160" s="7" t="s">
        <v>1171</v>
      </c>
      <c r="I160" s="7"/>
      <c r="J160" s="7" t="s">
        <v>25</v>
      </c>
      <c r="K160" s="7" t="s">
        <v>38</v>
      </c>
      <c r="L160" s="1" t="s">
        <v>268</v>
      </c>
      <c r="M160" s="1" t="s">
        <v>1172</v>
      </c>
      <c r="N160" s="1" t="s">
        <v>1173</v>
      </c>
      <c r="O160" s="8" t="s">
        <v>30</v>
      </c>
      <c r="P160" s="1" t="n">
        <v>2</v>
      </c>
      <c r="Q160" s="1" t="s">
        <v>1174</v>
      </c>
      <c r="R160" s="1" t="n">
        <v>48</v>
      </c>
      <c r="S160" s="1" t="n">
        <v>48</v>
      </c>
      <c r="T160" s="1" t="s">
        <v>1175</v>
      </c>
      <c r="U160" s="1" t="s">
        <v>53</v>
      </c>
    </row>
    <row r="161" customFormat="false" ht="29.25" hidden="false" customHeight="true" outlineLevel="0" collapsed="false">
      <c r="B161" s="1" t="n">
        <v>272586</v>
      </c>
      <c r="C161" s="6" t="s">
        <v>1176</v>
      </c>
      <c r="D161" s="7" t="s">
        <v>1177</v>
      </c>
      <c r="E161" s="7"/>
      <c r="F161" s="7" t="s">
        <v>1178</v>
      </c>
      <c r="G161" s="7"/>
      <c r="H161" s="7" t="s">
        <v>1179</v>
      </c>
      <c r="I161" s="7"/>
      <c r="J161" s="7" t="s">
        <v>25</v>
      </c>
      <c r="K161" s="7" t="s">
        <v>1180</v>
      </c>
      <c r="L161" s="1" t="s">
        <v>75</v>
      </c>
      <c r="M161" s="1" t="s">
        <v>1181</v>
      </c>
      <c r="N161" s="1" t="s">
        <v>1182</v>
      </c>
      <c r="O161" s="8" t="s">
        <v>30</v>
      </c>
      <c r="P161" s="1" t="n">
        <v>2</v>
      </c>
      <c r="Q161" s="1" t="s">
        <v>117</v>
      </c>
      <c r="R161" s="1" t="n">
        <v>178</v>
      </c>
      <c r="S161" s="1" t="n">
        <v>178</v>
      </c>
      <c r="T161" s="1" t="s">
        <v>1183</v>
      </c>
      <c r="U161" s="1" t="s">
        <v>53</v>
      </c>
    </row>
    <row r="162" customFormat="false" ht="29.25" hidden="false" customHeight="true" outlineLevel="0" collapsed="false">
      <c r="B162" s="1" t="n">
        <v>272610</v>
      </c>
      <c r="C162" s="6" t="s">
        <v>1184</v>
      </c>
      <c r="D162" s="7" t="s">
        <v>1185</v>
      </c>
      <c r="E162" s="7"/>
      <c r="F162" s="7"/>
      <c r="G162" s="7"/>
      <c r="H162" s="7" t="s">
        <v>1186</v>
      </c>
      <c r="I162" s="7"/>
      <c r="J162" s="7" t="s">
        <v>25</v>
      </c>
      <c r="K162" s="7" t="s">
        <v>1016</v>
      </c>
      <c r="L162" s="1" t="s">
        <v>39</v>
      </c>
      <c r="M162" s="1" t="s">
        <v>1187</v>
      </c>
      <c r="N162" s="1" t="s">
        <v>1188</v>
      </c>
      <c r="O162" s="8" t="s">
        <v>30</v>
      </c>
      <c r="P162" s="1" t="n">
        <v>2</v>
      </c>
      <c r="Q162" s="1" t="s">
        <v>723</v>
      </c>
      <c r="R162" s="1" t="n">
        <v>158</v>
      </c>
      <c r="S162" s="1" t="n">
        <v>158</v>
      </c>
      <c r="T162" s="1" t="s">
        <v>1189</v>
      </c>
      <c r="U162" s="1" t="s">
        <v>53</v>
      </c>
    </row>
    <row r="163" customFormat="false" ht="29.25" hidden="false" customHeight="true" outlineLevel="0" collapsed="false">
      <c r="B163" s="1" t="n">
        <v>271542</v>
      </c>
      <c r="C163" s="6" t="s">
        <v>1190</v>
      </c>
      <c r="D163" s="7" t="s">
        <v>1191</v>
      </c>
      <c r="E163" s="7"/>
      <c r="F163" s="7"/>
      <c r="G163" s="7"/>
      <c r="H163" s="7" t="s">
        <v>1192</v>
      </c>
      <c r="I163" s="7"/>
      <c r="J163" s="7" t="s">
        <v>25</v>
      </c>
      <c r="K163" s="7" t="s">
        <v>1193</v>
      </c>
      <c r="L163" s="1" t="s">
        <v>75</v>
      </c>
      <c r="M163" s="1" t="s">
        <v>892</v>
      </c>
      <c r="N163" s="1" t="s">
        <v>1194</v>
      </c>
      <c r="O163" s="8" t="s">
        <v>30</v>
      </c>
      <c r="P163" s="1" t="n">
        <v>2</v>
      </c>
      <c r="Q163" s="1" t="s">
        <v>413</v>
      </c>
      <c r="R163" s="1" t="n">
        <v>84</v>
      </c>
      <c r="S163" s="1" t="n">
        <v>30.24</v>
      </c>
      <c r="T163" s="1" t="s">
        <v>1195</v>
      </c>
      <c r="U163" s="1" t="s">
        <v>33</v>
      </c>
    </row>
    <row r="164" customFormat="false" ht="29.25" hidden="false" customHeight="true" outlineLevel="0" collapsed="false">
      <c r="B164" s="1" t="n">
        <v>272375</v>
      </c>
      <c r="C164" s="6" t="s">
        <v>1196</v>
      </c>
      <c r="D164" s="7" t="s">
        <v>1197</v>
      </c>
      <c r="E164" s="7"/>
      <c r="F164" s="7"/>
      <c r="G164" s="7"/>
      <c r="H164" s="7" t="s">
        <v>1198</v>
      </c>
      <c r="I164" s="7"/>
      <c r="J164" s="7" t="s">
        <v>928</v>
      </c>
      <c r="K164" s="7" t="s">
        <v>1199</v>
      </c>
      <c r="L164" s="1" t="s">
        <v>459</v>
      </c>
      <c r="M164" s="1" t="s">
        <v>696</v>
      </c>
      <c r="N164" s="1" t="s">
        <v>1200</v>
      </c>
      <c r="O164" s="8" t="s">
        <v>30</v>
      </c>
      <c r="P164" s="1" t="n">
        <v>2</v>
      </c>
      <c r="Q164" s="1" t="s">
        <v>109</v>
      </c>
      <c r="R164" s="1" t="n">
        <v>116</v>
      </c>
      <c r="S164" s="1" t="n">
        <v>116</v>
      </c>
      <c r="T164" s="1" t="s">
        <v>1201</v>
      </c>
      <c r="U164" s="1" t="s">
        <v>53</v>
      </c>
    </row>
    <row r="165" customFormat="false" ht="29.25" hidden="false" customHeight="true" outlineLevel="0" collapsed="false">
      <c r="B165" s="1" t="n">
        <v>272590</v>
      </c>
      <c r="C165" s="6" t="s">
        <v>1202</v>
      </c>
      <c r="D165" s="7" t="s">
        <v>1203</v>
      </c>
      <c r="E165" s="7"/>
      <c r="F165" s="7"/>
      <c r="G165" s="7"/>
      <c r="H165" s="7" t="s">
        <v>1204</v>
      </c>
      <c r="I165" s="7"/>
      <c r="J165" s="7" t="s">
        <v>25</v>
      </c>
      <c r="K165" s="7" t="s">
        <v>1205</v>
      </c>
      <c r="L165" s="1" t="s">
        <v>123</v>
      </c>
      <c r="M165" s="1" t="s">
        <v>1206</v>
      </c>
      <c r="N165" s="1" t="s">
        <v>1207</v>
      </c>
      <c r="O165" s="8" t="s">
        <v>30</v>
      </c>
      <c r="P165" s="1" t="n">
        <v>2</v>
      </c>
      <c r="Q165" s="1" t="s">
        <v>135</v>
      </c>
      <c r="R165" s="1" t="n">
        <v>136</v>
      </c>
      <c r="S165" s="1" t="n">
        <v>136</v>
      </c>
      <c r="T165" s="1" t="s">
        <v>1208</v>
      </c>
      <c r="U165" s="1" t="s">
        <v>53</v>
      </c>
    </row>
    <row r="166" customFormat="false" ht="29.25" hidden="false" customHeight="true" outlineLevel="0" collapsed="false">
      <c r="B166" s="1" t="n">
        <v>272882</v>
      </c>
      <c r="C166" s="6" t="s">
        <v>1209</v>
      </c>
      <c r="D166" s="7" t="s">
        <v>1210</v>
      </c>
      <c r="E166" s="7"/>
      <c r="F166" s="7"/>
      <c r="G166" s="7"/>
      <c r="H166" s="7" t="s">
        <v>1211</v>
      </c>
      <c r="I166" s="7"/>
      <c r="J166" s="7" t="s">
        <v>25</v>
      </c>
      <c r="K166" s="7" t="s">
        <v>562</v>
      </c>
      <c r="L166" s="1" t="s">
        <v>27</v>
      </c>
      <c r="M166" s="1" t="s">
        <v>515</v>
      </c>
      <c r="N166" s="1" t="s">
        <v>1212</v>
      </c>
      <c r="O166" s="8" t="s">
        <v>30</v>
      </c>
      <c r="P166" s="1" t="n">
        <v>2</v>
      </c>
      <c r="Q166" s="1" t="s">
        <v>135</v>
      </c>
      <c r="R166" s="1" t="n">
        <v>136</v>
      </c>
      <c r="S166" s="1" t="n">
        <v>136</v>
      </c>
      <c r="T166" s="1" t="s">
        <v>1213</v>
      </c>
      <c r="U166" s="1" t="s">
        <v>53</v>
      </c>
    </row>
    <row r="167" customFormat="false" ht="29.25" hidden="false" customHeight="true" outlineLevel="0" collapsed="false">
      <c r="B167" s="1" t="n">
        <v>271963</v>
      </c>
      <c r="C167" s="6" t="s">
        <v>1214</v>
      </c>
      <c r="D167" s="7" t="s">
        <v>1215</v>
      </c>
      <c r="E167" s="7"/>
      <c r="F167" s="7"/>
      <c r="G167" s="7"/>
      <c r="H167" s="7" t="s">
        <v>1216</v>
      </c>
      <c r="I167" s="7"/>
      <c r="J167" s="7" t="s">
        <v>95</v>
      </c>
      <c r="K167" s="7" t="s">
        <v>149</v>
      </c>
      <c r="L167" s="1" t="s">
        <v>1217</v>
      </c>
      <c r="M167" s="1" t="s">
        <v>1218</v>
      </c>
      <c r="N167" s="1" t="s">
        <v>1219</v>
      </c>
      <c r="O167" s="8" t="s">
        <v>30</v>
      </c>
      <c r="P167" s="1" t="n">
        <v>2</v>
      </c>
      <c r="Q167" s="1" t="s">
        <v>1220</v>
      </c>
      <c r="R167" s="1" t="n">
        <v>132</v>
      </c>
      <c r="S167" s="1" t="n">
        <v>132</v>
      </c>
      <c r="T167" s="1" t="s">
        <v>1221</v>
      </c>
      <c r="U167" s="1" t="s">
        <v>128</v>
      </c>
    </row>
    <row r="168" customFormat="false" ht="29.25" hidden="false" customHeight="true" outlineLevel="0" collapsed="false">
      <c r="B168" s="1" t="n">
        <v>272612</v>
      </c>
      <c r="C168" s="6" t="s">
        <v>1222</v>
      </c>
      <c r="D168" s="7" t="s">
        <v>1223</v>
      </c>
      <c r="E168" s="7"/>
      <c r="F168" s="7"/>
      <c r="G168" s="7"/>
      <c r="H168" s="7" t="s">
        <v>1224</v>
      </c>
      <c r="I168" s="7"/>
      <c r="J168" s="7" t="s">
        <v>25</v>
      </c>
      <c r="K168" s="7" t="s">
        <v>1016</v>
      </c>
      <c r="L168" s="1" t="s">
        <v>318</v>
      </c>
      <c r="M168" s="1" t="s">
        <v>1225</v>
      </c>
      <c r="N168" s="1" t="s">
        <v>1226</v>
      </c>
      <c r="O168" s="8" t="s">
        <v>30</v>
      </c>
      <c r="P168" s="1" t="n">
        <v>2</v>
      </c>
      <c r="Q168" s="1" t="s">
        <v>126</v>
      </c>
      <c r="R168" s="1" t="n">
        <v>118</v>
      </c>
      <c r="S168" s="1" t="n">
        <v>118</v>
      </c>
      <c r="T168" s="1" t="s">
        <v>1227</v>
      </c>
      <c r="U168" s="1" t="s">
        <v>53</v>
      </c>
    </row>
    <row r="169" customFormat="false" ht="29.25" hidden="false" customHeight="true" outlineLevel="0" collapsed="false">
      <c r="B169" s="1" t="n">
        <v>271679</v>
      </c>
      <c r="C169" s="6" t="s">
        <v>1228</v>
      </c>
      <c r="D169" s="7" t="s">
        <v>1229</v>
      </c>
      <c r="E169" s="7"/>
      <c r="F169" s="7"/>
      <c r="G169" s="7"/>
      <c r="H169" s="7" t="s">
        <v>1230</v>
      </c>
      <c r="I169" s="7"/>
      <c r="J169" s="7" t="s">
        <v>25</v>
      </c>
      <c r="K169" s="7" t="s">
        <v>1231</v>
      </c>
      <c r="L169" s="1" t="s">
        <v>106</v>
      </c>
      <c r="M169" s="1" t="s">
        <v>1232</v>
      </c>
      <c r="N169" s="1" t="s">
        <v>1233</v>
      </c>
      <c r="O169" s="8" t="s">
        <v>30</v>
      </c>
      <c r="P169" s="1" t="n">
        <v>2</v>
      </c>
      <c r="Q169" s="1" t="s">
        <v>89</v>
      </c>
      <c r="R169" s="1" t="n">
        <v>138</v>
      </c>
      <c r="S169" s="1" t="n">
        <v>49.68</v>
      </c>
      <c r="T169" s="1" t="s">
        <v>1234</v>
      </c>
      <c r="U169" s="1" t="s">
        <v>33</v>
      </c>
    </row>
    <row r="170" customFormat="false" ht="29.25" hidden="false" customHeight="true" outlineLevel="0" collapsed="false">
      <c r="B170" s="1" t="n">
        <v>271217</v>
      </c>
      <c r="C170" s="6" t="s">
        <v>1235</v>
      </c>
      <c r="D170" s="7" t="s">
        <v>1236</v>
      </c>
      <c r="E170" s="7"/>
      <c r="F170" s="7"/>
      <c r="G170" s="7"/>
      <c r="H170" s="7" t="s">
        <v>1237</v>
      </c>
      <c r="I170" s="7"/>
      <c r="J170" s="7" t="s">
        <v>25</v>
      </c>
      <c r="K170" s="7" t="s">
        <v>38</v>
      </c>
      <c r="L170" s="1" t="s">
        <v>123</v>
      </c>
      <c r="M170" s="1" t="s">
        <v>1238</v>
      </c>
      <c r="N170" s="1" t="s">
        <v>1239</v>
      </c>
      <c r="O170" s="8" t="s">
        <v>30</v>
      </c>
      <c r="P170" s="1" t="n">
        <v>2</v>
      </c>
      <c r="Q170" s="1" t="s">
        <v>1240</v>
      </c>
      <c r="R170" s="1" t="n">
        <v>79</v>
      </c>
      <c r="S170" s="1" t="n">
        <v>28.44</v>
      </c>
      <c r="T170" s="1" t="s">
        <v>1241</v>
      </c>
      <c r="U170" s="1" t="s">
        <v>33</v>
      </c>
    </row>
    <row r="171" customFormat="false" ht="29.25" hidden="false" customHeight="true" outlineLevel="0" collapsed="false">
      <c r="B171" s="1" t="n">
        <v>271863</v>
      </c>
      <c r="C171" s="6" t="s">
        <v>1242</v>
      </c>
      <c r="D171" s="7" t="s">
        <v>1243</v>
      </c>
      <c r="E171" s="7"/>
      <c r="F171" s="7"/>
      <c r="G171" s="7"/>
      <c r="H171" s="7" t="s">
        <v>1244</v>
      </c>
      <c r="I171" s="7"/>
      <c r="J171" s="7" t="s">
        <v>401</v>
      </c>
      <c r="K171" s="7" t="s">
        <v>402</v>
      </c>
      <c r="L171" s="1" t="s">
        <v>459</v>
      </c>
      <c r="M171" s="1" t="s">
        <v>1245</v>
      </c>
      <c r="N171" s="1" t="s">
        <v>1246</v>
      </c>
      <c r="O171" s="8" t="s">
        <v>30</v>
      </c>
      <c r="P171" s="1" t="n">
        <v>2</v>
      </c>
      <c r="Q171" s="1" t="s">
        <v>285</v>
      </c>
      <c r="R171" s="1" t="n">
        <v>90</v>
      </c>
      <c r="S171" s="1" t="n">
        <v>32.4</v>
      </c>
      <c r="T171" s="1" t="s">
        <v>1247</v>
      </c>
      <c r="U171" s="1" t="s">
        <v>33</v>
      </c>
    </row>
    <row r="172" customFormat="false" ht="29.25" hidden="false" customHeight="true" outlineLevel="0" collapsed="false">
      <c r="B172" s="1" t="n">
        <v>272445</v>
      </c>
      <c r="C172" s="6" t="s">
        <v>1248</v>
      </c>
      <c r="D172" s="7" t="s">
        <v>1249</v>
      </c>
      <c r="E172" s="7"/>
      <c r="F172" s="7"/>
      <c r="G172" s="7"/>
      <c r="H172" s="7" t="s">
        <v>1250</v>
      </c>
      <c r="I172" s="7" t="s">
        <v>114</v>
      </c>
      <c r="J172" s="7" t="s">
        <v>25</v>
      </c>
      <c r="K172" s="7" t="s">
        <v>164</v>
      </c>
      <c r="L172" s="1" t="s">
        <v>268</v>
      </c>
      <c r="M172" s="1" t="s">
        <v>1251</v>
      </c>
      <c r="N172" s="1" t="s">
        <v>1252</v>
      </c>
      <c r="O172" s="8" t="s">
        <v>30</v>
      </c>
      <c r="P172" s="1" t="n">
        <v>2</v>
      </c>
      <c r="Q172" s="1" t="s">
        <v>78</v>
      </c>
      <c r="R172" s="1" t="n">
        <v>196</v>
      </c>
      <c r="S172" s="1" t="n">
        <v>196</v>
      </c>
      <c r="T172" s="1" t="s">
        <v>1253</v>
      </c>
      <c r="U172" s="1" t="s">
        <v>53</v>
      </c>
    </row>
    <row r="173" customFormat="false" ht="29.25" hidden="false" customHeight="true" outlineLevel="0" collapsed="false">
      <c r="B173" s="1" t="n">
        <v>272286</v>
      </c>
      <c r="C173" s="6" t="s">
        <v>1254</v>
      </c>
      <c r="D173" s="7" t="s">
        <v>1255</v>
      </c>
      <c r="E173" s="7"/>
      <c r="F173" s="7"/>
      <c r="G173" s="7"/>
      <c r="H173" s="7" t="s">
        <v>1256</v>
      </c>
      <c r="I173" s="7"/>
      <c r="J173" s="7" t="s">
        <v>25</v>
      </c>
      <c r="K173" s="7" t="s">
        <v>1151</v>
      </c>
      <c r="L173" s="1" t="s">
        <v>318</v>
      </c>
      <c r="M173" s="1" t="s">
        <v>1257</v>
      </c>
      <c r="N173" s="1" t="s">
        <v>1258</v>
      </c>
      <c r="O173" s="8" t="s">
        <v>30</v>
      </c>
      <c r="P173" s="1" t="n">
        <v>2</v>
      </c>
      <c r="Q173" s="1" t="s">
        <v>159</v>
      </c>
      <c r="R173" s="1" t="n">
        <v>156</v>
      </c>
      <c r="S173" s="1" t="n">
        <v>156</v>
      </c>
      <c r="T173" s="1" t="s">
        <v>1259</v>
      </c>
      <c r="U173" s="1" t="s">
        <v>53</v>
      </c>
    </row>
    <row r="174" customFormat="false" ht="29.25" hidden="false" customHeight="true" outlineLevel="0" collapsed="false">
      <c r="B174" s="1" t="n">
        <v>272581</v>
      </c>
      <c r="C174" s="6" t="s">
        <v>1260</v>
      </c>
      <c r="D174" s="7" t="s">
        <v>1261</v>
      </c>
      <c r="E174" s="7"/>
      <c r="F174" s="7"/>
      <c r="G174" s="7"/>
      <c r="H174" s="7" t="s">
        <v>1262</v>
      </c>
      <c r="I174" s="7"/>
      <c r="J174" s="7" t="s">
        <v>25</v>
      </c>
      <c r="K174" s="7" t="s">
        <v>859</v>
      </c>
      <c r="L174" s="1" t="s">
        <v>106</v>
      </c>
      <c r="M174" s="1" t="s">
        <v>1263</v>
      </c>
      <c r="N174" s="1" t="s">
        <v>1264</v>
      </c>
      <c r="O174" s="8" t="s">
        <v>30</v>
      </c>
      <c r="P174" s="1" t="n">
        <v>2</v>
      </c>
      <c r="Q174" s="1" t="s">
        <v>1265</v>
      </c>
      <c r="R174" s="1" t="n">
        <v>170</v>
      </c>
      <c r="S174" s="1" t="n">
        <v>170</v>
      </c>
      <c r="T174" s="1" t="s">
        <v>1266</v>
      </c>
      <c r="U174" s="1" t="s">
        <v>53</v>
      </c>
    </row>
    <row r="175" customFormat="false" ht="29.25" hidden="false" customHeight="true" outlineLevel="0" collapsed="false">
      <c r="B175" s="1" t="n">
        <v>272434</v>
      </c>
      <c r="C175" s="6" t="s">
        <v>1267</v>
      </c>
      <c r="D175" s="7" t="s">
        <v>1268</v>
      </c>
      <c r="E175" s="7"/>
      <c r="F175" s="7" t="s">
        <v>1269</v>
      </c>
      <c r="G175" s="7"/>
      <c r="H175" s="7" t="s">
        <v>1270</v>
      </c>
      <c r="I175" s="7"/>
      <c r="J175" s="7" t="s">
        <v>84</v>
      </c>
      <c r="K175" s="7" t="s">
        <v>1271</v>
      </c>
      <c r="L175" s="1" t="s">
        <v>268</v>
      </c>
      <c r="M175" s="1" t="s">
        <v>1272</v>
      </c>
      <c r="N175" s="1" t="s">
        <v>1273</v>
      </c>
      <c r="O175" s="8" t="s">
        <v>30</v>
      </c>
      <c r="P175" s="1" t="n">
        <v>2</v>
      </c>
      <c r="Q175" s="1" t="s">
        <v>175</v>
      </c>
      <c r="R175" s="1" t="n">
        <v>79.6</v>
      </c>
      <c r="S175" s="1" t="n">
        <v>79.6</v>
      </c>
      <c r="T175" s="1" t="s">
        <v>1274</v>
      </c>
      <c r="U175" s="1" t="s">
        <v>53</v>
      </c>
    </row>
    <row r="176" customFormat="false" ht="29.25" hidden="false" customHeight="true" outlineLevel="0" collapsed="false">
      <c r="B176" s="1" t="n">
        <v>272524</v>
      </c>
      <c r="C176" s="6" t="s">
        <v>1275</v>
      </c>
      <c r="D176" s="7" t="s">
        <v>1276</v>
      </c>
      <c r="E176" s="7"/>
      <c r="F176" s="7"/>
      <c r="G176" s="7"/>
      <c r="H176" s="7" t="s">
        <v>1277</v>
      </c>
      <c r="I176" s="7"/>
      <c r="J176" s="7" t="s">
        <v>25</v>
      </c>
      <c r="K176" s="7" t="s">
        <v>1278</v>
      </c>
      <c r="L176" s="1" t="s">
        <v>189</v>
      </c>
      <c r="M176" s="1" t="s">
        <v>1116</v>
      </c>
      <c r="N176" s="1" t="s">
        <v>1279</v>
      </c>
      <c r="O176" s="8" t="s">
        <v>30</v>
      </c>
      <c r="P176" s="1" t="n">
        <v>2</v>
      </c>
      <c r="Q176" s="1" t="s">
        <v>1220</v>
      </c>
      <c r="R176" s="1" t="n">
        <v>132</v>
      </c>
      <c r="S176" s="1" t="n">
        <v>132</v>
      </c>
      <c r="T176" s="1" t="s">
        <v>1280</v>
      </c>
      <c r="U176" s="1" t="s">
        <v>53</v>
      </c>
    </row>
    <row r="177" customFormat="false" ht="29.25" hidden="false" customHeight="true" outlineLevel="0" collapsed="false">
      <c r="B177" s="1" t="n">
        <v>272654</v>
      </c>
      <c r="C177" s="6" t="s">
        <v>1281</v>
      </c>
      <c r="D177" s="7" t="s">
        <v>1282</v>
      </c>
      <c r="E177" s="7"/>
      <c r="F177" s="7" t="s">
        <v>1283</v>
      </c>
      <c r="G177" s="7"/>
      <c r="H177" s="7" t="s">
        <v>1284</v>
      </c>
      <c r="I177" s="7"/>
      <c r="J177" s="7" t="s">
        <v>25</v>
      </c>
      <c r="K177" s="7" t="s">
        <v>548</v>
      </c>
      <c r="L177" s="1" t="s">
        <v>123</v>
      </c>
      <c r="M177" s="1" t="s">
        <v>1285</v>
      </c>
      <c r="N177" s="1" t="s">
        <v>1286</v>
      </c>
      <c r="O177" s="8" t="s">
        <v>30</v>
      </c>
      <c r="P177" s="1" t="n">
        <v>2</v>
      </c>
      <c r="Q177" s="1" t="s">
        <v>109</v>
      </c>
      <c r="R177" s="1" t="n">
        <v>116</v>
      </c>
      <c r="S177" s="1" t="n">
        <v>116</v>
      </c>
      <c r="T177" s="1" t="s">
        <v>1287</v>
      </c>
      <c r="U177" s="1" t="s">
        <v>53</v>
      </c>
    </row>
    <row r="178" customFormat="false" ht="29.25" hidden="false" customHeight="true" outlineLevel="0" collapsed="false">
      <c r="B178" s="1" t="n">
        <v>272270</v>
      </c>
      <c r="C178" s="6" t="s">
        <v>1288</v>
      </c>
      <c r="D178" s="7" t="s">
        <v>1289</v>
      </c>
      <c r="E178" s="7"/>
      <c r="F178" s="7"/>
      <c r="G178" s="7"/>
      <c r="H178" s="7" t="s">
        <v>1290</v>
      </c>
      <c r="I178" s="7"/>
      <c r="J178" s="7" t="s">
        <v>25</v>
      </c>
      <c r="K178" s="7" t="s">
        <v>859</v>
      </c>
      <c r="L178" s="1" t="s">
        <v>75</v>
      </c>
      <c r="M178" s="1" t="s">
        <v>1291</v>
      </c>
      <c r="N178" s="1" t="s">
        <v>1292</v>
      </c>
      <c r="O178" s="8" t="s">
        <v>30</v>
      </c>
      <c r="P178" s="1" t="n">
        <v>2</v>
      </c>
      <c r="Q178" s="1" t="s">
        <v>507</v>
      </c>
      <c r="R178" s="1" t="n">
        <v>152</v>
      </c>
      <c r="S178" s="1" t="n">
        <v>152</v>
      </c>
      <c r="T178" s="1" t="s">
        <v>1293</v>
      </c>
      <c r="U178" s="1" t="s">
        <v>53</v>
      </c>
    </row>
    <row r="179" customFormat="false" ht="29.25" hidden="false" customHeight="true" outlineLevel="0" collapsed="false">
      <c r="B179" s="1" t="n">
        <v>271449</v>
      </c>
      <c r="C179" s="6" t="s">
        <v>1294</v>
      </c>
      <c r="D179" s="7" t="s">
        <v>1295</v>
      </c>
      <c r="E179" s="7"/>
      <c r="F179" s="7"/>
      <c r="G179" s="7"/>
      <c r="H179" s="7" t="s">
        <v>1296</v>
      </c>
      <c r="I179" s="7"/>
      <c r="J179" s="7" t="s">
        <v>25</v>
      </c>
      <c r="K179" s="7" t="s">
        <v>336</v>
      </c>
      <c r="L179" s="1" t="s">
        <v>58</v>
      </c>
      <c r="M179" s="1" t="s">
        <v>1297</v>
      </c>
      <c r="N179" s="1" t="s">
        <v>1298</v>
      </c>
      <c r="O179" s="8" t="s">
        <v>30</v>
      </c>
      <c r="P179" s="1" t="n">
        <v>2</v>
      </c>
      <c r="Q179" s="1" t="s">
        <v>977</v>
      </c>
      <c r="R179" s="1" t="n">
        <v>216</v>
      </c>
      <c r="S179" s="1" t="n">
        <v>77.76</v>
      </c>
      <c r="T179" s="1" t="s">
        <v>1299</v>
      </c>
      <c r="U179" s="1" t="s">
        <v>33</v>
      </c>
    </row>
    <row r="180" customFormat="false" ht="29.25" hidden="false" customHeight="true" outlineLevel="0" collapsed="false">
      <c r="B180" s="1" t="n">
        <v>272667</v>
      </c>
      <c r="C180" s="6" t="s">
        <v>1300</v>
      </c>
      <c r="D180" s="7" t="s">
        <v>1301</v>
      </c>
      <c r="E180" s="7"/>
      <c r="F180" s="7" t="s">
        <v>1302</v>
      </c>
      <c r="G180" s="7"/>
      <c r="H180" s="6" t="s">
        <v>1303</v>
      </c>
      <c r="I180" s="7"/>
      <c r="J180" s="7" t="s">
        <v>25</v>
      </c>
      <c r="K180" s="7" t="s">
        <v>1304</v>
      </c>
      <c r="L180" s="1" t="s">
        <v>27</v>
      </c>
      <c r="M180" s="1" t="s">
        <v>1305</v>
      </c>
      <c r="N180" s="1" t="s">
        <v>1306</v>
      </c>
      <c r="O180" s="8" t="s">
        <v>30</v>
      </c>
      <c r="P180" s="1" t="n">
        <v>2</v>
      </c>
      <c r="Q180" s="1" t="s">
        <v>223</v>
      </c>
      <c r="R180" s="1" t="n">
        <v>98</v>
      </c>
      <c r="S180" s="1" t="n">
        <v>98</v>
      </c>
      <c r="T180" s="1" t="s">
        <v>1307</v>
      </c>
      <c r="U180" s="1" t="s">
        <v>53</v>
      </c>
    </row>
    <row r="181" customFormat="false" ht="29.25" hidden="false" customHeight="true" outlineLevel="0" collapsed="false">
      <c r="B181" s="1" t="n">
        <v>272313</v>
      </c>
      <c r="C181" s="6" t="s">
        <v>1308</v>
      </c>
      <c r="D181" s="7" t="s">
        <v>1309</v>
      </c>
      <c r="E181" s="7"/>
      <c r="F181" s="7" t="s">
        <v>1310</v>
      </c>
      <c r="G181" s="7"/>
      <c r="H181" s="7" t="s">
        <v>1311</v>
      </c>
      <c r="I181" s="7"/>
      <c r="J181" s="7" t="s">
        <v>625</v>
      </c>
      <c r="K181" s="7" t="s">
        <v>626</v>
      </c>
      <c r="L181" s="1" t="s">
        <v>514</v>
      </c>
      <c r="M181" s="1" t="s">
        <v>1312</v>
      </c>
      <c r="N181" s="1" t="s">
        <v>1313</v>
      </c>
      <c r="O181" s="8" t="s">
        <v>30</v>
      </c>
      <c r="P181" s="1" t="n">
        <v>2</v>
      </c>
      <c r="Q181" s="1" t="s">
        <v>1314</v>
      </c>
      <c r="R181" s="1" t="n">
        <v>316</v>
      </c>
      <c r="S181" s="1" t="n">
        <v>316</v>
      </c>
      <c r="T181" s="1" t="s">
        <v>1315</v>
      </c>
      <c r="U181" s="1" t="s">
        <v>53</v>
      </c>
    </row>
    <row r="182" customFormat="false" ht="29.25" hidden="false" customHeight="true" outlineLevel="0" collapsed="false">
      <c r="B182" s="1" t="n">
        <v>272463</v>
      </c>
      <c r="C182" s="6" t="s">
        <v>1316</v>
      </c>
      <c r="D182" s="7" t="s">
        <v>1317</v>
      </c>
      <c r="E182" s="7"/>
      <c r="F182" s="7" t="s">
        <v>1318</v>
      </c>
      <c r="G182" s="7"/>
      <c r="H182" s="7" t="s">
        <v>1319</v>
      </c>
      <c r="I182" s="7"/>
      <c r="J182" s="7" t="s">
        <v>625</v>
      </c>
      <c r="K182" s="7" t="s">
        <v>626</v>
      </c>
      <c r="L182" s="1" t="s">
        <v>123</v>
      </c>
      <c r="M182" s="1" t="s">
        <v>612</v>
      </c>
      <c r="N182" s="1" t="s">
        <v>1320</v>
      </c>
      <c r="O182" s="8" t="s">
        <v>30</v>
      </c>
      <c r="P182" s="1" t="n">
        <v>2</v>
      </c>
      <c r="Q182" s="1" t="s">
        <v>1020</v>
      </c>
      <c r="R182" s="1" t="n">
        <v>236</v>
      </c>
      <c r="S182" s="1" t="n">
        <v>236</v>
      </c>
      <c r="T182" s="1" t="s">
        <v>1321</v>
      </c>
      <c r="U182" s="1" t="s">
        <v>53</v>
      </c>
    </row>
    <row r="183" customFormat="false" ht="29.25" hidden="false" customHeight="true" outlineLevel="0" collapsed="false">
      <c r="B183" s="1" t="n">
        <v>272464</v>
      </c>
      <c r="C183" s="6" t="s">
        <v>1322</v>
      </c>
      <c r="D183" s="7" t="s">
        <v>1323</v>
      </c>
      <c r="E183" s="7"/>
      <c r="F183" s="7" t="s">
        <v>1324</v>
      </c>
      <c r="G183" s="7"/>
      <c r="H183" s="7" t="s">
        <v>1319</v>
      </c>
      <c r="I183" s="7"/>
      <c r="J183" s="7" t="s">
        <v>625</v>
      </c>
      <c r="K183" s="7" t="s">
        <v>626</v>
      </c>
      <c r="L183" s="1" t="s">
        <v>514</v>
      </c>
      <c r="M183" s="1" t="s">
        <v>1325</v>
      </c>
      <c r="N183" s="1" t="s">
        <v>1326</v>
      </c>
      <c r="O183" s="8" t="s">
        <v>30</v>
      </c>
      <c r="P183" s="1" t="n">
        <v>2</v>
      </c>
      <c r="Q183" s="1" t="s">
        <v>977</v>
      </c>
      <c r="R183" s="1" t="n">
        <v>216</v>
      </c>
      <c r="S183" s="1" t="n">
        <v>216</v>
      </c>
      <c r="T183" s="1" t="s">
        <v>1327</v>
      </c>
      <c r="U183" s="1" t="s">
        <v>53</v>
      </c>
    </row>
    <row r="184" customFormat="false" ht="29.25" hidden="false" customHeight="true" outlineLevel="0" collapsed="false">
      <c r="B184" s="1" t="n">
        <v>272971</v>
      </c>
      <c r="C184" s="6" t="s">
        <v>1328</v>
      </c>
      <c r="D184" s="7" t="s">
        <v>1329</v>
      </c>
      <c r="E184" s="7"/>
      <c r="F184" s="7"/>
      <c r="G184" s="7"/>
      <c r="H184" s="6" t="s">
        <v>1330</v>
      </c>
      <c r="I184" s="7"/>
      <c r="J184" s="7" t="s">
        <v>25</v>
      </c>
      <c r="K184" s="7" t="s">
        <v>1331</v>
      </c>
      <c r="L184" s="1" t="s">
        <v>497</v>
      </c>
      <c r="M184" s="1" t="s">
        <v>1332</v>
      </c>
      <c r="N184" s="1" t="s">
        <v>1333</v>
      </c>
      <c r="O184" s="8" t="s">
        <v>30</v>
      </c>
      <c r="P184" s="1" t="n">
        <v>2</v>
      </c>
      <c r="Q184" s="1" t="s">
        <v>223</v>
      </c>
      <c r="R184" s="1" t="n">
        <v>98</v>
      </c>
      <c r="S184" s="1" t="n">
        <v>98</v>
      </c>
      <c r="T184" s="1" t="s">
        <v>1334</v>
      </c>
      <c r="U184" s="1" t="s">
        <v>53</v>
      </c>
    </row>
    <row r="185" customFormat="false" ht="29.25" hidden="false" customHeight="true" outlineLevel="0" collapsed="false">
      <c r="B185" s="1" t="n">
        <v>272664</v>
      </c>
      <c r="C185" s="6" t="s">
        <v>1335</v>
      </c>
      <c r="D185" s="7" t="s">
        <v>1336</v>
      </c>
      <c r="E185" s="7"/>
      <c r="F185" s="7"/>
      <c r="G185" s="7"/>
      <c r="H185" s="6" t="s">
        <v>1337</v>
      </c>
      <c r="I185" s="7"/>
      <c r="J185" s="7" t="s">
        <v>25</v>
      </c>
      <c r="K185" s="7" t="s">
        <v>1304</v>
      </c>
      <c r="L185" s="1" t="s">
        <v>75</v>
      </c>
      <c r="M185" s="1" t="s">
        <v>1338</v>
      </c>
      <c r="N185" s="1" t="s">
        <v>1339</v>
      </c>
      <c r="O185" s="8" t="s">
        <v>30</v>
      </c>
      <c r="P185" s="1" t="n">
        <v>2</v>
      </c>
      <c r="Q185" s="1" t="s">
        <v>1340</v>
      </c>
      <c r="R185" s="1" t="n">
        <v>120</v>
      </c>
      <c r="S185" s="1" t="n">
        <v>120</v>
      </c>
      <c r="T185" s="1" t="s">
        <v>1341</v>
      </c>
      <c r="U185" s="1" t="s">
        <v>53</v>
      </c>
    </row>
    <row r="186" customFormat="false" ht="29.25" hidden="false" customHeight="true" outlineLevel="0" collapsed="false">
      <c r="B186" s="1" t="n">
        <v>272470</v>
      </c>
      <c r="C186" s="6" t="s">
        <v>1342</v>
      </c>
      <c r="D186" s="7" t="s">
        <v>1343</v>
      </c>
      <c r="E186" s="7"/>
      <c r="F186" s="7"/>
      <c r="G186" s="7"/>
      <c r="H186" s="7" t="s">
        <v>1344</v>
      </c>
      <c r="I186" s="7"/>
      <c r="J186" s="7" t="s">
        <v>625</v>
      </c>
      <c r="K186" s="7" t="s">
        <v>626</v>
      </c>
      <c r="L186" s="1" t="s">
        <v>541</v>
      </c>
      <c r="M186" s="1" t="s">
        <v>1345</v>
      </c>
      <c r="N186" s="1" t="s">
        <v>1346</v>
      </c>
      <c r="O186" s="8" t="s">
        <v>30</v>
      </c>
      <c r="P186" s="1" t="n">
        <v>2</v>
      </c>
      <c r="Q186" s="1" t="s">
        <v>78</v>
      </c>
      <c r="R186" s="1" t="n">
        <v>196</v>
      </c>
      <c r="S186" s="1" t="n">
        <v>196</v>
      </c>
      <c r="T186" s="1" t="s">
        <v>1347</v>
      </c>
      <c r="U186" s="1" t="s">
        <v>53</v>
      </c>
    </row>
    <row r="187" customFormat="false" ht="29.25" hidden="false" customHeight="true" outlineLevel="0" collapsed="false">
      <c r="B187" s="1" t="n">
        <v>271529</v>
      </c>
      <c r="C187" s="6" t="s">
        <v>1348</v>
      </c>
      <c r="D187" s="7" t="s">
        <v>1349</v>
      </c>
      <c r="E187" s="7"/>
      <c r="F187" s="7" t="s">
        <v>1350</v>
      </c>
      <c r="G187" s="7"/>
      <c r="H187" s="7" t="s">
        <v>1351</v>
      </c>
      <c r="I187" s="7"/>
      <c r="J187" s="7" t="s">
        <v>25</v>
      </c>
      <c r="K187" s="7" t="s">
        <v>681</v>
      </c>
      <c r="L187" s="1" t="s">
        <v>603</v>
      </c>
      <c r="M187" s="1" t="s">
        <v>1352</v>
      </c>
      <c r="N187" s="1" t="s">
        <v>1353</v>
      </c>
      <c r="O187" s="8" t="s">
        <v>30</v>
      </c>
      <c r="P187" s="1" t="n">
        <v>2</v>
      </c>
      <c r="Q187" s="1" t="s">
        <v>159</v>
      </c>
      <c r="R187" s="1" t="n">
        <v>156</v>
      </c>
      <c r="S187" s="1" t="n">
        <v>56.16</v>
      </c>
      <c r="T187" s="1" t="s">
        <v>1354</v>
      </c>
      <c r="U187" s="1" t="s">
        <v>33</v>
      </c>
    </row>
    <row r="188" customFormat="false" ht="29.25" hidden="false" customHeight="true" outlineLevel="0" collapsed="false">
      <c r="B188" s="1" t="n">
        <v>272093</v>
      </c>
      <c r="C188" s="6" t="s">
        <v>1355</v>
      </c>
      <c r="D188" s="7" t="s">
        <v>1356</v>
      </c>
      <c r="E188" s="7"/>
      <c r="F188" s="7"/>
      <c r="G188" s="7"/>
      <c r="H188" s="7" t="s">
        <v>1357</v>
      </c>
      <c r="I188" s="6" t="s">
        <v>57</v>
      </c>
      <c r="J188" s="7" t="s">
        <v>25</v>
      </c>
      <c r="K188" s="7" t="s">
        <v>38</v>
      </c>
      <c r="L188" s="1" t="s">
        <v>450</v>
      </c>
      <c r="M188" s="1" t="s">
        <v>655</v>
      </c>
      <c r="N188" s="1" t="s">
        <v>1358</v>
      </c>
      <c r="O188" s="8" t="s">
        <v>30</v>
      </c>
      <c r="P188" s="1" t="n">
        <v>2</v>
      </c>
      <c r="Q188" s="1" t="s">
        <v>61</v>
      </c>
      <c r="R188" s="1" t="n">
        <v>64</v>
      </c>
      <c r="S188" s="1" t="n">
        <v>64</v>
      </c>
      <c r="T188" s="1" t="s">
        <v>1359</v>
      </c>
      <c r="U188" s="1" t="s">
        <v>128</v>
      </c>
    </row>
    <row r="189" customFormat="false" ht="29.25" hidden="false" customHeight="true" outlineLevel="0" collapsed="false">
      <c r="B189" s="1" t="n">
        <v>271772</v>
      </c>
      <c r="C189" s="6" t="s">
        <v>1360</v>
      </c>
      <c r="D189" s="6" t="s">
        <v>1361</v>
      </c>
      <c r="E189" s="7"/>
      <c r="F189" s="7"/>
      <c r="G189" s="7"/>
      <c r="H189" s="7" t="s">
        <v>1362</v>
      </c>
      <c r="I189" s="7"/>
      <c r="J189" s="7" t="s">
        <v>25</v>
      </c>
      <c r="K189" s="7" t="s">
        <v>1363</v>
      </c>
      <c r="L189" s="1" t="s">
        <v>603</v>
      </c>
      <c r="M189" s="1" t="s">
        <v>1364</v>
      </c>
      <c r="N189" s="1" t="s">
        <v>1365</v>
      </c>
      <c r="O189" s="8" t="s">
        <v>30</v>
      </c>
      <c r="P189" s="1" t="n">
        <v>1</v>
      </c>
      <c r="Q189" s="1" t="s">
        <v>42</v>
      </c>
      <c r="R189" s="1" t="n">
        <v>128</v>
      </c>
      <c r="S189" s="1" t="n">
        <v>46.08</v>
      </c>
      <c r="T189" s="1" t="s">
        <v>1366</v>
      </c>
      <c r="U189" s="1" t="s">
        <v>33</v>
      </c>
    </row>
    <row r="190" customFormat="false" ht="29.25" hidden="false" customHeight="true" outlineLevel="0" collapsed="false">
      <c r="B190" s="1" t="n">
        <v>271372</v>
      </c>
      <c r="C190" s="6" t="s">
        <v>1367</v>
      </c>
      <c r="D190" s="7" t="s">
        <v>1368</v>
      </c>
      <c r="E190" s="7"/>
      <c r="F190" s="7" t="s">
        <v>1369</v>
      </c>
      <c r="G190" s="7"/>
      <c r="H190" s="7" t="s">
        <v>1370</v>
      </c>
      <c r="I190" s="7"/>
      <c r="J190" s="7" t="s">
        <v>25</v>
      </c>
      <c r="K190" s="7" t="s">
        <v>336</v>
      </c>
      <c r="L190" s="1" t="s">
        <v>97</v>
      </c>
      <c r="M190" s="1" t="s">
        <v>1371</v>
      </c>
      <c r="N190" s="1" t="s">
        <v>1372</v>
      </c>
      <c r="O190" s="8" t="s">
        <v>30</v>
      </c>
      <c r="P190" s="1" t="n">
        <v>2</v>
      </c>
      <c r="Q190" s="1" t="s">
        <v>1373</v>
      </c>
      <c r="R190" s="1" t="n">
        <v>180</v>
      </c>
      <c r="S190" s="1" t="n">
        <v>64.8</v>
      </c>
      <c r="T190" s="1" t="s">
        <v>1374</v>
      </c>
      <c r="U190" s="1" t="s">
        <v>33</v>
      </c>
    </row>
    <row r="191" customFormat="false" ht="29.25" hidden="false" customHeight="true" outlineLevel="0" collapsed="false">
      <c r="B191" s="1" t="n">
        <v>271669</v>
      </c>
      <c r="C191" s="6" t="s">
        <v>1375</v>
      </c>
      <c r="D191" s="7" t="s">
        <v>1376</v>
      </c>
      <c r="E191" s="6" t="s">
        <v>1377</v>
      </c>
      <c r="F191" s="7"/>
      <c r="G191" s="7"/>
      <c r="H191" s="7" t="s">
        <v>1378</v>
      </c>
      <c r="I191" s="7"/>
      <c r="J191" s="7" t="s">
        <v>25</v>
      </c>
      <c r="K191" s="7" t="s">
        <v>720</v>
      </c>
      <c r="L191" s="1" t="s">
        <v>123</v>
      </c>
      <c r="M191" s="1" t="s">
        <v>1379</v>
      </c>
      <c r="N191" s="1" t="s">
        <v>1380</v>
      </c>
      <c r="O191" s="8" t="s">
        <v>30</v>
      </c>
      <c r="P191" s="1" t="n">
        <v>2</v>
      </c>
      <c r="Q191" s="1" t="s">
        <v>159</v>
      </c>
      <c r="R191" s="1" t="n">
        <v>156</v>
      </c>
      <c r="S191" s="1" t="n">
        <v>56.16</v>
      </c>
      <c r="T191" s="1" t="s">
        <v>1381</v>
      </c>
      <c r="U191" s="1" t="s">
        <v>33</v>
      </c>
    </row>
    <row r="192" customFormat="false" ht="29.25" hidden="false" customHeight="true" outlineLevel="0" collapsed="false">
      <c r="B192" s="1" t="n">
        <v>271334</v>
      </c>
      <c r="C192" s="6" t="s">
        <v>1382</v>
      </c>
      <c r="D192" s="7" t="s">
        <v>1383</v>
      </c>
      <c r="E192" s="7"/>
      <c r="F192" s="7"/>
      <c r="G192" s="7"/>
      <c r="H192" s="7" t="s">
        <v>1384</v>
      </c>
      <c r="I192" s="7"/>
      <c r="J192" s="7" t="s">
        <v>25</v>
      </c>
      <c r="K192" s="7" t="s">
        <v>681</v>
      </c>
      <c r="L192" s="1" t="s">
        <v>603</v>
      </c>
      <c r="M192" s="1" t="s">
        <v>1385</v>
      </c>
      <c r="N192" s="1" t="s">
        <v>1386</v>
      </c>
      <c r="O192" s="8" t="s">
        <v>30</v>
      </c>
      <c r="P192" s="1" t="n">
        <v>2</v>
      </c>
      <c r="Q192" s="1" t="s">
        <v>421</v>
      </c>
      <c r="R192" s="1" t="n">
        <v>276</v>
      </c>
      <c r="S192" s="1" t="n">
        <v>99.36</v>
      </c>
      <c r="T192" s="1" t="s">
        <v>1387</v>
      </c>
      <c r="U192" s="1" t="s">
        <v>33</v>
      </c>
    </row>
    <row r="193" customFormat="false" ht="29.25" hidden="false" customHeight="true" outlineLevel="0" collapsed="false">
      <c r="B193" s="1" t="n">
        <v>272244</v>
      </c>
      <c r="C193" s="6" t="s">
        <v>1388</v>
      </c>
      <c r="D193" s="7" t="s">
        <v>1389</v>
      </c>
      <c r="E193" s="7"/>
      <c r="F193" s="7"/>
      <c r="G193" s="7"/>
      <c r="H193" s="7" t="s">
        <v>1390</v>
      </c>
      <c r="I193" s="7"/>
      <c r="J193" s="7" t="s">
        <v>25</v>
      </c>
      <c r="K193" s="7" t="s">
        <v>336</v>
      </c>
      <c r="L193" s="1" t="s">
        <v>1017</v>
      </c>
      <c r="M193" s="1" t="s">
        <v>1391</v>
      </c>
      <c r="N193" s="1" t="s">
        <v>1392</v>
      </c>
      <c r="O193" s="8" t="s">
        <v>30</v>
      </c>
      <c r="P193" s="1" t="n">
        <v>2</v>
      </c>
      <c r="Q193" s="1" t="s">
        <v>1393</v>
      </c>
      <c r="R193" s="1" t="n">
        <v>260</v>
      </c>
      <c r="S193" s="1" t="n">
        <v>260</v>
      </c>
      <c r="T193" s="1" t="s">
        <v>1394</v>
      </c>
      <c r="U193" s="1" t="s">
        <v>53</v>
      </c>
    </row>
    <row r="194" customFormat="false" ht="29.25" hidden="false" customHeight="true" outlineLevel="0" collapsed="false">
      <c r="B194" s="1" t="n">
        <v>272302</v>
      </c>
      <c r="C194" s="6" t="s">
        <v>1395</v>
      </c>
      <c r="D194" s="7" t="s">
        <v>1396</v>
      </c>
      <c r="E194" s="7"/>
      <c r="F194" s="7"/>
      <c r="G194" s="7"/>
      <c r="H194" s="7" t="s">
        <v>1397</v>
      </c>
      <c r="I194" s="7"/>
      <c r="J194" s="7" t="s">
        <v>25</v>
      </c>
      <c r="K194" s="7" t="s">
        <v>336</v>
      </c>
      <c r="L194" s="1" t="s">
        <v>1017</v>
      </c>
      <c r="M194" s="1" t="s">
        <v>1398</v>
      </c>
      <c r="N194" s="1" t="s">
        <v>1399</v>
      </c>
      <c r="O194" s="8" t="s">
        <v>30</v>
      </c>
      <c r="P194" s="1" t="n">
        <v>2</v>
      </c>
      <c r="Q194" s="1" t="s">
        <v>1393</v>
      </c>
      <c r="R194" s="1" t="n">
        <v>260</v>
      </c>
      <c r="S194" s="1" t="n">
        <v>260</v>
      </c>
      <c r="T194" s="1" t="s">
        <v>1400</v>
      </c>
      <c r="U194" s="1" t="s">
        <v>53</v>
      </c>
    </row>
    <row r="195" customFormat="false" ht="29.25" hidden="false" customHeight="true" outlineLevel="0" collapsed="false">
      <c r="B195" s="1" t="n">
        <v>272627</v>
      </c>
      <c r="C195" s="6" t="s">
        <v>1401</v>
      </c>
      <c r="D195" s="7" t="s">
        <v>1402</v>
      </c>
      <c r="E195" s="7"/>
      <c r="F195" s="7"/>
      <c r="G195" s="7"/>
      <c r="H195" s="7" t="s">
        <v>1403</v>
      </c>
      <c r="I195" s="7"/>
      <c r="J195" s="7" t="s">
        <v>928</v>
      </c>
      <c r="K195" s="7" t="s">
        <v>929</v>
      </c>
      <c r="L195" s="1" t="s">
        <v>132</v>
      </c>
      <c r="M195" s="1" t="s">
        <v>1404</v>
      </c>
      <c r="N195" s="1" t="s">
        <v>1405</v>
      </c>
      <c r="O195" s="8" t="s">
        <v>30</v>
      </c>
      <c r="P195" s="1" t="n">
        <v>2</v>
      </c>
      <c r="Q195" s="1" t="s">
        <v>1406</v>
      </c>
      <c r="R195" s="1" t="n">
        <v>74</v>
      </c>
      <c r="S195" s="1" t="n">
        <v>74</v>
      </c>
      <c r="T195" s="1" t="s">
        <v>1407</v>
      </c>
      <c r="U195" s="1" t="s">
        <v>53</v>
      </c>
    </row>
    <row r="196" customFormat="false" ht="29.25" hidden="false" customHeight="true" outlineLevel="0" collapsed="false">
      <c r="B196" s="1" t="n">
        <v>272764</v>
      </c>
      <c r="C196" s="6" t="s">
        <v>1408</v>
      </c>
      <c r="D196" s="7" t="s">
        <v>1409</v>
      </c>
      <c r="E196" s="7"/>
      <c r="F196" s="7" t="s">
        <v>1410</v>
      </c>
      <c r="G196" s="7"/>
      <c r="H196" s="7" t="s">
        <v>1411</v>
      </c>
      <c r="I196" s="7"/>
      <c r="J196" s="7" t="s">
        <v>25</v>
      </c>
      <c r="K196" s="7" t="s">
        <v>562</v>
      </c>
      <c r="L196" s="1" t="s">
        <v>132</v>
      </c>
      <c r="M196" s="1" t="s">
        <v>1412</v>
      </c>
      <c r="N196" s="1" t="s">
        <v>1413</v>
      </c>
      <c r="O196" s="8" t="s">
        <v>30</v>
      </c>
      <c r="P196" s="1" t="n">
        <v>2</v>
      </c>
      <c r="Q196" s="1" t="s">
        <v>126</v>
      </c>
      <c r="R196" s="1" t="n">
        <v>118</v>
      </c>
      <c r="S196" s="1" t="n">
        <v>118</v>
      </c>
      <c r="T196" s="1" t="s">
        <v>1414</v>
      </c>
      <c r="U196" s="1" t="s">
        <v>53</v>
      </c>
    </row>
    <row r="197" customFormat="false" ht="29.25" hidden="false" customHeight="true" outlineLevel="0" collapsed="false">
      <c r="B197" s="1" t="n">
        <v>271371</v>
      </c>
      <c r="C197" s="6" t="s">
        <v>1415</v>
      </c>
      <c r="D197" s="7" t="s">
        <v>1416</v>
      </c>
      <c r="E197" s="7"/>
      <c r="F197" s="7" t="s">
        <v>1417</v>
      </c>
      <c r="G197" s="7"/>
      <c r="H197" s="7" t="s">
        <v>1418</v>
      </c>
      <c r="I197" s="7"/>
      <c r="J197" s="7" t="s">
        <v>25</v>
      </c>
      <c r="K197" s="7" t="s">
        <v>336</v>
      </c>
      <c r="L197" s="1" t="s">
        <v>97</v>
      </c>
      <c r="M197" s="1" t="s">
        <v>655</v>
      </c>
      <c r="N197" s="1" t="s">
        <v>1419</v>
      </c>
      <c r="O197" s="8" t="s">
        <v>30</v>
      </c>
      <c r="P197" s="1" t="n">
        <v>2</v>
      </c>
      <c r="Q197" s="1" t="s">
        <v>100</v>
      </c>
      <c r="R197" s="1" t="n">
        <v>176</v>
      </c>
      <c r="S197" s="1" t="n">
        <v>63.36</v>
      </c>
      <c r="T197" s="1" t="s">
        <v>1420</v>
      </c>
      <c r="U197" s="1" t="s">
        <v>33</v>
      </c>
    </row>
    <row r="198" customFormat="false" ht="29.25" hidden="false" customHeight="true" outlineLevel="0" collapsed="false">
      <c r="B198" s="1" t="n">
        <v>271972</v>
      </c>
      <c r="C198" s="6" t="s">
        <v>1421</v>
      </c>
      <c r="D198" s="7" t="s">
        <v>1422</v>
      </c>
      <c r="E198" s="7"/>
      <c r="F198" s="7" t="s">
        <v>1423</v>
      </c>
      <c r="G198" s="7"/>
      <c r="H198" s="7" t="s">
        <v>1424</v>
      </c>
      <c r="I198" s="7"/>
      <c r="J198" s="7" t="s">
        <v>25</v>
      </c>
      <c r="K198" s="7" t="s">
        <v>720</v>
      </c>
      <c r="L198" s="1" t="s">
        <v>603</v>
      </c>
      <c r="M198" s="1" t="s">
        <v>1291</v>
      </c>
      <c r="N198" s="1" t="s">
        <v>1425</v>
      </c>
      <c r="O198" s="8" t="s">
        <v>30</v>
      </c>
      <c r="P198" s="1" t="n">
        <v>2</v>
      </c>
      <c r="Q198" s="1" t="s">
        <v>944</v>
      </c>
      <c r="R198" s="1" t="n">
        <v>110</v>
      </c>
      <c r="S198" s="1" t="n">
        <v>110</v>
      </c>
      <c r="T198" s="1" t="s">
        <v>1426</v>
      </c>
      <c r="U198" s="1" t="s">
        <v>128</v>
      </c>
    </row>
    <row r="199" customFormat="false" ht="29.25" hidden="false" customHeight="true" outlineLevel="0" collapsed="false">
      <c r="B199" s="1" t="n">
        <v>272879</v>
      </c>
      <c r="C199" s="6" t="s">
        <v>1427</v>
      </c>
      <c r="D199" s="7" t="s">
        <v>1428</v>
      </c>
      <c r="E199" s="7"/>
      <c r="F199" s="7"/>
      <c r="G199" s="7"/>
      <c r="H199" s="7" t="s">
        <v>1429</v>
      </c>
      <c r="I199" s="7"/>
      <c r="J199" s="7" t="s">
        <v>25</v>
      </c>
      <c r="K199" s="7" t="s">
        <v>796</v>
      </c>
      <c r="L199" s="1" t="s">
        <v>58</v>
      </c>
      <c r="M199" s="1" t="s">
        <v>1430</v>
      </c>
      <c r="N199" s="1" t="s">
        <v>1431</v>
      </c>
      <c r="O199" s="8" t="s">
        <v>30</v>
      </c>
      <c r="P199" s="1" t="n">
        <v>2</v>
      </c>
      <c r="Q199" s="1" t="s">
        <v>1432</v>
      </c>
      <c r="R199" s="1" t="n">
        <v>252</v>
      </c>
      <c r="S199" s="1" t="n">
        <v>252</v>
      </c>
      <c r="T199" s="1" t="s">
        <v>1433</v>
      </c>
      <c r="U199" s="1" t="s">
        <v>53</v>
      </c>
    </row>
    <row r="200" customFormat="false" ht="29.25" hidden="false" customHeight="true" outlineLevel="0" collapsed="false">
      <c r="B200" s="1" t="n">
        <v>272481</v>
      </c>
      <c r="C200" s="6" t="s">
        <v>1434</v>
      </c>
      <c r="D200" s="7" t="s">
        <v>1435</v>
      </c>
      <c r="E200" s="7"/>
      <c r="F200" s="7"/>
      <c r="G200" s="7"/>
      <c r="H200" s="7" t="s">
        <v>1436</v>
      </c>
      <c r="I200" s="7"/>
      <c r="J200" s="7" t="s">
        <v>25</v>
      </c>
      <c r="K200" s="7" t="s">
        <v>26</v>
      </c>
      <c r="L200" s="1" t="s">
        <v>541</v>
      </c>
      <c r="M200" s="1" t="s">
        <v>1437</v>
      </c>
      <c r="N200" s="1" t="s">
        <v>1438</v>
      </c>
      <c r="O200" s="8" t="s">
        <v>30</v>
      </c>
      <c r="P200" s="1" t="n">
        <v>2</v>
      </c>
      <c r="Q200" s="1" t="s">
        <v>413</v>
      </c>
      <c r="R200" s="1" t="n">
        <v>84</v>
      </c>
      <c r="S200" s="1" t="n">
        <v>84</v>
      </c>
      <c r="T200" s="1" t="s">
        <v>1439</v>
      </c>
      <c r="U200" s="1" t="s">
        <v>53</v>
      </c>
    </row>
    <row r="201" customFormat="false" ht="29.25" hidden="false" customHeight="true" outlineLevel="0" collapsed="false">
      <c r="B201" s="1" t="n">
        <v>272135</v>
      </c>
      <c r="C201" s="6" t="s">
        <v>1440</v>
      </c>
      <c r="D201" s="7" t="s">
        <v>1441</v>
      </c>
      <c r="E201" s="7"/>
      <c r="F201" s="7"/>
      <c r="G201" s="7"/>
      <c r="H201" s="7" t="s">
        <v>1442</v>
      </c>
      <c r="I201" s="7"/>
      <c r="J201" s="7" t="s">
        <v>25</v>
      </c>
      <c r="K201" s="7" t="s">
        <v>562</v>
      </c>
      <c r="L201" s="1" t="s">
        <v>132</v>
      </c>
      <c r="M201" s="1" t="s">
        <v>1122</v>
      </c>
      <c r="N201" s="1" t="s">
        <v>1443</v>
      </c>
      <c r="O201" s="8" t="s">
        <v>30</v>
      </c>
      <c r="P201" s="1" t="n">
        <v>2</v>
      </c>
      <c r="Q201" s="1" t="s">
        <v>413</v>
      </c>
      <c r="R201" s="1" t="n">
        <v>84</v>
      </c>
      <c r="S201" s="1" t="n">
        <v>84</v>
      </c>
      <c r="T201" s="1" t="s">
        <v>1444</v>
      </c>
      <c r="U201" s="1" t="s">
        <v>128</v>
      </c>
    </row>
    <row r="202" customFormat="false" ht="29.25" hidden="false" customHeight="true" outlineLevel="0" collapsed="false">
      <c r="B202" s="1" t="n">
        <v>271438</v>
      </c>
      <c r="C202" s="6" t="s">
        <v>1445</v>
      </c>
      <c r="D202" s="7" t="s">
        <v>1446</v>
      </c>
      <c r="E202" s="7"/>
      <c r="F202" s="7"/>
      <c r="G202" s="7"/>
      <c r="H202" s="7" t="s">
        <v>1447</v>
      </c>
      <c r="I202" s="7"/>
      <c r="J202" s="7" t="s">
        <v>25</v>
      </c>
      <c r="K202" s="7" t="s">
        <v>336</v>
      </c>
      <c r="L202" s="1" t="s">
        <v>603</v>
      </c>
      <c r="M202" s="1" t="s">
        <v>370</v>
      </c>
      <c r="N202" s="1" t="s">
        <v>1448</v>
      </c>
      <c r="O202" s="8" t="s">
        <v>30</v>
      </c>
      <c r="P202" s="1" t="n">
        <v>2</v>
      </c>
      <c r="Q202" s="1" t="s">
        <v>1449</v>
      </c>
      <c r="R202" s="1" t="n">
        <v>192</v>
      </c>
      <c r="S202" s="1" t="n">
        <v>69.12</v>
      </c>
      <c r="T202" s="1" t="s">
        <v>1450</v>
      </c>
      <c r="U202" s="1" t="s">
        <v>33</v>
      </c>
    </row>
    <row r="203" customFormat="false" ht="29.25" hidden="false" customHeight="true" outlineLevel="0" collapsed="false">
      <c r="B203" s="1" t="n">
        <v>272484</v>
      </c>
      <c r="C203" s="6" t="s">
        <v>1451</v>
      </c>
      <c r="D203" s="7" t="s">
        <v>1452</v>
      </c>
      <c r="E203" s="7"/>
      <c r="F203" s="7" t="s">
        <v>1453</v>
      </c>
      <c r="G203" s="7"/>
      <c r="H203" s="7" t="s">
        <v>1454</v>
      </c>
      <c r="I203" s="7"/>
      <c r="J203" s="7" t="s">
        <v>25</v>
      </c>
      <c r="K203" s="7" t="s">
        <v>336</v>
      </c>
      <c r="L203" s="1" t="s">
        <v>603</v>
      </c>
      <c r="M203" s="1" t="s">
        <v>1455</v>
      </c>
      <c r="N203" s="1" t="s">
        <v>1456</v>
      </c>
      <c r="O203" s="8" t="s">
        <v>30</v>
      </c>
      <c r="P203" s="1" t="n">
        <v>2</v>
      </c>
      <c r="Q203" s="1" t="s">
        <v>977</v>
      </c>
      <c r="R203" s="1" t="n">
        <v>216</v>
      </c>
      <c r="S203" s="1" t="n">
        <v>216</v>
      </c>
      <c r="T203" s="1" t="s">
        <v>1457</v>
      </c>
      <c r="U203" s="1" t="s">
        <v>53</v>
      </c>
    </row>
    <row r="204" customFormat="false" ht="29.25" hidden="false" customHeight="true" outlineLevel="0" collapsed="false">
      <c r="B204" s="1" t="n">
        <v>271778</v>
      </c>
      <c r="C204" s="6" t="s">
        <v>1458</v>
      </c>
      <c r="D204" s="7" t="s">
        <v>1459</v>
      </c>
      <c r="E204" s="7"/>
      <c r="F204" s="7"/>
      <c r="G204" s="7"/>
      <c r="H204" s="7" t="s">
        <v>1460</v>
      </c>
      <c r="I204" s="7"/>
      <c r="J204" s="7" t="s">
        <v>25</v>
      </c>
      <c r="K204" s="7" t="s">
        <v>336</v>
      </c>
      <c r="L204" s="1" t="s">
        <v>106</v>
      </c>
      <c r="M204" s="1" t="s">
        <v>1461</v>
      </c>
      <c r="N204" s="1" t="s">
        <v>1462</v>
      </c>
      <c r="O204" s="8" t="s">
        <v>30</v>
      </c>
      <c r="P204" s="1" t="n">
        <v>1</v>
      </c>
      <c r="Q204" s="1" t="s">
        <v>1463</v>
      </c>
      <c r="R204" s="1" t="n">
        <v>86</v>
      </c>
      <c r="S204" s="1" t="n">
        <v>30.96</v>
      </c>
      <c r="T204" s="1" t="s">
        <v>1464</v>
      </c>
      <c r="U204" s="1" t="s">
        <v>33</v>
      </c>
    </row>
    <row r="205" customFormat="false" ht="29.25" hidden="false" customHeight="true" outlineLevel="0" collapsed="false">
      <c r="B205" s="1" t="n">
        <v>272517</v>
      </c>
      <c r="C205" s="6" t="s">
        <v>1465</v>
      </c>
      <c r="D205" s="7" t="s">
        <v>1466</v>
      </c>
      <c r="E205" s="7"/>
      <c r="F205" s="7" t="s">
        <v>1467</v>
      </c>
      <c r="G205" s="7"/>
      <c r="H205" s="7" t="s">
        <v>1468</v>
      </c>
      <c r="I205" s="7"/>
      <c r="J205" s="7" t="s">
        <v>25</v>
      </c>
      <c r="K205" s="7" t="s">
        <v>695</v>
      </c>
      <c r="L205" s="1" t="s">
        <v>541</v>
      </c>
      <c r="M205" s="1" t="s">
        <v>1469</v>
      </c>
      <c r="N205" s="1" t="s">
        <v>1470</v>
      </c>
      <c r="O205" s="8" t="s">
        <v>30</v>
      </c>
      <c r="P205" s="1" t="n">
        <v>2</v>
      </c>
      <c r="Q205" s="1" t="s">
        <v>214</v>
      </c>
      <c r="R205" s="1" t="n">
        <v>78</v>
      </c>
      <c r="S205" s="1" t="n">
        <v>78</v>
      </c>
      <c r="T205" s="1" t="s">
        <v>1471</v>
      </c>
      <c r="U205" s="1" t="s">
        <v>53</v>
      </c>
    </row>
    <row r="206" customFormat="false" ht="29.25" hidden="false" customHeight="true" outlineLevel="0" collapsed="false">
      <c r="B206" s="1" t="n">
        <v>272473</v>
      </c>
      <c r="C206" s="6" t="s">
        <v>1472</v>
      </c>
      <c r="D206" s="7" t="s">
        <v>1473</v>
      </c>
      <c r="E206" s="7"/>
      <c r="F206" s="7" t="s">
        <v>511</v>
      </c>
      <c r="G206" s="7"/>
      <c r="H206" s="7" t="s">
        <v>1474</v>
      </c>
      <c r="I206" s="7"/>
      <c r="J206" s="7" t="s">
        <v>25</v>
      </c>
      <c r="K206" s="7" t="s">
        <v>859</v>
      </c>
      <c r="L206" s="1" t="s">
        <v>27</v>
      </c>
      <c r="M206" s="1" t="s">
        <v>1475</v>
      </c>
      <c r="N206" s="1" t="s">
        <v>1476</v>
      </c>
      <c r="O206" s="8" t="s">
        <v>30</v>
      </c>
      <c r="P206" s="1" t="n">
        <v>2</v>
      </c>
      <c r="Q206" s="1" t="s">
        <v>1220</v>
      </c>
      <c r="R206" s="1" t="n">
        <v>132</v>
      </c>
      <c r="S206" s="1" t="n">
        <v>132</v>
      </c>
      <c r="T206" s="1" t="s">
        <v>1477</v>
      </c>
      <c r="U206" s="1" t="s">
        <v>53</v>
      </c>
    </row>
    <row r="207" customFormat="false" ht="29.25" hidden="false" customHeight="true" outlineLevel="0" collapsed="false">
      <c r="B207" s="1" t="n">
        <v>273049</v>
      </c>
      <c r="C207" s="6" t="s">
        <v>1478</v>
      </c>
      <c r="D207" s="7" t="s">
        <v>1479</v>
      </c>
      <c r="E207" s="7"/>
      <c r="F207" s="7" t="s">
        <v>1480</v>
      </c>
      <c r="G207" s="7"/>
      <c r="H207" s="6" t="s">
        <v>1481</v>
      </c>
      <c r="I207" s="7"/>
      <c r="J207" s="7" t="s">
        <v>25</v>
      </c>
      <c r="K207" s="7" t="s">
        <v>1482</v>
      </c>
      <c r="L207" s="1" t="s">
        <v>459</v>
      </c>
      <c r="M207" s="1" t="s">
        <v>1483</v>
      </c>
      <c r="N207" s="1" t="s">
        <v>1484</v>
      </c>
      <c r="O207" s="8" t="s">
        <v>30</v>
      </c>
      <c r="P207" s="1" t="n">
        <v>1</v>
      </c>
      <c r="Q207" s="1" t="s">
        <v>1485</v>
      </c>
      <c r="R207" s="1" t="n">
        <v>198</v>
      </c>
      <c r="S207" s="1" t="n">
        <v>198</v>
      </c>
      <c r="T207" s="1" t="s">
        <v>1486</v>
      </c>
      <c r="U207" s="1" t="s">
        <v>53</v>
      </c>
    </row>
    <row r="208" customFormat="false" ht="29.25" hidden="false" customHeight="true" outlineLevel="0" collapsed="false">
      <c r="B208" s="1" t="n">
        <v>272591</v>
      </c>
      <c r="C208" s="6" t="s">
        <v>1487</v>
      </c>
      <c r="D208" s="7" t="s">
        <v>1488</v>
      </c>
      <c r="E208" s="7"/>
      <c r="F208" s="7"/>
      <c r="G208" s="7"/>
      <c r="H208" s="7" t="s">
        <v>955</v>
      </c>
      <c r="I208" s="7"/>
      <c r="J208" s="7" t="s">
        <v>25</v>
      </c>
      <c r="K208" s="7" t="s">
        <v>562</v>
      </c>
      <c r="L208" s="1" t="s">
        <v>150</v>
      </c>
      <c r="M208" s="1" t="s">
        <v>1489</v>
      </c>
      <c r="N208" s="1" t="s">
        <v>1490</v>
      </c>
      <c r="O208" s="8" t="s">
        <v>30</v>
      </c>
      <c r="P208" s="1" t="n">
        <v>2</v>
      </c>
      <c r="Q208" s="1" t="s">
        <v>135</v>
      </c>
      <c r="R208" s="1" t="n">
        <v>136</v>
      </c>
      <c r="S208" s="1" t="n">
        <v>136</v>
      </c>
      <c r="T208" s="1" t="s">
        <v>1491</v>
      </c>
      <c r="U208" s="1" t="s">
        <v>53</v>
      </c>
    </row>
    <row r="209" customFormat="false" ht="29.25" hidden="false" customHeight="true" outlineLevel="0" collapsed="false">
      <c r="B209" s="1" t="n">
        <v>271806</v>
      </c>
      <c r="C209" s="6" t="s">
        <v>1492</v>
      </c>
      <c r="D209" s="7" t="s">
        <v>1493</v>
      </c>
      <c r="E209" s="7"/>
      <c r="F209" s="7"/>
      <c r="G209" s="7"/>
      <c r="H209" s="6" t="s">
        <v>1494</v>
      </c>
      <c r="I209" s="7"/>
      <c r="J209" s="7" t="s">
        <v>25</v>
      </c>
      <c r="K209" s="7" t="s">
        <v>38</v>
      </c>
      <c r="L209" s="1" t="s">
        <v>123</v>
      </c>
      <c r="M209" s="1" t="s">
        <v>1489</v>
      </c>
      <c r="N209" s="1" t="s">
        <v>1495</v>
      </c>
      <c r="O209" s="8" t="s">
        <v>30</v>
      </c>
      <c r="P209" s="1" t="n">
        <v>2</v>
      </c>
      <c r="Q209" s="1" t="s">
        <v>252</v>
      </c>
      <c r="R209" s="1" t="n">
        <v>96</v>
      </c>
      <c r="S209" s="1" t="n">
        <v>34.56</v>
      </c>
      <c r="T209" s="1" t="s">
        <v>1496</v>
      </c>
      <c r="U209" s="1" t="s">
        <v>33</v>
      </c>
    </row>
    <row r="210" customFormat="false" ht="29.25" hidden="false" customHeight="true" outlineLevel="0" collapsed="false">
      <c r="B210" s="1" t="n">
        <v>272614</v>
      </c>
      <c r="C210" s="6" t="s">
        <v>1497</v>
      </c>
      <c r="D210" s="7" t="s">
        <v>1498</v>
      </c>
      <c r="E210" s="7"/>
      <c r="F210" s="7" t="s">
        <v>1499</v>
      </c>
      <c r="G210" s="7"/>
      <c r="H210" s="7" t="s">
        <v>1500</v>
      </c>
      <c r="I210" s="7"/>
      <c r="J210" s="7" t="s">
        <v>25</v>
      </c>
      <c r="K210" s="7" t="s">
        <v>1501</v>
      </c>
      <c r="L210" s="1" t="s">
        <v>514</v>
      </c>
      <c r="M210" s="1" t="s">
        <v>1263</v>
      </c>
      <c r="N210" s="1" t="s">
        <v>1502</v>
      </c>
      <c r="O210" s="8" t="s">
        <v>30</v>
      </c>
      <c r="P210" s="1" t="n">
        <v>2</v>
      </c>
      <c r="Q210" s="1" t="s">
        <v>78</v>
      </c>
      <c r="R210" s="1" t="n">
        <v>196</v>
      </c>
      <c r="S210" s="1" t="n">
        <v>196</v>
      </c>
      <c r="T210" s="1" t="s">
        <v>1503</v>
      </c>
      <c r="U210" s="1" t="s">
        <v>53</v>
      </c>
    </row>
    <row r="211" customFormat="false" ht="29.25" hidden="false" customHeight="true" outlineLevel="0" collapsed="false">
      <c r="B211" s="1" t="n">
        <v>271985</v>
      </c>
      <c r="C211" s="6" t="s">
        <v>1504</v>
      </c>
      <c r="D211" s="7" t="s">
        <v>1505</v>
      </c>
      <c r="E211" s="7"/>
      <c r="F211" s="7"/>
      <c r="G211" s="7"/>
      <c r="H211" s="6" t="s">
        <v>1506</v>
      </c>
      <c r="I211" s="7"/>
      <c r="J211" s="7" t="s">
        <v>25</v>
      </c>
      <c r="K211" s="7" t="s">
        <v>164</v>
      </c>
      <c r="L211" s="1" t="s">
        <v>514</v>
      </c>
      <c r="M211" s="1" t="s">
        <v>1507</v>
      </c>
      <c r="N211" s="1" t="s">
        <v>1508</v>
      </c>
      <c r="O211" s="8" t="s">
        <v>30</v>
      </c>
      <c r="P211" s="1" t="n">
        <v>2</v>
      </c>
      <c r="Q211" s="1" t="s">
        <v>159</v>
      </c>
      <c r="R211" s="1" t="n">
        <v>156</v>
      </c>
      <c r="S211" s="1" t="n">
        <v>156</v>
      </c>
      <c r="T211" s="1" t="s">
        <v>1509</v>
      </c>
      <c r="U211" s="1" t="s">
        <v>128</v>
      </c>
    </row>
    <row r="212" customFormat="false" ht="29.25" hidden="false" customHeight="true" outlineLevel="0" collapsed="false">
      <c r="B212" s="1" t="n">
        <v>272210</v>
      </c>
      <c r="C212" s="6" t="s">
        <v>1510</v>
      </c>
      <c r="D212" s="7" t="s">
        <v>1511</v>
      </c>
      <c r="E212" s="7"/>
      <c r="F212" s="7" t="s">
        <v>1512</v>
      </c>
      <c r="G212" s="7"/>
      <c r="H212" s="7" t="s">
        <v>1513</v>
      </c>
      <c r="I212" s="7"/>
      <c r="J212" s="7" t="s">
        <v>25</v>
      </c>
      <c r="K212" s="7" t="s">
        <v>695</v>
      </c>
      <c r="L212" s="1" t="s">
        <v>514</v>
      </c>
      <c r="M212" s="1" t="s">
        <v>1514</v>
      </c>
      <c r="N212" s="1" t="s">
        <v>1515</v>
      </c>
      <c r="O212" s="8" t="s">
        <v>30</v>
      </c>
      <c r="P212" s="1" t="n">
        <v>2</v>
      </c>
      <c r="Q212" s="1" t="s">
        <v>1516</v>
      </c>
      <c r="R212" s="1" t="n">
        <v>82</v>
      </c>
      <c r="S212" s="1" t="n">
        <v>82</v>
      </c>
      <c r="T212" s="1" t="s">
        <v>1517</v>
      </c>
      <c r="U212" s="1" t="s">
        <v>128</v>
      </c>
    </row>
    <row r="213" customFormat="false" ht="29.25" hidden="false" customHeight="true" outlineLevel="0" collapsed="false">
      <c r="B213" s="1" t="n">
        <v>272666</v>
      </c>
      <c r="C213" s="6" t="s">
        <v>1518</v>
      </c>
      <c r="D213" s="7" t="s">
        <v>1519</v>
      </c>
      <c r="E213" s="7"/>
      <c r="F213" s="7" t="s">
        <v>1520</v>
      </c>
      <c r="G213" s="7"/>
      <c r="H213" s="6" t="s">
        <v>1521</v>
      </c>
      <c r="I213" s="7"/>
      <c r="J213" s="7" t="s">
        <v>84</v>
      </c>
      <c r="K213" s="7" t="s">
        <v>1271</v>
      </c>
      <c r="L213" s="1" t="s">
        <v>603</v>
      </c>
      <c r="M213" s="1" t="s">
        <v>124</v>
      </c>
      <c r="N213" s="1" t="s">
        <v>1522</v>
      </c>
      <c r="O213" s="8" t="s">
        <v>30</v>
      </c>
      <c r="P213" s="1" t="n">
        <v>2</v>
      </c>
      <c r="Q213" s="1" t="s">
        <v>252</v>
      </c>
      <c r="R213" s="1" t="n">
        <v>96</v>
      </c>
      <c r="S213" s="1" t="n">
        <v>96</v>
      </c>
      <c r="T213" s="1" t="s">
        <v>1523</v>
      </c>
      <c r="U213" s="1" t="s">
        <v>53</v>
      </c>
    </row>
    <row r="214" customFormat="false" ht="29.25" hidden="false" customHeight="true" outlineLevel="0" collapsed="false">
      <c r="B214" s="1" t="n">
        <v>272540</v>
      </c>
      <c r="C214" s="6" t="s">
        <v>1524</v>
      </c>
      <c r="D214" s="7" t="s">
        <v>1525</v>
      </c>
      <c r="E214" s="7"/>
      <c r="F214" s="7"/>
      <c r="G214" s="7"/>
      <c r="H214" s="7" t="s">
        <v>1526</v>
      </c>
      <c r="I214" s="6" t="s">
        <v>394</v>
      </c>
      <c r="J214" s="7" t="s">
        <v>25</v>
      </c>
      <c r="K214" s="7" t="s">
        <v>681</v>
      </c>
      <c r="L214" s="1" t="s">
        <v>123</v>
      </c>
      <c r="M214" s="1" t="s">
        <v>1527</v>
      </c>
      <c r="N214" s="1" t="s">
        <v>1528</v>
      </c>
      <c r="O214" s="8" t="s">
        <v>30</v>
      </c>
      <c r="P214" s="1" t="n">
        <v>2</v>
      </c>
      <c r="Q214" s="1" t="s">
        <v>1020</v>
      </c>
      <c r="R214" s="1" t="n">
        <v>236</v>
      </c>
      <c r="S214" s="1" t="n">
        <v>236</v>
      </c>
      <c r="T214" s="1" t="s">
        <v>1529</v>
      </c>
      <c r="U214" s="1" t="s">
        <v>53</v>
      </c>
    </row>
    <row r="215" customFormat="false" ht="29.25" hidden="false" customHeight="true" outlineLevel="0" collapsed="false">
      <c r="B215" s="1" t="n">
        <v>272482</v>
      </c>
      <c r="C215" s="6" t="s">
        <v>1530</v>
      </c>
      <c r="D215" s="7" t="s">
        <v>1531</v>
      </c>
      <c r="E215" s="7"/>
      <c r="F215" s="7" t="s">
        <v>1532</v>
      </c>
      <c r="G215" s="7"/>
      <c r="H215" s="6" t="s">
        <v>1533</v>
      </c>
      <c r="I215" s="7"/>
      <c r="J215" s="7" t="s">
        <v>25</v>
      </c>
      <c r="K215" s="7" t="s">
        <v>720</v>
      </c>
      <c r="L215" s="1" t="s">
        <v>86</v>
      </c>
      <c r="M215" s="1" t="s">
        <v>1534</v>
      </c>
      <c r="N215" s="1" t="s">
        <v>1535</v>
      </c>
      <c r="O215" s="8" t="s">
        <v>30</v>
      </c>
      <c r="P215" s="1" t="n">
        <v>2</v>
      </c>
      <c r="Q215" s="1" t="s">
        <v>89</v>
      </c>
      <c r="R215" s="1" t="n">
        <v>138</v>
      </c>
      <c r="S215" s="1" t="n">
        <v>138</v>
      </c>
      <c r="T215" s="1" t="s">
        <v>1536</v>
      </c>
      <c r="U215" s="1" t="s">
        <v>53</v>
      </c>
    </row>
    <row r="216" customFormat="false" ht="29.25" hidden="false" customHeight="true" outlineLevel="0" collapsed="false">
      <c r="B216" s="1" t="n">
        <v>272743</v>
      </c>
      <c r="C216" s="6" t="s">
        <v>1537</v>
      </c>
      <c r="D216" s="7" t="s">
        <v>1538</v>
      </c>
      <c r="E216" s="7"/>
      <c r="F216" s="7"/>
      <c r="G216" s="7"/>
      <c r="H216" s="6" t="s">
        <v>1539</v>
      </c>
      <c r="I216" s="6" t="s">
        <v>1540</v>
      </c>
      <c r="J216" s="7" t="s">
        <v>95</v>
      </c>
      <c r="K216" s="7" t="s">
        <v>496</v>
      </c>
      <c r="L216" s="1" t="s">
        <v>497</v>
      </c>
      <c r="M216" s="1" t="s">
        <v>1541</v>
      </c>
      <c r="N216" s="1" t="s">
        <v>1542</v>
      </c>
      <c r="O216" s="8" t="s">
        <v>30</v>
      </c>
      <c r="P216" s="1" t="n">
        <v>2</v>
      </c>
      <c r="Q216" s="1" t="s">
        <v>159</v>
      </c>
      <c r="R216" s="1" t="n">
        <v>156</v>
      </c>
      <c r="S216" s="1" t="n">
        <v>156</v>
      </c>
      <c r="T216" s="1" t="s">
        <v>1543</v>
      </c>
      <c r="U216" s="1" t="s">
        <v>53</v>
      </c>
    </row>
    <row r="217" customFormat="false" ht="29.25" hidden="false" customHeight="true" outlineLevel="0" collapsed="false">
      <c r="B217" s="1" t="n">
        <v>272957</v>
      </c>
      <c r="C217" s="6" t="s">
        <v>1544</v>
      </c>
      <c r="D217" s="7" t="s">
        <v>1545</v>
      </c>
      <c r="E217" s="7"/>
      <c r="F217" s="7" t="s">
        <v>1546</v>
      </c>
      <c r="G217" s="7"/>
      <c r="H217" s="7" t="s">
        <v>1547</v>
      </c>
      <c r="I217" s="7"/>
      <c r="J217" s="7" t="s">
        <v>25</v>
      </c>
      <c r="K217" s="7" t="s">
        <v>695</v>
      </c>
      <c r="L217" s="1" t="s">
        <v>39</v>
      </c>
      <c r="M217" s="1" t="s">
        <v>1548</v>
      </c>
      <c r="N217" s="1" t="s">
        <v>1549</v>
      </c>
      <c r="O217" s="8" t="s">
        <v>30</v>
      </c>
      <c r="P217" s="1" t="n">
        <v>2</v>
      </c>
      <c r="Q217" s="1" t="s">
        <v>223</v>
      </c>
      <c r="R217" s="1" t="n">
        <v>98</v>
      </c>
      <c r="S217" s="1" t="n">
        <v>98</v>
      </c>
      <c r="T217" s="1" t="s">
        <v>1550</v>
      </c>
      <c r="U217" s="1" t="s">
        <v>53</v>
      </c>
    </row>
    <row r="218" customFormat="false" ht="29.25" hidden="false" customHeight="true" outlineLevel="0" collapsed="false">
      <c r="B218" s="1" t="n">
        <v>272088</v>
      </c>
      <c r="C218" s="6" t="s">
        <v>1551</v>
      </c>
      <c r="D218" s="7" t="s">
        <v>1552</v>
      </c>
      <c r="E218" s="7"/>
      <c r="F218" s="7" t="s">
        <v>1553</v>
      </c>
      <c r="G218" s="7"/>
      <c r="H218" s="7" t="s">
        <v>1554</v>
      </c>
      <c r="I218" s="7"/>
      <c r="J218" s="7" t="s">
        <v>25</v>
      </c>
      <c r="K218" s="7" t="s">
        <v>681</v>
      </c>
      <c r="L218" s="1" t="s">
        <v>106</v>
      </c>
      <c r="M218" s="1" t="s">
        <v>1555</v>
      </c>
      <c r="N218" s="1" t="s">
        <v>1556</v>
      </c>
      <c r="O218" s="8" t="s">
        <v>30</v>
      </c>
      <c r="P218" s="1" t="n">
        <v>2</v>
      </c>
      <c r="Q218" s="1" t="s">
        <v>517</v>
      </c>
      <c r="R218" s="1" t="n">
        <v>160</v>
      </c>
      <c r="S218" s="1" t="n">
        <v>160</v>
      </c>
      <c r="T218" s="1" t="s">
        <v>1557</v>
      </c>
      <c r="U218" s="1" t="s">
        <v>128</v>
      </c>
    </row>
    <row r="219" customFormat="false" ht="29.25" hidden="false" customHeight="true" outlineLevel="0" collapsed="false">
      <c r="B219" s="1" t="n">
        <v>272458</v>
      </c>
      <c r="C219" s="6" t="s">
        <v>1558</v>
      </c>
      <c r="D219" s="7" t="s">
        <v>1559</v>
      </c>
      <c r="E219" s="7"/>
      <c r="F219" s="7"/>
      <c r="G219" s="7"/>
      <c r="H219" s="7" t="s">
        <v>1560</v>
      </c>
      <c r="I219" s="6" t="s">
        <v>57</v>
      </c>
      <c r="J219" s="7" t="s">
        <v>25</v>
      </c>
      <c r="K219" s="7" t="s">
        <v>548</v>
      </c>
      <c r="L219" s="1" t="s">
        <v>989</v>
      </c>
      <c r="M219" s="1" t="s">
        <v>956</v>
      </c>
      <c r="N219" s="1" t="s">
        <v>1561</v>
      </c>
      <c r="O219" s="8" t="s">
        <v>30</v>
      </c>
      <c r="P219" s="1" t="n">
        <v>2</v>
      </c>
      <c r="Q219" s="1" t="s">
        <v>61</v>
      </c>
      <c r="R219" s="1" t="n">
        <v>64</v>
      </c>
      <c r="S219" s="1" t="n">
        <v>64</v>
      </c>
      <c r="T219" s="1" t="s">
        <v>1562</v>
      </c>
      <c r="U219" s="1" t="s">
        <v>53</v>
      </c>
    </row>
    <row r="220" customFormat="false" ht="29.25" hidden="false" customHeight="true" outlineLevel="0" collapsed="false">
      <c r="B220" s="1" t="n">
        <v>272496</v>
      </c>
      <c r="C220" s="6" t="s">
        <v>1563</v>
      </c>
      <c r="D220" s="7" t="s">
        <v>1564</v>
      </c>
      <c r="E220" s="7"/>
      <c r="F220" s="7"/>
      <c r="G220" s="7"/>
      <c r="H220" s="7" t="s">
        <v>1565</v>
      </c>
      <c r="I220" s="7"/>
      <c r="J220" s="7" t="s">
        <v>25</v>
      </c>
      <c r="K220" s="7" t="s">
        <v>720</v>
      </c>
      <c r="L220" s="1" t="s">
        <v>514</v>
      </c>
      <c r="M220" s="1" t="s">
        <v>1566</v>
      </c>
      <c r="N220" s="1" t="s">
        <v>1567</v>
      </c>
      <c r="O220" s="8" t="s">
        <v>30</v>
      </c>
      <c r="P220" s="1" t="n">
        <v>2</v>
      </c>
      <c r="Q220" s="1" t="s">
        <v>214</v>
      </c>
      <c r="R220" s="1" t="n">
        <v>78</v>
      </c>
      <c r="S220" s="1" t="n">
        <v>78</v>
      </c>
      <c r="T220" s="1" t="s">
        <v>1568</v>
      </c>
      <c r="U220" s="1" t="s">
        <v>53</v>
      </c>
    </row>
    <row r="221" customFormat="false" ht="29.25" hidden="false" customHeight="true" outlineLevel="0" collapsed="false">
      <c r="B221" s="1" t="n">
        <v>272222</v>
      </c>
      <c r="C221" s="6" t="s">
        <v>1569</v>
      </c>
      <c r="D221" s="7" t="s">
        <v>1570</v>
      </c>
      <c r="E221" s="7"/>
      <c r="F221" s="7"/>
      <c r="G221" s="7"/>
      <c r="H221" s="6" t="s">
        <v>1571</v>
      </c>
      <c r="I221" s="7"/>
      <c r="J221" s="7" t="s">
        <v>25</v>
      </c>
      <c r="K221" s="7" t="s">
        <v>720</v>
      </c>
      <c r="L221" s="1" t="s">
        <v>514</v>
      </c>
      <c r="M221" s="1" t="s">
        <v>1572</v>
      </c>
      <c r="N221" s="1" t="s">
        <v>1573</v>
      </c>
      <c r="O221" s="8" t="s">
        <v>30</v>
      </c>
      <c r="P221" s="1" t="n">
        <v>2</v>
      </c>
      <c r="Q221" s="1" t="s">
        <v>413</v>
      </c>
      <c r="R221" s="1" t="n">
        <v>84</v>
      </c>
      <c r="S221" s="1" t="n">
        <v>84</v>
      </c>
      <c r="T221" s="1" t="s">
        <v>1574</v>
      </c>
      <c r="U221" s="1" t="s">
        <v>128</v>
      </c>
    </row>
    <row r="222" customFormat="false" ht="29.25" hidden="false" customHeight="true" outlineLevel="0" collapsed="false">
      <c r="B222" s="1" t="n">
        <v>272523</v>
      </c>
      <c r="C222" s="6" t="s">
        <v>1575</v>
      </c>
      <c r="D222" s="7" t="s">
        <v>1576</v>
      </c>
      <c r="E222" s="7"/>
      <c r="F222" s="7" t="s">
        <v>1577</v>
      </c>
      <c r="G222" s="7"/>
      <c r="H222" s="7" t="s">
        <v>1578</v>
      </c>
      <c r="I222" s="7"/>
      <c r="J222" s="7" t="s">
        <v>25</v>
      </c>
      <c r="K222" s="7" t="s">
        <v>26</v>
      </c>
      <c r="L222" s="1" t="s">
        <v>603</v>
      </c>
      <c r="M222" s="1" t="s">
        <v>173</v>
      </c>
      <c r="N222" s="1" t="s">
        <v>1579</v>
      </c>
      <c r="O222" s="8" t="s">
        <v>30</v>
      </c>
      <c r="P222" s="1" t="n">
        <v>2</v>
      </c>
      <c r="Q222" s="1" t="s">
        <v>214</v>
      </c>
      <c r="R222" s="1" t="n">
        <v>78</v>
      </c>
      <c r="S222" s="1" t="n">
        <v>78</v>
      </c>
      <c r="T222" s="1" t="s">
        <v>1580</v>
      </c>
      <c r="U222" s="1" t="s">
        <v>53</v>
      </c>
    </row>
    <row r="223" customFormat="false" ht="29.25" hidden="false" customHeight="true" outlineLevel="0" collapsed="false">
      <c r="B223" s="1" t="n">
        <v>272548</v>
      </c>
      <c r="C223" s="6" t="s">
        <v>1581</v>
      </c>
      <c r="D223" s="7" t="s">
        <v>1582</v>
      </c>
      <c r="E223" s="7"/>
      <c r="F223" s="7"/>
      <c r="G223" s="7"/>
      <c r="H223" s="7" t="s">
        <v>1583</v>
      </c>
      <c r="I223" s="7"/>
      <c r="J223" s="7" t="s">
        <v>25</v>
      </c>
      <c r="K223" s="7" t="s">
        <v>720</v>
      </c>
      <c r="L223" s="1" t="s">
        <v>1584</v>
      </c>
      <c r="M223" s="1" t="s">
        <v>1585</v>
      </c>
      <c r="N223" s="1" t="s">
        <v>1586</v>
      </c>
      <c r="O223" s="8" t="s">
        <v>30</v>
      </c>
      <c r="P223" s="1" t="n">
        <v>2</v>
      </c>
      <c r="Q223" s="1" t="s">
        <v>1587</v>
      </c>
      <c r="R223" s="1" t="n">
        <v>58</v>
      </c>
      <c r="S223" s="1" t="n">
        <v>58</v>
      </c>
      <c r="T223" s="1" t="s">
        <v>1588</v>
      </c>
      <c r="U223" s="1" t="s">
        <v>53</v>
      </c>
    </row>
    <row r="224" customFormat="false" ht="29.25" hidden="false" customHeight="true" outlineLevel="0" collapsed="false">
      <c r="B224" s="1" t="n">
        <v>271969</v>
      </c>
      <c r="C224" s="6" t="s">
        <v>1589</v>
      </c>
      <c r="D224" s="7" t="s">
        <v>1590</v>
      </c>
      <c r="E224" s="7"/>
      <c r="F224" s="7"/>
      <c r="G224" s="7"/>
      <c r="H224" s="7" t="s">
        <v>1591</v>
      </c>
      <c r="I224" s="7"/>
      <c r="J224" s="7" t="s">
        <v>25</v>
      </c>
      <c r="K224" s="7" t="s">
        <v>720</v>
      </c>
      <c r="L224" s="1" t="s">
        <v>369</v>
      </c>
      <c r="M224" s="1" t="s">
        <v>1116</v>
      </c>
      <c r="N224" s="1" t="s">
        <v>1592</v>
      </c>
      <c r="O224" s="8" t="s">
        <v>30</v>
      </c>
      <c r="P224" s="1" t="n">
        <v>2</v>
      </c>
      <c r="Q224" s="1" t="s">
        <v>223</v>
      </c>
      <c r="R224" s="1" t="n">
        <v>98</v>
      </c>
      <c r="S224" s="1" t="n">
        <v>98</v>
      </c>
      <c r="T224" s="1" t="s">
        <v>1593</v>
      </c>
      <c r="U224" s="1" t="s">
        <v>128</v>
      </c>
    </row>
    <row r="225" customFormat="false" ht="29.25" hidden="false" customHeight="true" outlineLevel="0" collapsed="false">
      <c r="B225" s="1" t="n">
        <v>272068</v>
      </c>
      <c r="C225" s="6" t="s">
        <v>1594</v>
      </c>
      <c r="D225" s="7" t="s">
        <v>1595</v>
      </c>
      <c r="E225" s="7"/>
      <c r="F225" s="7"/>
      <c r="G225" s="7"/>
      <c r="H225" s="7" t="s">
        <v>1596</v>
      </c>
      <c r="I225" s="7"/>
      <c r="J225" s="7" t="s">
        <v>25</v>
      </c>
      <c r="K225" s="7" t="s">
        <v>720</v>
      </c>
      <c r="L225" s="1" t="s">
        <v>39</v>
      </c>
      <c r="M225" s="1" t="s">
        <v>1412</v>
      </c>
      <c r="N225" s="1" t="s">
        <v>1597</v>
      </c>
      <c r="O225" s="8" t="s">
        <v>30</v>
      </c>
      <c r="P225" s="1" t="n">
        <v>2</v>
      </c>
      <c r="Q225" s="1" t="s">
        <v>1598</v>
      </c>
      <c r="R225" s="1" t="n">
        <v>184</v>
      </c>
      <c r="S225" s="1" t="n">
        <v>184</v>
      </c>
      <c r="T225" s="1" t="s">
        <v>1599</v>
      </c>
      <c r="U225" s="1" t="s">
        <v>128</v>
      </c>
    </row>
    <row r="226" customFormat="false" ht="29.25" hidden="false" customHeight="true" outlineLevel="0" collapsed="false">
      <c r="B226" s="1" t="n">
        <v>272080</v>
      </c>
      <c r="C226" s="6" t="s">
        <v>1600</v>
      </c>
      <c r="D226" s="7" t="s">
        <v>1531</v>
      </c>
      <c r="E226" s="7"/>
      <c r="F226" s="7"/>
      <c r="G226" s="7"/>
      <c r="H226" s="7" t="s">
        <v>1601</v>
      </c>
      <c r="I226" s="7"/>
      <c r="J226" s="7" t="s">
        <v>25</v>
      </c>
      <c r="K226" s="7" t="s">
        <v>720</v>
      </c>
      <c r="L226" s="1" t="s">
        <v>369</v>
      </c>
      <c r="M226" s="1" t="s">
        <v>1238</v>
      </c>
      <c r="N226" s="1" t="s">
        <v>1602</v>
      </c>
      <c r="O226" s="8" t="s">
        <v>30</v>
      </c>
      <c r="P226" s="1" t="n">
        <v>2</v>
      </c>
      <c r="Q226" s="1" t="s">
        <v>214</v>
      </c>
      <c r="R226" s="1" t="n">
        <v>78</v>
      </c>
      <c r="S226" s="1" t="n">
        <v>78</v>
      </c>
      <c r="T226" s="1" t="s">
        <v>1603</v>
      </c>
      <c r="U226" s="1" t="s">
        <v>128</v>
      </c>
    </row>
    <row r="227" customFormat="false" ht="29.25" hidden="false" customHeight="true" outlineLevel="0" collapsed="false">
      <c r="B227" s="1" t="n">
        <v>272452</v>
      </c>
      <c r="C227" s="6" t="s">
        <v>1604</v>
      </c>
      <c r="D227" s="7" t="s">
        <v>1605</v>
      </c>
      <c r="E227" s="7"/>
      <c r="F227" s="7"/>
      <c r="G227" s="7"/>
      <c r="H227" s="7" t="s">
        <v>1606</v>
      </c>
      <c r="I227" s="6" t="s">
        <v>1607</v>
      </c>
      <c r="J227" s="7" t="s">
        <v>25</v>
      </c>
      <c r="K227" s="7" t="s">
        <v>681</v>
      </c>
      <c r="L227" s="1" t="s">
        <v>228</v>
      </c>
      <c r="M227" s="1" t="s">
        <v>1608</v>
      </c>
      <c r="N227" s="1" t="s">
        <v>1609</v>
      </c>
      <c r="O227" s="8" t="s">
        <v>30</v>
      </c>
      <c r="P227" s="1" t="n">
        <v>2</v>
      </c>
      <c r="Q227" s="1" t="s">
        <v>68</v>
      </c>
      <c r="R227" s="1" t="n">
        <v>72</v>
      </c>
      <c r="S227" s="1" t="n">
        <v>72</v>
      </c>
      <c r="T227" s="1" t="s">
        <v>1610</v>
      </c>
      <c r="U227" s="1" t="s">
        <v>53</v>
      </c>
    </row>
    <row r="228" customFormat="false" ht="29.25" hidden="false" customHeight="true" outlineLevel="0" collapsed="false">
      <c r="B228" s="1" t="n">
        <v>271332</v>
      </c>
      <c r="C228" s="6" t="s">
        <v>1611</v>
      </c>
      <c r="D228" s="7" t="s">
        <v>1612</v>
      </c>
      <c r="E228" s="7"/>
      <c r="F228" s="7"/>
      <c r="G228" s="7"/>
      <c r="H228" s="7" t="s">
        <v>1613</v>
      </c>
      <c r="I228" s="7"/>
      <c r="J228" s="7" t="s">
        <v>25</v>
      </c>
      <c r="K228" s="7" t="s">
        <v>681</v>
      </c>
      <c r="L228" s="1" t="s">
        <v>603</v>
      </c>
      <c r="M228" s="1" t="s">
        <v>1614</v>
      </c>
      <c r="N228" s="1" t="s">
        <v>1615</v>
      </c>
      <c r="O228" s="8" t="s">
        <v>30</v>
      </c>
      <c r="P228" s="1" t="n">
        <v>2</v>
      </c>
      <c r="Q228" s="1" t="s">
        <v>1616</v>
      </c>
      <c r="R228" s="1" t="n">
        <v>130</v>
      </c>
      <c r="S228" s="1" t="n">
        <v>46.8</v>
      </c>
      <c r="T228" s="1" t="s">
        <v>1617</v>
      </c>
      <c r="U228" s="1" t="s">
        <v>33</v>
      </c>
    </row>
    <row r="229" customFormat="false" ht="29.25" hidden="false" customHeight="true" outlineLevel="0" collapsed="false">
      <c r="B229" s="1" t="n">
        <v>271773</v>
      </c>
      <c r="C229" s="6" t="s">
        <v>1618</v>
      </c>
      <c r="D229" s="7" t="s">
        <v>1619</v>
      </c>
      <c r="E229" s="7"/>
      <c r="F229" s="7" t="s">
        <v>1620</v>
      </c>
      <c r="G229" s="7"/>
      <c r="H229" s="7" t="s">
        <v>1621</v>
      </c>
      <c r="I229" s="7"/>
      <c r="J229" s="7" t="s">
        <v>25</v>
      </c>
      <c r="K229" s="7" t="s">
        <v>720</v>
      </c>
      <c r="L229" s="1" t="s">
        <v>39</v>
      </c>
      <c r="M229" s="1" t="s">
        <v>1622</v>
      </c>
      <c r="N229" s="1" t="s">
        <v>1623</v>
      </c>
      <c r="O229" s="8" t="s">
        <v>30</v>
      </c>
      <c r="P229" s="1" t="n">
        <v>2</v>
      </c>
      <c r="Q229" s="1" t="s">
        <v>1020</v>
      </c>
      <c r="R229" s="1" t="n">
        <v>236</v>
      </c>
      <c r="S229" s="1" t="n">
        <v>84.96</v>
      </c>
      <c r="T229" s="1" t="s">
        <v>1624</v>
      </c>
      <c r="U229" s="1" t="s">
        <v>33</v>
      </c>
    </row>
    <row r="230" customFormat="false" ht="29.25" hidden="false" customHeight="true" outlineLevel="0" collapsed="false">
      <c r="B230" s="1" t="n">
        <v>272722</v>
      </c>
      <c r="C230" s="6" t="s">
        <v>1625</v>
      </c>
      <c r="D230" s="7" t="s">
        <v>1626</v>
      </c>
      <c r="E230" s="7"/>
      <c r="F230" s="7"/>
      <c r="G230" s="7"/>
      <c r="H230" s="7" t="s">
        <v>1627</v>
      </c>
      <c r="I230" s="7"/>
      <c r="J230" s="7" t="s">
        <v>25</v>
      </c>
      <c r="K230" s="7" t="s">
        <v>681</v>
      </c>
      <c r="L230" s="1" t="s">
        <v>300</v>
      </c>
      <c r="M230" s="1" t="s">
        <v>749</v>
      </c>
      <c r="N230" s="1" t="s">
        <v>1628</v>
      </c>
      <c r="O230" s="8" t="s">
        <v>30</v>
      </c>
      <c r="P230" s="1" t="n">
        <v>2</v>
      </c>
      <c r="Q230" s="1" t="s">
        <v>1629</v>
      </c>
      <c r="R230" s="1" t="n">
        <v>100</v>
      </c>
      <c r="S230" s="1" t="n">
        <v>100</v>
      </c>
      <c r="T230" s="1" t="s">
        <v>1630</v>
      </c>
      <c r="U230" s="1" t="s">
        <v>53</v>
      </c>
    </row>
    <row r="231" customFormat="false" ht="29.25" hidden="false" customHeight="true" outlineLevel="0" collapsed="false">
      <c r="B231" s="1" t="n">
        <v>272545</v>
      </c>
      <c r="C231" s="6" t="s">
        <v>1631</v>
      </c>
      <c r="D231" s="7" t="s">
        <v>1632</v>
      </c>
      <c r="E231" s="7"/>
      <c r="F231" s="7"/>
      <c r="G231" s="7"/>
      <c r="H231" s="7" t="s">
        <v>1633</v>
      </c>
      <c r="I231" s="6" t="s">
        <v>57</v>
      </c>
      <c r="J231" s="7" t="s">
        <v>25</v>
      </c>
      <c r="K231" s="7" t="s">
        <v>720</v>
      </c>
      <c r="L231" s="1" t="s">
        <v>467</v>
      </c>
      <c r="M231" s="1" t="s">
        <v>921</v>
      </c>
      <c r="N231" s="1" t="s">
        <v>1634</v>
      </c>
      <c r="O231" s="8" t="s">
        <v>30</v>
      </c>
      <c r="P231" s="1" t="n">
        <v>2</v>
      </c>
      <c r="Q231" s="1" t="s">
        <v>1635</v>
      </c>
      <c r="R231" s="1" t="n">
        <v>56</v>
      </c>
      <c r="S231" s="1" t="n">
        <v>56</v>
      </c>
      <c r="T231" s="1" t="s">
        <v>1636</v>
      </c>
      <c r="U231" s="1" t="s">
        <v>53</v>
      </c>
    </row>
    <row r="232" customFormat="false" ht="29.25" hidden="false" customHeight="true" outlineLevel="0" collapsed="false">
      <c r="B232" s="1" t="n">
        <v>272419</v>
      </c>
      <c r="C232" s="6" t="s">
        <v>1637</v>
      </c>
      <c r="D232" s="7" t="s">
        <v>1638</v>
      </c>
      <c r="E232" s="7"/>
      <c r="F232" s="7"/>
      <c r="G232" s="7"/>
      <c r="H232" s="7" t="s">
        <v>1639</v>
      </c>
      <c r="I232" s="7"/>
      <c r="J232" s="7" t="s">
        <v>25</v>
      </c>
      <c r="K232" s="7" t="s">
        <v>681</v>
      </c>
      <c r="L232" s="1" t="s">
        <v>106</v>
      </c>
      <c r="M232" s="1" t="s">
        <v>1640</v>
      </c>
      <c r="N232" s="1" t="s">
        <v>1641</v>
      </c>
      <c r="O232" s="8" t="s">
        <v>30</v>
      </c>
      <c r="P232" s="1" t="n">
        <v>2</v>
      </c>
      <c r="Q232" s="1" t="s">
        <v>252</v>
      </c>
      <c r="R232" s="1" t="n">
        <v>96</v>
      </c>
      <c r="S232" s="1" t="n">
        <v>96</v>
      </c>
      <c r="T232" s="1" t="s">
        <v>1642</v>
      </c>
      <c r="U232" s="1" t="s">
        <v>53</v>
      </c>
    </row>
    <row r="233" customFormat="false" ht="29.25" hidden="false" customHeight="true" outlineLevel="0" collapsed="false">
      <c r="B233" s="1" t="n">
        <v>271602</v>
      </c>
      <c r="C233" s="6" t="s">
        <v>1643</v>
      </c>
      <c r="D233" s="7" t="s">
        <v>1644</v>
      </c>
      <c r="E233" s="7" t="s">
        <v>1645</v>
      </c>
      <c r="F233" s="7" t="s">
        <v>1646</v>
      </c>
      <c r="G233" s="7"/>
      <c r="H233" s="7" t="s">
        <v>1647</v>
      </c>
      <c r="I233" s="7"/>
      <c r="J233" s="7" t="s">
        <v>25</v>
      </c>
      <c r="K233" s="7" t="s">
        <v>38</v>
      </c>
      <c r="L233" s="1" t="s">
        <v>1648</v>
      </c>
      <c r="M233" s="1" t="s">
        <v>1649</v>
      </c>
      <c r="N233" s="1" t="s">
        <v>1650</v>
      </c>
      <c r="O233" s="8" t="s">
        <v>30</v>
      </c>
      <c r="P233" s="1" t="n">
        <v>1</v>
      </c>
      <c r="Q233" s="1" t="s">
        <v>1651</v>
      </c>
      <c r="R233" s="1" t="n">
        <v>198</v>
      </c>
      <c r="S233" s="1" t="n">
        <v>71.28</v>
      </c>
      <c r="T233" s="1" t="s">
        <v>1652</v>
      </c>
      <c r="U233" s="1" t="s">
        <v>33</v>
      </c>
    </row>
    <row r="234" customFormat="false" ht="29.25" hidden="false" customHeight="true" outlineLevel="0" collapsed="false">
      <c r="B234" s="1" t="n">
        <v>272322</v>
      </c>
      <c r="C234" s="6" t="s">
        <v>1653</v>
      </c>
      <c r="D234" s="7" t="s">
        <v>1654</v>
      </c>
      <c r="E234" s="7"/>
      <c r="F234" s="6" t="s">
        <v>1655</v>
      </c>
      <c r="G234" s="7"/>
      <c r="H234" s="7" t="s">
        <v>1656</v>
      </c>
      <c r="I234" s="7"/>
      <c r="J234" s="7" t="s">
        <v>25</v>
      </c>
      <c r="K234" s="7" t="s">
        <v>681</v>
      </c>
      <c r="L234" s="1" t="s">
        <v>603</v>
      </c>
      <c r="M234" s="1" t="s">
        <v>1657</v>
      </c>
      <c r="N234" s="1" t="s">
        <v>1658</v>
      </c>
      <c r="O234" s="8" t="s">
        <v>30</v>
      </c>
      <c r="P234" s="1" t="n">
        <v>2</v>
      </c>
      <c r="Q234" s="1" t="s">
        <v>1659</v>
      </c>
      <c r="R234" s="1" t="n">
        <v>60</v>
      </c>
      <c r="S234" s="1" t="n">
        <v>60</v>
      </c>
      <c r="T234" s="1" t="s">
        <v>1660</v>
      </c>
      <c r="U234" s="1" t="s">
        <v>53</v>
      </c>
    </row>
    <row r="235" customFormat="false" ht="29.25" hidden="false" customHeight="true" outlineLevel="0" collapsed="false">
      <c r="B235" s="1" t="n">
        <v>272350</v>
      </c>
      <c r="C235" s="6" t="s">
        <v>1661</v>
      </c>
      <c r="D235" s="7" t="s">
        <v>1662</v>
      </c>
      <c r="E235" s="7"/>
      <c r="F235" s="7"/>
      <c r="G235" s="7"/>
      <c r="H235" s="7" t="s">
        <v>1663</v>
      </c>
      <c r="I235" s="7"/>
      <c r="J235" s="7" t="s">
        <v>928</v>
      </c>
      <c r="K235" s="7" t="s">
        <v>1199</v>
      </c>
      <c r="L235" s="1" t="s">
        <v>123</v>
      </c>
      <c r="M235" s="1" t="s">
        <v>634</v>
      </c>
      <c r="N235" s="1" t="s">
        <v>1664</v>
      </c>
      <c r="O235" s="8" t="s">
        <v>30</v>
      </c>
      <c r="P235" s="1" t="n">
        <v>2</v>
      </c>
      <c r="Q235" s="1" t="s">
        <v>293</v>
      </c>
      <c r="R235" s="1" t="n">
        <v>59.6</v>
      </c>
      <c r="S235" s="1" t="n">
        <v>59.6</v>
      </c>
      <c r="T235" s="1" t="s">
        <v>1665</v>
      </c>
      <c r="U235" s="1" t="s">
        <v>53</v>
      </c>
    </row>
    <row r="236" customFormat="false" ht="29.25" hidden="false" customHeight="true" outlineLevel="0" collapsed="false">
      <c r="B236" s="1" t="n">
        <v>272301</v>
      </c>
      <c r="C236" s="6" t="s">
        <v>1666</v>
      </c>
      <c r="D236" s="7" t="s">
        <v>1667</v>
      </c>
      <c r="E236" s="7" t="s">
        <v>1668</v>
      </c>
      <c r="F236" s="7"/>
      <c r="G236" s="7"/>
      <c r="H236" s="7" t="s">
        <v>1669</v>
      </c>
      <c r="I236" s="7"/>
      <c r="J236" s="7" t="s">
        <v>25</v>
      </c>
      <c r="K236" s="7" t="s">
        <v>258</v>
      </c>
      <c r="L236" s="1" t="s">
        <v>1217</v>
      </c>
      <c r="M236" s="1" t="s">
        <v>1670</v>
      </c>
      <c r="N236" s="1" t="s">
        <v>1671</v>
      </c>
      <c r="O236" s="8" t="s">
        <v>30</v>
      </c>
      <c r="P236" s="1" t="n">
        <v>2</v>
      </c>
      <c r="Q236" s="1" t="s">
        <v>517</v>
      </c>
      <c r="R236" s="1" t="n">
        <v>160</v>
      </c>
      <c r="S236" s="1" t="n">
        <v>160</v>
      </c>
      <c r="T236" s="1" t="s">
        <v>1672</v>
      </c>
      <c r="U236" s="1" t="s">
        <v>53</v>
      </c>
    </row>
    <row r="237" customFormat="false" ht="29.25" hidden="false" customHeight="true" outlineLevel="0" collapsed="false">
      <c r="B237" s="1" t="n">
        <v>272534</v>
      </c>
      <c r="C237" s="6" t="s">
        <v>1673</v>
      </c>
      <c r="D237" s="7" t="s">
        <v>1674</v>
      </c>
      <c r="E237" s="7"/>
      <c r="F237" s="6" t="s">
        <v>1675</v>
      </c>
      <c r="G237" s="7"/>
      <c r="H237" s="7" t="s">
        <v>1676</v>
      </c>
      <c r="I237" s="7"/>
      <c r="J237" s="7" t="s">
        <v>25</v>
      </c>
      <c r="K237" s="7" t="s">
        <v>681</v>
      </c>
      <c r="L237" s="1" t="s">
        <v>300</v>
      </c>
      <c r="M237" s="1" t="s">
        <v>1677</v>
      </c>
      <c r="N237" s="1" t="s">
        <v>1678</v>
      </c>
      <c r="O237" s="8" t="s">
        <v>30</v>
      </c>
      <c r="P237" s="1" t="n">
        <v>2</v>
      </c>
      <c r="Q237" s="1" t="s">
        <v>1629</v>
      </c>
      <c r="R237" s="1" t="n">
        <v>100</v>
      </c>
      <c r="S237" s="1" t="n">
        <v>100</v>
      </c>
      <c r="T237" s="1" t="s">
        <v>1679</v>
      </c>
      <c r="U237" s="1" t="s">
        <v>53</v>
      </c>
    </row>
    <row r="238" customFormat="false" ht="29.25" hidden="false" customHeight="true" outlineLevel="0" collapsed="false">
      <c r="B238" s="1" t="n">
        <v>272939</v>
      </c>
      <c r="C238" s="6" t="s">
        <v>1680</v>
      </c>
      <c r="D238" s="7" t="s">
        <v>1681</v>
      </c>
      <c r="E238" s="7"/>
      <c r="F238" s="7"/>
      <c r="G238" s="7"/>
      <c r="H238" s="7" t="s">
        <v>1682</v>
      </c>
      <c r="I238" s="7"/>
      <c r="J238" s="7" t="s">
        <v>25</v>
      </c>
      <c r="K238" s="7" t="s">
        <v>26</v>
      </c>
      <c r="L238" s="1" t="s">
        <v>1683</v>
      </c>
      <c r="M238" s="1" t="s">
        <v>1089</v>
      </c>
      <c r="N238" s="1" t="s">
        <v>1684</v>
      </c>
      <c r="O238" s="8" t="s">
        <v>30</v>
      </c>
      <c r="P238" s="1" t="n">
        <v>2</v>
      </c>
      <c r="Q238" s="1" t="s">
        <v>68</v>
      </c>
      <c r="R238" s="1" t="n">
        <v>72</v>
      </c>
      <c r="S238" s="1" t="n">
        <v>72</v>
      </c>
      <c r="T238" s="1" t="s">
        <v>1685</v>
      </c>
      <c r="U238" s="1" t="s">
        <v>53</v>
      </c>
    </row>
    <row r="239" customFormat="false" ht="29.25" hidden="false" customHeight="true" outlineLevel="0" collapsed="false">
      <c r="B239" s="1" t="n">
        <v>272065</v>
      </c>
      <c r="C239" s="6" t="s">
        <v>1686</v>
      </c>
      <c r="D239" s="6" t="s">
        <v>1687</v>
      </c>
      <c r="E239" s="7"/>
      <c r="F239" s="7"/>
      <c r="G239" s="7"/>
      <c r="H239" s="7" t="s">
        <v>1688</v>
      </c>
      <c r="I239" s="7"/>
      <c r="J239" s="7" t="s">
        <v>25</v>
      </c>
      <c r="K239" s="7" t="s">
        <v>1689</v>
      </c>
      <c r="L239" s="1" t="s">
        <v>318</v>
      </c>
      <c r="M239" s="1" t="s">
        <v>1690</v>
      </c>
      <c r="N239" s="1" t="s">
        <v>1691</v>
      </c>
      <c r="O239" s="8" t="s">
        <v>30</v>
      </c>
      <c r="P239" s="1" t="n">
        <v>2</v>
      </c>
      <c r="Q239" s="1" t="s">
        <v>1692</v>
      </c>
      <c r="R239" s="1" t="n">
        <v>168</v>
      </c>
      <c r="S239" s="1" t="n">
        <v>168</v>
      </c>
      <c r="T239" s="1" t="s">
        <v>1693</v>
      </c>
      <c r="U239" s="1" t="s">
        <v>128</v>
      </c>
    </row>
    <row r="240" customFormat="false" ht="29.25" hidden="false" customHeight="true" outlineLevel="0" collapsed="false">
      <c r="B240" s="1" t="n">
        <v>272357</v>
      </c>
      <c r="C240" s="6" t="s">
        <v>1694</v>
      </c>
      <c r="D240" s="7" t="s">
        <v>1695</v>
      </c>
      <c r="E240" s="7"/>
      <c r="F240" s="7"/>
      <c r="G240" s="7"/>
      <c r="H240" s="7" t="s">
        <v>1688</v>
      </c>
      <c r="I240" s="7"/>
      <c r="J240" s="7" t="s">
        <v>25</v>
      </c>
      <c r="K240" s="7" t="s">
        <v>1689</v>
      </c>
      <c r="L240" s="1" t="s">
        <v>318</v>
      </c>
      <c r="M240" s="1" t="s">
        <v>1696</v>
      </c>
      <c r="N240" s="1" t="s">
        <v>1697</v>
      </c>
      <c r="O240" s="8" t="s">
        <v>30</v>
      </c>
      <c r="P240" s="1" t="n">
        <v>2</v>
      </c>
      <c r="Q240" s="1" t="s">
        <v>159</v>
      </c>
      <c r="R240" s="1" t="n">
        <v>156</v>
      </c>
      <c r="S240" s="1" t="n">
        <v>156</v>
      </c>
      <c r="T240" s="1" t="s">
        <v>1698</v>
      </c>
      <c r="U240" s="1" t="s">
        <v>53</v>
      </c>
    </row>
    <row r="241" customFormat="false" ht="29.25" hidden="false" customHeight="true" outlineLevel="0" collapsed="false">
      <c r="B241" s="1" t="n">
        <v>272097</v>
      </c>
      <c r="C241" s="6" t="s">
        <v>1699</v>
      </c>
      <c r="D241" s="7" t="s">
        <v>1700</v>
      </c>
      <c r="E241" s="7"/>
      <c r="F241" s="7"/>
      <c r="G241" s="7"/>
      <c r="H241" s="7" t="s">
        <v>1701</v>
      </c>
      <c r="I241" s="7"/>
      <c r="J241" s="7" t="s">
        <v>25</v>
      </c>
      <c r="K241" s="7" t="s">
        <v>38</v>
      </c>
      <c r="L241" s="1" t="s">
        <v>123</v>
      </c>
      <c r="M241" s="1" t="s">
        <v>1702</v>
      </c>
      <c r="N241" s="1" t="s">
        <v>1703</v>
      </c>
      <c r="O241" s="8" t="s">
        <v>30</v>
      </c>
      <c r="P241" s="1" t="n">
        <v>2</v>
      </c>
      <c r="Q241" s="1" t="s">
        <v>310</v>
      </c>
      <c r="R241" s="1" t="n">
        <v>70</v>
      </c>
      <c r="S241" s="1" t="n">
        <v>70</v>
      </c>
      <c r="T241" s="1" t="s">
        <v>1704</v>
      </c>
      <c r="U241" s="1" t="s">
        <v>128</v>
      </c>
    </row>
    <row r="242" customFormat="false" ht="29.25" hidden="false" customHeight="true" outlineLevel="0" collapsed="false">
      <c r="B242" s="1" t="n">
        <v>272826</v>
      </c>
      <c r="C242" s="6" t="s">
        <v>1705</v>
      </c>
      <c r="D242" s="7" t="s">
        <v>1706</v>
      </c>
      <c r="E242" s="7" t="s">
        <v>1707</v>
      </c>
      <c r="F242" s="7"/>
      <c r="G242" s="7"/>
      <c r="H242" s="7" t="s">
        <v>1708</v>
      </c>
      <c r="I242" s="7"/>
      <c r="J242" s="7" t="s">
        <v>25</v>
      </c>
      <c r="K242" s="7" t="s">
        <v>1709</v>
      </c>
      <c r="L242" s="1" t="s">
        <v>603</v>
      </c>
      <c r="M242" s="1" t="s">
        <v>1710</v>
      </c>
      <c r="N242" s="1" t="s">
        <v>1711</v>
      </c>
      <c r="O242" s="8" t="s">
        <v>30</v>
      </c>
      <c r="P242" s="1" t="n">
        <v>2</v>
      </c>
      <c r="Q242" s="1" t="s">
        <v>109</v>
      </c>
      <c r="R242" s="1" t="n">
        <v>116</v>
      </c>
      <c r="S242" s="1" t="n">
        <v>116</v>
      </c>
      <c r="T242" s="1" t="s">
        <v>1712</v>
      </c>
      <c r="U242" s="1" t="s">
        <v>53</v>
      </c>
    </row>
    <row r="243" customFormat="false" ht="29.25" hidden="false" customHeight="true" outlineLevel="0" collapsed="false">
      <c r="B243" s="1" t="n">
        <v>272786</v>
      </c>
      <c r="C243" s="6" t="s">
        <v>1713</v>
      </c>
      <c r="D243" s="7" t="s">
        <v>1714</v>
      </c>
      <c r="E243" s="7"/>
      <c r="F243" s="7"/>
      <c r="G243" s="7"/>
      <c r="H243" s="7" t="s">
        <v>1715</v>
      </c>
      <c r="I243" s="7"/>
      <c r="J243" s="7" t="s">
        <v>25</v>
      </c>
      <c r="K243" s="7" t="s">
        <v>681</v>
      </c>
      <c r="L243" s="1" t="s">
        <v>300</v>
      </c>
      <c r="M243" s="1" t="s">
        <v>1608</v>
      </c>
      <c r="N243" s="1" t="s">
        <v>1716</v>
      </c>
      <c r="O243" s="8" t="s">
        <v>30</v>
      </c>
      <c r="P243" s="1" t="n">
        <v>2</v>
      </c>
      <c r="Q243" s="1" t="s">
        <v>1616</v>
      </c>
      <c r="R243" s="1" t="n">
        <v>130</v>
      </c>
      <c r="S243" s="1" t="n">
        <v>130</v>
      </c>
      <c r="T243" s="1" t="s">
        <v>1717</v>
      </c>
      <c r="U243" s="1" t="s">
        <v>53</v>
      </c>
    </row>
    <row r="244" customFormat="false" ht="29.25" hidden="false" customHeight="true" outlineLevel="0" collapsed="false">
      <c r="B244" s="1" t="n">
        <v>271333</v>
      </c>
      <c r="C244" s="6" t="s">
        <v>1718</v>
      </c>
      <c r="D244" s="7" t="s">
        <v>1719</v>
      </c>
      <c r="E244" s="7"/>
      <c r="F244" s="7" t="s">
        <v>1720</v>
      </c>
      <c r="G244" s="7"/>
      <c r="H244" s="7" t="s">
        <v>1721</v>
      </c>
      <c r="I244" s="7"/>
      <c r="J244" s="7" t="s">
        <v>25</v>
      </c>
      <c r="K244" s="7" t="s">
        <v>681</v>
      </c>
      <c r="L244" s="1" t="s">
        <v>603</v>
      </c>
      <c r="M244" s="1" t="s">
        <v>1722</v>
      </c>
      <c r="N244" s="1" t="s">
        <v>1723</v>
      </c>
      <c r="O244" s="8" t="s">
        <v>30</v>
      </c>
      <c r="P244" s="1" t="n">
        <v>2</v>
      </c>
      <c r="Q244" s="1" t="s">
        <v>829</v>
      </c>
      <c r="R244" s="1" t="n">
        <v>150</v>
      </c>
      <c r="S244" s="1" t="n">
        <v>54</v>
      </c>
      <c r="T244" s="1" t="s">
        <v>1724</v>
      </c>
      <c r="U244" s="1" t="s">
        <v>33</v>
      </c>
    </row>
    <row r="245" customFormat="false" ht="29.25" hidden="false" customHeight="true" outlineLevel="0" collapsed="false">
      <c r="B245" s="1" t="n">
        <v>272936</v>
      </c>
      <c r="C245" s="6" t="s">
        <v>1725</v>
      </c>
      <c r="D245" s="7" t="s">
        <v>1726</v>
      </c>
      <c r="E245" s="7" t="s">
        <v>1727</v>
      </c>
      <c r="F245" s="7"/>
      <c r="G245" s="7"/>
      <c r="H245" s="7" t="s">
        <v>1728</v>
      </c>
      <c r="I245" s="7"/>
      <c r="J245" s="7" t="s">
        <v>25</v>
      </c>
      <c r="K245" s="7" t="s">
        <v>275</v>
      </c>
      <c r="L245" s="1" t="s">
        <v>352</v>
      </c>
      <c r="M245" s="1" t="s">
        <v>1729</v>
      </c>
      <c r="N245" s="1" t="s">
        <v>1730</v>
      </c>
      <c r="O245" s="8" t="s">
        <v>30</v>
      </c>
      <c r="P245" s="1" t="n">
        <v>2</v>
      </c>
      <c r="Q245" s="1" t="s">
        <v>252</v>
      </c>
      <c r="R245" s="1" t="n">
        <v>96</v>
      </c>
      <c r="S245" s="1" t="n">
        <v>96</v>
      </c>
      <c r="T245" s="1" t="s">
        <v>1731</v>
      </c>
      <c r="U245" s="1" t="s">
        <v>53</v>
      </c>
    </row>
    <row r="246" customFormat="false" ht="29.25" hidden="false" customHeight="true" outlineLevel="0" collapsed="false">
      <c r="B246" s="1" t="n">
        <v>272539</v>
      </c>
      <c r="C246" s="6" t="s">
        <v>1732</v>
      </c>
      <c r="D246" s="7" t="s">
        <v>1733</v>
      </c>
      <c r="E246" s="7"/>
      <c r="F246" s="7"/>
      <c r="G246" s="7"/>
      <c r="H246" s="7" t="s">
        <v>1734</v>
      </c>
      <c r="I246" s="7"/>
      <c r="J246" s="7" t="s">
        <v>25</v>
      </c>
      <c r="K246" s="7" t="s">
        <v>681</v>
      </c>
      <c r="L246" s="1" t="s">
        <v>300</v>
      </c>
      <c r="M246" s="1" t="s">
        <v>1735</v>
      </c>
      <c r="N246" s="1" t="s">
        <v>1736</v>
      </c>
      <c r="O246" s="8" t="s">
        <v>30</v>
      </c>
      <c r="P246" s="1" t="n">
        <v>2</v>
      </c>
      <c r="Q246" s="1" t="s">
        <v>847</v>
      </c>
      <c r="R246" s="1" t="n">
        <v>120</v>
      </c>
      <c r="S246" s="1" t="n">
        <v>120</v>
      </c>
      <c r="T246" s="1" t="s">
        <v>1737</v>
      </c>
      <c r="U246" s="1" t="s">
        <v>53</v>
      </c>
    </row>
    <row r="247" customFormat="false" ht="29.25" hidden="false" customHeight="true" outlineLevel="0" collapsed="false">
      <c r="B247" s="1" t="n">
        <v>272825</v>
      </c>
      <c r="C247" s="6" t="s">
        <v>1738</v>
      </c>
      <c r="D247" s="7" t="s">
        <v>1739</v>
      </c>
      <c r="E247" s="7"/>
      <c r="F247" s="7"/>
      <c r="G247" s="7"/>
      <c r="H247" s="7" t="s">
        <v>1740</v>
      </c>
      <c r="I247" s="7"/>
      <c r="J247" s="7" t="s">
        <v>25</v>
      </c>
      <c r="K247" s="7" t="s">
        <v>681</v>
      </c>
      <c r="L247" s="1" t="s">
        <v>589</v>
      </c>
      <c r="M247" s="1" t="s">
        <v>1102</v>
      </c>
      <c r="N247" s="1" t="s">
        <v>1741</v>
      </c>
      <c r="O247" s="8" t="s">
        <v>30</v>
      </c>
      <c r="P247" s="1" t="n">
        <v>2</v>
      </c>
      <c r="Q247" s="1" t="s">
        <v>252</v>
      </c>
      <c r="R247" s="1" t="n">
        <v>96</v>
      </c>
      <c r="S247" s="1" t="n">
        <v>96</v>
      </c>
      <c r="T247" s="1" t="s">
        <v>1742</v>
      </c>
      <c r="U247" s="1" t="s">
        <v>53</v>
      </c>
    </row>
    <row r="248" customFormat="false" ht="29.25" hidden="false" customHeight="true" outlineLevel="0" collapsed="false">
      <c r="B248" s="1" t="n">
        <v>272968</v>
      </c>
      <c r="C248" s="6" t="s">
        <v>1743</v>
      </c>
      <c r="D248" s="7" t="s">
        <v>1744</v>
      </c>
      <c r="E248" s="7"/>
      <c r="F248" s="6" t="s">
        <v>1745</v>
      </c>
      <c r="G248" s="7"/>
      <c r="H248" s="7" t="s">
        <v>1746</v>
      </c>
      <c r="I248" s="7"/>
      <c r="J248" s="7" t="s">
        <v>25</v>
      </c>
      <c r="K248" s="7" t="s">
        <v>681</v>
      </c>
      <c r="L248" s="1" t="s">
        <v>603</v>
      </c>
      <c r="M248" s="1" t="s">
        <v>1747</v>
      </c>
      <c r="N248" s="1" t="s">
        <v>1748</v>
      </c>
      <c r="O248" s="8" t="s">
        <v>30</v>
      </c>
      <c r="P248" s="1" t="n">
        <v>1</v>
      </c>
      <c r="Q248" s="1" t="s">
        <v>1340</v>
      </c>
      <c r="R248" s="1" t="n">
        <v>120</v>
      </c>
      <c r="S248" s="1" t="n">
        <v>120</v>
      </c>
      <c r="T248" s="1" t="s">
        <v>1749</v>
      </c>
      <c r="U248" s="1" t="s">
        <v>53</v>
      </c>
    </row>
    <row r="249" customFormat="false" ht="29.25" hidden="false" customHeight="true" outlineLevel="0" collapsed="false">
      <c r="B249" s="1" t="n">
        <v>271954</v>
      </c>
      <c r="C249" s="6" t="s">
        <v>1750</v>
      </c>
      <c r="D249" s="7" t="s">
        <v>1751</v>
      </c>
      <c r="E249" s="7"/>
      <c r="F249" s="7"/>
      <c r="G249" s="7"/>
      <c r="H249" s="7" t="s">
        <v>1752</v>
      </c>
      <c r="I249" s="7"/>
      <c r="J249" s="7" t="s">
        <v>25</v>
      </c>
      <c r="K249" s="7" t="s">
        <v>681</v>
      </c>
      <c r="L249" s="1" t="s">
        <v>589</v>
      </c>
      <c r="M249" s="1" t="s">
        <v>1753</v>
      </c>
      <c r="N249" s="1" t="s">
        <v>1754</v>
      </c>
      <c r="O249" s="8" t="s">
        <v>30</v>
      </c>
      <c r="P249" s="1" t="n">
        <v>2</v>
      </c>
      <c r="Q249" s="1" t="s">
        <v>252</v>
      </c>
      <c r="R249" s="1" t="n">
        <v>96</v>
      </c>
      <c r="S249" s="1" t="n">
        <v>96</v>
      </c>
      <c r="T249" s="1" t="s">
        <v>1755</v>
      </c>
      <c r="U249" s="1" t="s">
        <v>128</v>
      </c>
    </row>
    <row r="250" customFormat="false" ht="29.25" hidden="false" customHeight="true" outlineLevel="0" collapsed="false">
      <c r="B250" s="1" t="n">
        <v>272443</v>
      </c>
      <c r="C250" s="6" t="s">
        <v>1756</v>
      </c>
      <c r="D250" s="7" t="s">
        <v>1757</v>
      </c>
      <c r="E250" s="7"/>
      <c r="F250" s="7" t="s">
        <v>1758</v>
      </c>
      <c r="G250" s="7"/>
      <c r="H250" s="7" t="s">
        <v>1759</v>
      </c>
      <c r="I250" s="7" t="s">
        <v>1760</v>
      </c>
      <c r="J250" s="7" t="s">
        <v>25</v>
      </c>
      <c r="K250" s="7" t="s">
        <v>720</v>
      </c>
      <c r="L250" s="1" t="s">
        <v>27</v>
      </c>
      <c r="M250" s="1" t="s">
        <v>1761</v>
      </c>
      <c r="N250" s="1" t="s">
        <v>1762</v>
      </c>
      <c r="O250" s="8" t="s">
        <v>30</v>
      </c>
      <c r="P250" s="1" t="n">
        <v>2</v>
      </c>
      <c r="Q250" s="1" t="s">
        <v>135</v>
      </c>
      <c r="R250" s="1" t="n">
        <v>136</v>
      </c>
      <c r="S250" s="1" t="n">
        <v>136</v>
      </c>
      <c r="T250" s="1" t="s">
        <v>1763</v>
      </c>
      <c r="U250" s="1" t="s">
        <v>53</v>
      </c>
    </row>
    <row r="251" customFormat="false" ht="29.25" hidden="false" customHeight="true" outlineLevel="0" collapsed="false">
      <c r="B251" s="1" t="n">
        <v>272179</v>
      </c>
      <c r="C251" s="6" t="s">
        <v>1764</v>
      </c>
      <c r="D251" s="7" t="s">
        <v>1765</v>
      </c>
      <c r="E251" s="7"/>
      <c r="F251" s="7" t="s">
        <v>1766</v>
      </c>
      <c r="G251" s="7"/>
      <c r="H251" s="7" t="s">
        <v>1767</v>
      </c>
      <c r="I251" s="7"/>
      <c r="J251" s="7" t="s">
        <v>25</v>
      </c>
      <c r="K251" s="7" t="s">
        <v>1768</v>
      </c>
      <c r="L251" s="1" t="s">
        <v>603</v>
      </c>
      <c r="M251" s="1" t="s">
        <v>1769</v>
      </c>
      <c r="N251" s="1" t="s">
        <v>1770</v>
      </c>
      <c r="O251" s="8" t="s">
        <v>30</v>
      </c>
      <c r="P251" s="1" t="n">
        <v>2</v>
      </c>
      <c r="Q251" s="1" t="s">
        <v>78</v>
      </c>
      <c r="R251" s="1" t="n">
        <v>196</v>
      </c>
      <c r="S251" s="1" t="n">
        <v>196</v>
      </c>
      <c r="T251" s="1" t="s">
        <v>1771</v>
      </c>
      <c r="U251" s="1" t="s">
        <v>128</v>
      </c>
    </row>
    <row r="252" customFormat="false" ht="29.25" hidden="false" customHeight="true" outlineLevel="0" collapsed="false">
      <c r="B252" s="1" t="n">
        <v>272275</v>
      </c>
      <c r="C252" s="6" t="s">
        <v>1772</v>
      </c>
      <c r="D252" s="7" t="s">
        <v>1773</v>
      </c>
      <c r="E252" s="7"/>
      <c r="F252" s="7"/>
      <c r="G252" s="7"/>
      <c r="H252" s="7" t="s">
        <v>1774</v>
      </c>
      <c r="I252" s="7"/>
      <c r="J252" s="7" t="s">
        <v>25</v>
      </c>
      <c r="K252" s="7" t="s">
        <v>859</v>
      </c>
      <c r="L252" s="1" t="s">
        <v>1683</v>
      </c>
      <c r="M252" s="1" t="s">
        <v>1775</v>
      </c>
      <c r="N252" s="1" t="s">
        <v>1776</v>
      </c>
      <c r="O252" s="8" t="s">
        <v>30</v>
      </c>
      <c r="P252" s="1" t="n">
        <v>2</v>
      </c>
      <c r="Q252" s="1" t="s">
        <v>517</v>
      </c>
      <c r="R252" s="1" t="n">
        <v>160</v>
      </c>
      <c r="S252" s="1" t="n">
        <v>160</v>
      </c>
      <c r="T252" s="1" t="s">
        <v>1777</v>
      </c>
      <c r="U252" s="1" t="s">
        <v>53</v>
      </c>
    </row>
    <row r="253" customFormat="false" ht="29.25" hidden="false" customHeight="true" outlineLevel="0" collapsed="false">
      <c r="B253" s="1" t="n">
        <v>272518</v>
      </c>
      <c r="C253" s="6" t="s">
        <v>1778</v>
      </c>
      <c r="D253" s="7" t="s">
        <v>1779</v>
      </c>
      <c r="E253" s="7"/>
      <c r="F253" s="7" t="s">
        <v>1780</v>
      </c>
      <c r="G253" s="7"/>
      <c r="H253" s="7" t="s">
        <v>1547</v>
      </c>
      <c r="I253" s="7"/>
      <c r="J253" s="7" t="s">
        <v>25</v>
      </c>
      <c r="K253" s="7" t="s">
        <v>695</v>
      </c>
      <c r="L253" s="1" t="s">
        <v>318</v>
      </c>
      <c r="M253" s="1" t="s">
        <v>1781</v>
      </c>
      <c r="N253" s="1" t="s">
        <v>1782</v>
      </c>
      <c r="O253" s="8" t="s">
        <v>30</v>
      </c>
      <c r="P253" s="1" t="n">
        <v>2</v>
      </c>
      <c r="Q253" s="1" t="s">
        <v>285</v>
      </c>
      <c r="R253" s="1" t="n">
        <v>90</v>
      </c>
      <c r="S253" s="1" t="n">
        <v>90</v>
      </c>
      <c r="T253" s="1" t="s">
        <v>1783</v>
      </c>
      <c r="U253" s="1" t="s">
        <v>53</v>
      </c>
    </row>
    <row r="254" customFormat="false" ht="29.25" hidden="false" customHeight="true" outlineLevel="0" collapsed="false">
      <c r="B254" s="1" t="n">
        <v>272639</v>
      </c>
      <c r="C254" s="6" t="s">
        <v>1784</v>
      </c>
      <c r="D254" s="7" t="s">
        <v>1785</v>
      </c>
      <c r="E254" s="7"/>
      <c r="F254" s="7"/>
      <c r="G254" s="7"/>
      <c r="H254" s="7" t="s">
        <v>1786</v>
      </c>
      <c r="I254" s="7"/>
      <c r="J254" s="7" t="s">
        <v>25</v>
      </c>
      <c r="K254" s="7" t="s">
        <v>681</v>
      </c>
      <c r="L254" s="1" t="s">
        <v>132</v>
      </c>
      <c r="M254" s="1" t="s">
        <v>1566</v>
      </c>
      <c r="N254" s="1" t="s">
        <v>1787</v>
      </c>
      <c r="O254" s="8" t="s">
        <v>30</v>
      </c>
      <c r="P254" s="1" t="n">
        <v>2</v>
      </c>
      <c r="Q254" s="1" t="s">
        <v>1788</v>
      </c>
      <c r="R254" s="1" t="n">
        <v>86</v>
      </c>
      <c r="S254" s="1" t="n">
        <v>86</v>
      </c>
      <c r="T254" s="1" t="s">
        <v>1789</v>
      </c>
      <c r="U254" s="1" t="s">
        <v>53</v>
      </c>
    </row>
    <row r="255" customFormat="false" ht="29.25" hidden="false" customHeight="true" outlineLevel="0" collapsed="false">
      <c r="B255" s="1" t="n">
        <v>272730</v>
      </c>
      <c r="C255" s="6" t="s">
        <v>1790</v>
      </c>
      <c r="D255" s="7" t="s">
        <v>1791</v>
      </c>
      <c r="E255" s="7"/>
      <c r="F255" s="7"/>
      <c r="G255" s="7"/>
      <c r="H255" s="6" t="s">
        <v>1792</v>
      </c>
      <c r="I255" s="7"/>
      <c r="J255" s="7" t="s">
        <v>25</v>
      </c>
      <c r="K255" s="7" t="s">
        <v>681</v>
      </c>
      <c r="L255" s="1" t="s">
        <v>589</v>
      </c>
      <c r="M255" s="1" t="s">
        <v>1793</v>
      </c>
      <c r="N255" s="1" t="s">
        <v>1794</v>
      </c>
      <c r="O255" s="8" t="s">
        <v>30</v>
      </c>
      <c r="P255" s="1" t="n">
        <v>1</v>
      </c>
      <c r="Q255" s="1" t="s">
        <v>1795</v>
      </c>
      <c r="R255" s="1" t="n">
        <v>164</v>
      </c>
      <c r="S255" s="1" t="n">
        <v>164</v>
      </c>
      <c r="T255" s="1" t="s">
        <v>1796</v>
      </c>
      <c r="U255" s="1" t="s">
        <v>53</v>
      </c>
    </row>
    <row r="256" customFormat="false" ht="29.25" hidden="false" customHeight="true" outlineLevel="0" collapsed="false">
      <c r="B256" s="1" t="n">
        <v>272584</v>
      </c>
      <c r="C256" s="6" t="s">
        <v>1797</v>
      </c>
      <c r="D256" s="7" t="s">
        <v>1798</v>
      </c>
      <c r="E256" s="7"/>
      <c r="F256" s="7"/>
      <c r="G256" s="7"/>
      <c r="H256" s="7" t="s">
        <v>1799</v>
      </c>
      <c r="I256" s="6" t="s">
        <v>57</v>
      </c>
      <c r="J256" s="7" t="s">
        <v>25</v>
      </c>
      <c r="K256" s="7" t="s">
        <v>720</v>
      </c>
      <c r="L256" s="1" t="s">
        <v>589</v>
      </c>
      <c r="M256" s="1" t="s">
        <v>1800</v>
      </c>
      <c r="N256" s="1" t="s">
        <v>1801</v>
      </c>
      <c r="O256" s="8" t="s">
        <v>30</v>
      </c>
      <c r="P256" s="1" t="n">
        <v>2</v>
      </c>
      <c r="Q256" s="1" t="s">
        <v>223</v>
      </c>
      <c r="R256" s="1" t="n">
        <v>98</v>
      </c>
      <c r="S256" s="1" t="n">
        <v>98</v>
      </c>
      <c r="T256" s="1" t="s">
        <v>1802</v>
      </c>
      <c r="U256" s="1" t="s">
        <v>53</v>
      </c>
    </row>
    <row r="257" customFormat="false" ht="29.25" hidden="false" customHeight="true" outlineLevel="0" collapsed="false">
      <c r="B257" s="1" t="n">
        <v>272163</v>
      </c>
      <c r="C257" s="6" t="s">
        <v>1803</v>
      </c>
      <c r="D257" s="7" t="s">
        <v>1804</v>
      </c>
      <c r="E257" s="7"/>
      <c r="F257" s="7"/>
      <c r="G257" s="7"/>
      <c r="H257" s="7" t="s">
        <v>1805</v>
      </c>
      <c r="I257" s="7"/>
      <c r="J257" s="7" t="s">
        <v>25</v>
      </c>
      <c r="K257" s="7" t="s">
        <v>720</v>
      </c>
      <c r="L257" s="1" t="s">
        <v>1806</v>
      </c>
      <c r="M257" s="1" t="s">
        <v>1807</v>
      </c>
      <c r="N257" s="1" t="s">
        <v>1808</v>
      </c>
      <c r="O257" s="8" t="s">
        <v>30</v>
      </c>
      <c r="P257" s="1" t="n">
        <v>2</v>
      </c>
      <c r="Q257" s="1" t="s">
        <v>1809</v>
      </c>
      <c r="R257" s="1" t="n">
        <v>38</v>
      </c>
      <c r="S257" s="1" t="n">
        <v>38</v>
      </c>
      <c r="T257" s="1" t="s">
        <v>1810</v>
      </c>
      <c r="U257" s="1" t="s">
        <v>128</v>
      </c>
    </row>
    <row r="258" customFormat="false" ht="29.25" hidden="false" customHeight="true" outlineLevel="0" collapsed="false">
      <c r="B258" s="1" t="n">
        <v>272274</v>
      </c>
      <c r="C258" s="6" t="s">
        <v>1811</v>
      </c>
      <c r="D258" s="7" t="s">
        <v>1812</v>
      </c>
      <c r="E258" s="7"/>
      <c r="F258" s="7" t="s">
        <v>1813</v>
      </c>
      <c r="G258" s="7"/>
      <c r="H258" s="7" t="s">
        <v>1814</v>
      </c>
      <c r="I258" s="7"/>
      <c r="J258" s="7" t="s">
        <v>25</v>
      </c>
      <c r="K258" s="7" t="s">
        <v>859</v>
      </c>
      <c r="L258" s="1" t="s">
        <v>541</v>
      </c>
      <c r="M258" s="1" t="s">
        <v>1815</v>
      </c>
      <c r="N258" s="1" t="s">
        <v>1816</v>
      </c>
      <c r="O258" s="8" t="s">
        <v>30</v>
      </c>
      <c r="P258" s="1" t="n">
        <v>2</v>
      </c>
      <c r="Q258" s="1" t="s">
        <v>517</v>
      </c>
      <c r="R258" s="1" t="n">
        <v>160</v>
      </c>
      <c r="S258" s="1" t="n">
        <v>160</v>
      </c>
      <c r="T258" s="1" t="s">
        <v>1817</v>
      </c>
      <c r="U258" s="1" t="s">
        <v>53</v>
      </c>
    </row>
    <row r="259" customFormat="false" ht="29.25" hidden="false" customHeight="true" outlineLevel="0" collapsed="false">
      <c r="B259" s="1" t="n">
        <v>272867</v>
      </c>
      <c r="C259" s="6" t="s">
        <v>1818</v>
      </c>
      <c r="D259" s="7" t="s">
        <v>1819</v>
      </c>
      <c r="E259" s="7"/>
      <c r="F259" s="7"/>
      <c r="G259" s="7"/>
      <c r="H259" s="7" t="s">
        <v>1820</v>
      </c>
      <c r="I259" s="6" t="s">
        <v>57</v>
      </c>
      <c r="J259" s="7" t="s">
        <v>25</v>
      </c>
      <c r="K259" s="7" t="s">
        <v>275</v>
      </c>
      <c r="L259" s="1" t="s">
        <v>497</v>
      </c>
      <c r="M259" s="1" t="s">
        <v>1821</v>
      </c>
      <c r="N259" s="1" t="s">
        <v>1822</v>
      </c>
      <c r="O259" s="8" t="s">
        <v>30</v>
      </c>
      <c r="P259" s="1" t="n">
        <v>2</v>
      </c>
      <c r="Q259" s="1" t="s">
        <v>285</v>
      </c>
      <c r="R259" s="1" t="n">
        <v>90</v>
      </c>
      <c r="S259" s="1" t="n">
        <v>90</v>
      </c>
      <c r="T259" s="1" t="s">
        <v>1823</v>
      </c>
      <c r="U259" s="1" t="s">
        <v>53</v>
      </c>
    </row>
    <row r="260" customFormat="false" ht="29.25" hidden="false" customHeight="true" outlineLevel="0" collapsed="false">
      <c r="B260" s="1" t="n">
        <v>272892</v>
      </c>
      <c r="C260" s="6" t="s">
        <v>1824</v>
      </c>
      <c r="D260" s="7" t="s">
        <v>1825</v>
      </c>
      <c r="E260" s="7"/>
      <c r="F260" s="7"/>
      <c r="G260" s="7"/>
      <c r="H260" s="7" t="s">
        <v>1826</v>
      </c>
      <c r="I260" s="7"/>
      <c r="J260" s="7" t="s">
        <v>25</v>
      </c>
      <c r="K260" s="7" t="s">
        <v>275</v>
      </c>
      <c r="L260" s="1" t="s">
        <v>1827</v>
      </c>
      <c r="M260" s="1" t="s">
        <v>736</v>
      </c>
      <c r="N260" s="1" t="s">
        <v>1828</v>
      </c>
      <c r="O260" s="8" t="s">
        <v>30</v>
      </c>
      <c r="P260" s="1" t="n">
        <v>2</v>
      </c>
      <c r="Q260" s="1" t="s">
        <v>214</v>
      </c>
      <c r="R260" s="1" t="n">
        <v>78</v>
      </c>
      <c r="S260" s="1" t="n">
        <v>78</v>
      </c>
      <c r="T260" s="1" t="s">
        <v>1829</v>
      </c>
      <c r="U260" s="1" t="s">
        <v>53</v>
      </c>
    </row>
    <row r="261" customFormat="false" ht="29.25" hidden="false" customHeight="true" outlineLevel="0" collapsed="false">
      <c r="B261" s="1" t="n">
        <v>272415</v>
      </c>
      <c r="C261" s="6" t="s">
        <v>1830</v>
      </c>
      <c r="D261" s="7" t="s">
        <v>1831</v>
      </c>
      <c r="E261" s="7"/>
      <c r="F261" s="7"/>
      <c r="G261" s="7"/>
      <c r="H261" s="7" t="s">
        <v>1832</v>
      </c>
      <c r="I261" s="7"/>
      <c r="J261" s="7" t="s">
        <v>25</v>
      </c>
      <c r="K261" s="7" t="s">
        <v>681</v>
      </c>
      <c r="L261" s="1" t="s">
        <v>1833</v>
      </c>
      <c r="M261" s="1" t="s">
        <v>1834</v>
      </c>
      <c r="N261" s="1" t="s">
        <v>1835</v>
      </c>
      <c r="O261" s="8" t="s">
        <v>30</v>
      </c>
      <c r="P261" s="1" t="n">
        <v>2</v>
      </c>
      <c r="Q261" s="1" t="s">
        <v>68</v>
      </c>
      <c r="R261" s="1" t="n">
        <v>72</v>
      </c>
      <c r="S261" s="1" t="n">
        <v>72</v>
      </c>
      <c r="T261" s="1" t="s">
        <v>1836</v>
      </c>
      <c r="U261" s="1" t="s">
        <v>53</v>
      </c>
    </row>
    <row r="262" customFormat="false" ht="29.25" hidden="false" customHeight="true" outlineLevel="0" collapsed="false">
      <c r="B262" s="1" t="n">
        <v>273016</v>
      </c>
      <c r="C262" s="6" t="s">
        <v>1837</v>
      </c>
      <c r="D262" s="7" t="s">
        <v>1838</v>
      </c>
      <c r="E262" s="7"/>
      <c r="F262" s="7"/>
      <c r="G262" s="7"/>
      <c r="H262" s="7" t="s">
        <v>1839</v>
      </c>
      <c r="I262" s="7"/>
      <c r="J262" s="7" t="s">
        <v>25</v>
      </c>
      <c r="K262" s="7" t="s">
        <v>681</v>
      </c>
      <c r="L262" s="1" t="s">
        <v>989</v>
      </c>
      <c r="M262" s="1" t="s">
        <v>1312</v>
      </c>
      <c r="N262" s="1" t="s">
        <v>1840</v>
      </c>
      <c r="O262" s="8" t="s">
        <v>30</v>
      </c>
      <c r="P262" s="1" t="n">
        <v>1</v>
      </c>
      <c r="Q262" s="1" t="s">
        <v>1020</v>
      </c>
      <c r="R262" s="1" t="n">
        <v>118</v>
      </c>
      <c r="S262" s="1" t="n">
        <v>118</v>
      </c>
      <c r="T262" s="1" t="s">
        <v>1841</v>
      </c>
      <c r="U262" s="1" t="s">
        <v>53</v>
      </c>
    </row>
    <row r="263" customFormat="false" ht="29.25" hidden="false" customHeight="true" outlineLevel="0" collapsed="false">
      <c r="B263" s="1" t="n">
        <v>272103</v>
      </c>
      <c r="C263" s="6" t="s">
        <v>1842</v>
      </c>
      <c r="D263" s="7" t="s">
        <v>1843</v>
      </c>
      <c r="E263" s="7"/>
      <c r="F263" s="7"/>
      <c r="G263" s="7"/>
      <c r="H263" s="7" t="s">
        <v>1844</v>
      </c>
      <c r="I263" s="6" t="s">
        <v>57</v>
      </c>
      <c r="J263" s="7" t="s">
        <v>25</v>
      </c>
      <c r="K263" s="7" t="s">
        <v>548</v>
      </c>
      <c r="L263" s="1" t="s">
        <v>989</v>
      </c>
      <c r="M263" s="1" t="s">
        <v>1010</v>
      </c>
      <c r="N263" s="1" t="s">
        <v>1845</v>
      </c>
      <c r="O263" s="8" t="s">
        <v>30</v>
      </c>
      <c r="P263" s="1" t="n">
        <v>2</v>
      </c>
      <c r="Q263" s="1" t="s">
        <v>175</v>
      </c>
      <c r="R263" s="1" t="n">
        <v>79.6</v>
      </c>
      <c r="S263" s="1" t="n">
        <v>79.6</v>
      </c>
      <c r="T263" s="1" t="s">
        <v>1846</v>
      </c>
      <c r="U263" s="1" t="s">
        <v>128</v>
      </c>
    </row>
    <row r="264" customFormat="false" ht="29.25" hidden="false" customHeight="true" outlineLevel="0" collapsed="false">
      <c r="B264" s="1" t="n">
        <v>272144</v>
      </c>
      <c r="C264" s="6" t="s">
        <v>1847</v>
      </c>
      <c r="D264" s="7" t="s">
        <v>1848</v>
      </c>
      <c r="E264" s="7"/>
      <c r="F264" s="7" t="s">
        <v>1849</v>
      </c>
      <c r="G264" s="7"/>
      <c r="H264" s="6" t="s">
        <v>1850</v>
      </c>
      <c r="I264" s="7"/>
      <c r="J264" s="7" t="s">
        <v>25</v>
      </c>
      <c r="K264" s="7" t="s">
        <v>681</v>
      </c>
      <c r="L264" s="1" t="s">
        <v>39</v>
      </c>
      <c r="M264" s="1" t="s">
        <v>1851</v>
      </c>
      <c r="N264" s="1" t="s">
        <v>1852</v>
      </c>
      <c r="O264" s="8" t="s">
        <v>30</v>
      </c>
      <c r="P264" s="1" t="n">
        <v>2</v>
      </c>
      <c r="Q264" s="1" t="s">
        <v>372</v>
      </c>
      <c r="R264" s="1" t="n">
        <v>124</v>
      </c>
      <c r="S264" s="1" t="n">
        <v>124</v>
      </c>
      <c r="T264" s="1" t="s">
        <v>1853</v>
      </c>
      <c r="U264" s="1" t="s">
        <v>128</v>
      </c>
    </row>
    <row r="265" customFormat="false" ht="29.25" hidden="false" customHeight="true" outlineLevel="0" collapsed="false">
      <c r="B265" s="1" t="n">
        <v>272386</v>
      </c>
      <c r="C265" s="6" t="s">
        <v>1854</v>
      </c>
      <c r="D265" s="7" t="s">
        <v>1855</v>
      </c>
      <c r="E265" s="7"/>
      <c r="F265" s="7"/>
      <c r="G265" s="7"/>
      <c r="H265" s="7" t="s">
        <v>1856</v>
      </c>
      <c r="I265" s="7"/>
      <c r="J265" s="7" t="s">
        <v>1857</v>
      </c>
      <c r="K265" s="7" t="s">
        <v>1858</v>
      </c>
      <c r="L265" s="1" t="s">
        <v>603</v>
      </c>
      <c r="M265" s="1" t="s">
        <v>1859</v>
      </c>
      <c r="N265" s="1" t="s">
        <v>1860</v>
      </c>
      <c r="O265" s="8" t="s">
        <v>30</v>
      </c>
      <c r="P265" s="1" t="n">
        <v>2</v>
      </c>
      <c r="Q265" s="1" t="s">
        <v>109</v>
      </c>
      <c r="R265" s="1" t="n">
        <v>116</v>
      </c>
      <c r="S265" s="1" t="n">
        <v>116</v>
      </c>
      <c r="T265" s="1" t="s">
        <v>1861</v>
      </c>
      <c r="U265" s="1" t="s">
        <v>53</v>
      </c>
    </row>
    <row r="266" customFormat="false" ht="29.25" hidden="false" customHeight="true" outlineLevel="0" collapsed="false">
      <c r="B266" s="1" t="n">
        <v>272448</v>
      </c>
      <c r="C266" s="6" t="s">
        <v>1862</v>
      </c>
      <c r="D266" s="7" t="s">
        <v>1863</v>
      </c>
      <c r="E266" s="7"/>
      <c r="F266" s="7"/>
      <c r="G266" s="7"/>
      <c r="H266" s="6" t="s">
        <v>1864</v>
      </c>
      <c r="I266" s="6" t="s">
        <v>1540</v>
      </c>
      <c r="J266" s="7" t="s">
        <v>95</v>
      </c>
      <c r="K266" s="7" t="s">
        <v>496</v>
      </c>
      <c r="L266" s="1" t="s">
        <v>497</v>
      </c>
      <c r="M266" s="1" t="s">
        <v>1865</v>
      </c>
      <c r="N266" s="1" t="s">
        <v>1866</v>
      </c>
      <c r="O266" s="8" t="s">
        <v>30</v>
      </c>
      <c r="P266" s="1" t="n">
        <v>2</v>
      </c>
      <c r="Q266" s="1" t="s">
        <v>905</v>
      </c>
      <c r="R266" s="1" t="n">
        <v>144</v>
      </c>
      <c r="S266" s="1" t="n">
        <v>144</v>
      </c>
      <c r="T266" s="1" t="s">
        <v>1867</v>
      </c>
      <c r="U266" s="1" t="s">
        <v>53</v>
      </c>
    </row>
    <row r="267" customFormat="false" ht="29.25" hidden="false" customHeight="true" outlineLevel="0" collapsed="false">
      <c r="B267" s="1" t="n">
        <v>272466</v>
      </c>
      <c r="C267" s="6" t="s">
        <v>1868</v>
      </c>
      <c r="D267" s="7" t="s">
        <v>1869</v>
      </c>
      <c r="E267" s="7"/>
      <c r="F267" s="7"/>
      <c r="G267" s="7"/>
      <c r="H267" s="7" t="s">
        <v>1870</v>
      </c>
      <c r="I267" s="7"/>
      <c r="J267" s="7" t="s">
        <v>25</v>
      </c>
      <c r="K267" s="7" t="s">
        <v>681</v>
      </c>
      <c r="L267" s="1" t="s">
        <v>1217</v>
      </c>
      <c r="M267" s="1" t="s">
        <v>662</v>
      </c>
      <c r="N267" s="1" t="s">
        <v>1871</v>
      </c>
      <c r="O267" s="8" t="s">
        <v>30</v>
      </c>
      <c r="P267" s="1" t="n">
        <v>2</v>
      </c>
      <c r="Q267" s="1" t="s">
        <v>847</v>
      </c>
      <c r="R267" s="1" t="n">
        <v>120</v>
      </c>
      <c r="S267" s="1" t="n">
        <v>120</v>
      </c>
      <c r="T267" s="1" t="s">
        <v>1872</v>
      </c>
      <c r="U267" s="1" t="s">
        <v>53</v>
      </c>
    </row>
    <row r="268" customFormat="false" ht="29.25" hidden="false" customHeight="true" outlineLevel="0" collapsed="false">
      <c r="B268" s="1" t="n">
        <v>272598</v>
      </c>
      <c r="C268" s="6" t="s">
        <v>1873</v>
      </c>
      <c r="D268" s="7" t="s">
        <v>1874</v>
      </c>
      <c r="E268" s="7"/>
      <c r="F268" s="7"/>
      <c r="G268" s="7"/>
      <c r="H268" s="7" t="s">
        <v>1875</v>
      </c>
      <c r="I268" s="7"/>
      <c r="J268" s="7" t="s">
        <v>25</v>
      </c>
      <c r="K268" s="7" t="s">
        <v>1876</v>
      </c>
      <c r="L268" s="1" t="s">
        <v>1584</v>
      </c>
      <c r="M268" s="1" t="s">
        <v>1877</v>
      </c>
      <c r="N268" s="1" t="s">
        <v>1878</v>
      </c>
      <c r="O268" s="8" t="s">
        <v>30</v>
      </c>
      <c r="P268" s="1" t="n">
        <v>2</v>
      </c>
      <c r="Q268" s="1" t="s">
        <v>135</v>
      </c>
      <c r="R268" s="1" t="n">
        <v>136</v>
      </c>
      <c r="S268" s="1" t="n">
        <v>136</v>
      </c>
      <c r="T268" s="1" t="s">
        <v>1879</v>
      </c>
      <c r="U268" s="1" t="s">
        <v>53</v>
      </c>
    </row>
    <row r="269" customFormat="false" ht="29.25" hidden="false" customHeight="true" outlineLevel="0" collapsed="false">
      <c r="B269" s="1" t="n">
        <v>272600</v>
      </c>
      <c r="C269" s="6" t="s">
        <v>1880</v>
      </c>
      <c r="D269" s="6" t="s">
        <v>1881</v>
      </c>
      <c r="E269" s="7"/>
      <c r="F269" s="7"/>
      <c r="G269" s="7"/>
      <c r="H269" s="7" t="s">
        <v>1882</v>
      </c>
      <c r="I269" s="7"/>
      <c r="J269" s="7" t="s">
        <v>25</v>
      </c>
      <c r="K269" s="7" t="s">
        <v>1876</v>
      </c>
      <c r="L269" s="1" t="s">
        <v>27</v>
      </c>
      <c r="M269" s="1" t="s">
        <v>1883</v>
      </c>
      <c r="N269" s="1" t="s">
        <v>1884</v>
      </c>
      <c r="O269" s="8" t="s">
        <v>30</v>
      </c>
      <c r="P269" s="1" t="n">
        <v>2</v>
      </c>
      <c r="Q269" s="1" t="s">
        <v>159</v>
      </c>
      <c r="R269" s="1" t="n">
        <v>156</v>
      </c>
      <c r="S269" s="1" t="n">
        <v>156</v>
      </c>
      <c r="T269" s="1" t="s">
        <v>1885</v>
      </c>
      <c r="U269" s="1" t="s">
        <v>53</v>
      </c>
    </row>
    <row r="270" customFormat="false" ht="29.25" hidden="false" customHeight="true" outlineLevel="0" collapsed="false">
      <c r="B270" s="1" t="n">
        <v>272808</v>
      </c>
      <c r="C270" s="6" t="s">
        <v>1886</v>
      </c>
      <c r="D270" s="7" t="s">
        <v>1887</v>
      </c>
      <c r="E270" s="7"/>
      <c r="F270" s="7"/>
      <c r="G270" s="7"/>
      <c r="H270" s="7" t="s">
        <v>1888</v>
      </c>
      <c r="I270" s="6" t="s">
        <v>57</v>
      </c>
      <c r="J270" s="7" t="s">
        <v>378</v>
      </c>
      <c r="K270" s="7" t="s">
        <v>1889</v>
      </c>
      <c r="L270" s="1" t="s">
        <v>589</v>
      </c>
      <c r="M270" s="1" t="s">
        <v>1890</v>
      </c>
      <c r="N270" s="1" t="s">
        <v>1891</v>
      </c>
      <c r="O270" s="8" t="s">
        <v>30</v>
      </c>
      <c r="P270" s="1" t="n">
        <v>2</v>
      </c>
      <c r="Q270" s="1" t="s">
        <v>135</v>
      </c>
      <c r="R270" s="1" t="n">
        <v>136</v>
      </c>
      <c r="S270" s="1" t="n">
        <v>136</v>
      </c>
      <c r="T270" s="1" t="s">
        <v>1892</v>
      </c>
      <c r="U270" s="1" t="s">
        <v>53</v>
      </c>
    </row>
    <row r="271" customFormat="false" ht="29.25" hidden="false" customHeight="true" outlineLevel="0" collapsed="false">
      <c r="B271" s="1" t="n">
        <v>272996</v>
      </c>
      <c r="C271" s="6" t="s">
        <v>1893</v>
      </c>
      <c r="D271" s="7" t="s">
        <v>1894</v>
      </c>
      <c r="E271" s="7"/>
      <c r="F271" s="7" t="s">
        <v>511</v>
      </c>
      <c r="G271" s="7"/>
      <c r="H271" s="7" t="s">
        <v>1895</v>
      </c>
      <c r="I271" s="7"/>
      <c r="J271" s="7" t="s">
        <v>25</v>
      </c>
      <c r="K271" s="7" t="s">
        <v>513</v>
      </c>
      <c r="L271" s="1" t="s">
        <v>1896</v>
      </c>
      <c r="M271" s="1" t="s">
        <v>1897</v>
      </c>
      <c r="N271" s="1" t="s">
        <v>1898</v>
      </c>
      <c r="O271" s="8" t="s">
        <v>30</v>
      </c>
      <c r="P271" s="1" t="n">
        <v>1</v>
      </c>
      <c r="Q271" s="1" t="s">
        <v>1899</v>
      </c>
      <c r="R271" s="1" t="n">
        <v>150</v>
      </c>
      <c r="S271" s="1" t="n">
        <v>150</v>
      </c>
      <c r="T271" s="1" t="s">
        <v>1900</v>
      </c>
      <c r="U271" s="1" t="s">
        <v>53</v>
      </c>
    </row>
    <row r="272" customFormat="false" ht="29.25" hidden="false" customHeight="true" outlineLevel="0" collapsed="false">
      <c r="B272" s="1" t="n">
        <v>273025</v>
      </c>
      <c r="C272" s="6" t="s">
        <v>1901</v>
      </c>
      <c r="D272" s="7" t="s">
        <v>1902</v>
      </c>
      <c r="E272" s="7"/>
      <c r="F272" s="7"/>
      <c r="G272" s="7"/>
      <c r="H272" s="7" t="s">
        <v>1903</v>
      </c>
      <c r="I272" s="7"/>
      <c r="J272" s="7" t="s">
        <v>25</v>
      </c>
      <c r="K272" s="7" t="s">
        <v>859</v>
      </c>
      <c r="L272" s="1" t="s">
        <v>328</v>
      </c>
      <c r="M272" s="1" t="s">
        <v>1904</v>
      </c>
      <c r="N272" s="1" t="s">
        <v>1905</v>
      </c>
      <c r="O272" s="8" t="s">
        <v>30</v>
      </c>
      <c r="P272" s="1" t="n">
        <v>1</v>
      </c>
      <c r="Q272" s="1" t="s">
        <v>1899</v>
      </c>
      <c r="R272" s="1" t="n">
        <v>150</v>
      </c>
      <c r="S272" s="1" t="n">
        <v>150</v>
      </c>
      <c r="T272" s="1" t="s">
        <v>1906</v>
      </c>
      <c r="U272" s="1" t="s">
        <v>53</v>
      </c>
    </row>
    <row r="273" customFormat="false" ht="29.25" hidden="false" customHeight="true" outlineLevel="0" collapsed="false">
      <c r="B273" s="1" t="n">
        <v>272551</v>
      </c>
      <c r="C273" s="6" t="s">
        <v>1907</v>
      </c>
      <c r="D273" s="7" t="s">
        <v>1908</v>
      </c>
      <c r="E273" s="7"/>
      <c r="F273" s="7"/>
      <c r="G273" s="7"/>
      <c r="H273" s="7" t="s">
        <v>1909</v>
      </c>
      <c r="I273" s="7"/>
      <c r="J273" s="7" t="s">
        <v>25</v>
      </c>
      <c r="K273" s="7" t="s">
        <v>720</v>
      </c>
      <c r="L273" s="1" t="s">
        <v>1910</v>
      </c>
      <c r="M273" s="1" t="s">
        <v>736</v>
      </c>
      <c r="N273" s="1" t="s">
        <v>1911</v>
      </c>
      <c r="O273" s="8" t="s">
        <v>30</v>
      </c>
      <c r="P273" s="1" t="n">
        <v>2</v>
      </c>
      <c r="Q273" s="1" t="s">
        <v>1912</v>
      </c>
      <c r="R273" s="1" t="n">
        <v>94</v>
      </c>
      <c r="S273" s="1" t="n">
        <v>94</v>
      </c>
      <c r="T273" s="1" t="s">
        <v>1913</v>
      </c>
      <c r="U273" s="1" t="s">
        <v>53</v>
      </c>
    </row>
    <row r="274" customFormat="false" ht="29.25" hidden="false" customHeight="true" outlineLevel="0" collapsed="false">
      <c r="B274" s="1" t="n">
        <v>272811</v>
      </c>
      <c r="C274" s="6" t="s">
        <v>1914</v>
      </c>
      <c r="D274" s="7" t="s">
        <v>1915</v>
      </c>
      <c r="E274" s="7"/>
      <c r="F274" s="7"/>
      <c r="G274" s="7"/>
      <c r="H274" s="7" t="s">
        <v>1916</v>
      </c>
      <c r="I274" s="7"/>
      <c r="J274" s="7" t="s">
        <v>25</v>
      </c>
      <c r="K274" s="7" t="s">
        <v>720</v>
      </c>
      <c r="L274" s="1" t="s">
        <v>318</v>
      </c>
      <c r="M274" s="1" t="s">
        <v>1917</v>
      </c>
      <c r="N274" s="1" t="s">
        <v>1918</v>
      </c>
      <c r="O274" s="8" t="s">
        <v>30</v>
      </c>
      <c r="P274" s="1" t="n">
        <v>2</v>
      </c>
      <c r="Q274" s="1" t="s">
        <v>89</v>
      </c>
      <c r="R274" s="1" t="n">
        <v>138</v>
      </c>
      <c r="S274" s="1" t="n">
        <v>138</v>
      </c>
      <c r="T274" s="1" t="s">
        <v>1919</v>
      </c>
      <c r="U274" s="1" t="s">
        <v>53</v>
      </c>
    </row>
    <row r="275" customFormat="false" ht="29.25" hidden="false" customHeight="true" outlineLevel="0" collapsed="false">
      <c r="B275" s="1" t="n">
        <v>272848</v>
      </c>
      <c r="C275" s="6" t="s">
        <v>1920</v>
      </c>
      <c r="D275" s="7" t="s">
        <v>1921</v>
      </c>
      <c r="E275" s="7"/>
      <c r="F275" s="7"/>
      <c r="G275" s="7"/>
      <c r="H275" s="7" t="s">
        <v>1922</v>
      </c>
      <c r="I275" s="7"/>
      <c r="J275" s="7" t="s">
        <v>25</v>
      </c>
      <c r="K275" s="7" t="s">
        <v>681</v>
      </c>
      <c r="L275" s="1" t="s">
        <v>467</v>
      </c>
      <c r="M275" s="1" t="s">
        <v>1923</v>
      </c>
      <c r="N275" s="1" t="s">
        <v>1924</v>
      </c>
      <c r="O275" s="8" t="s">
        <v>30</v>
      </c>
      <c r="P275" s="1" t="n">
        <v>2</v>
      </c>
      <c r="Q275" s="1" t="s">
        <v>829</v>
      </c>
      <c r="R275" s="1" t="n">
        <v>150</v>
      </c>
      <c r="S275" s="1" t="n">
        <v>150</v>
      </c>
      <c r="T275" s="1" t="s">
        <v>1925</v>
      </c>
      <c r="U275" s="1" t="s">
        <v>53</v>
      </c>
    </row>
    <row r="276" customFormat="false" ht="29.25" hidden="false" customHeight="true" outlineLevel="0" collapsed="false">
      <c r="B276" s="1" t="n">
        <v>272020</v>
      </c>
      <c r="C276" s="6" t="s">
        <v>1926</v>
      </c>
      <c r="D276" s="7" t="s">
        <v>1927</v>
      </c>
      <c r="E276" s="7"/>
      <c r="F276" s="7"/>
      <c r="G276" s="7"/>
      <c r="H276" s="7" t="s">
        <v>1928</v>
      </c>
      <c r="I276" s="7"/>
      <c r="J276" s="7" t="s">
        <v>25</v>
      </c>
      <c r="K276" s="7" t="s">
        <v>681</v>
      </c>
      <c r="L276" s="1" t="s">
        <v>39</v>
      </c>
      <c r="M276" s="1" t="s">
        <v>1929</v>
      </c>
      <c r="N276" s="1" t="s">
        <v>1930</v>
      </c>
      <c r="O276" s="8" t="s">
        <v>30</v>
      </c>
      <c r="P276" s="1" t="n">
        <v>2</v>
      </c>
      <c r="Q276" s="1" t="s">
        <v>159</v>
      </c>
      <c r="R276" s="1" t="n">
        <v>156</v>
      </c>
      <c r="S276" s="1" t="n">
        <v>156</v>
      </c>
      <c r="T276" s="1" t="s">
        <v>1931</v>
      </c>
      <c r="U276" s="1" t="s">
        <v>128</v>
      </c>
    </row>
    <row r="277" customFormat="false" ht="29.25" hidden="false" customHeight="true" outlineLevel="0" collapsed="false">
      <c r="B277" s="1" t="n">
        <v>272204</v>
      </c>
      <c r="C277" s="6" t="s">
        <v>1932</v>
      </c>
      <c r="D277" s="7" t="s">
        <v>1933</v>
      </c>
      <c r="E277" s="7"/>
      <c r="F277" s="7"/>
      <c r="G277" s="7"/>
      <c r="H277" s="6" t="s">
        <v>1934</v>
      </c>
      <c r="I277" s="7"/>
      <c r="J277" s="7" t="s">
        <v>25</v>
      </c>
      <c r="K277" s="7" t="s">
        <v>720</v>
      </c>
      <c r="L277" s="1" t="s">
        <v>603</v>
      </c>
      <c r="M277" s="1" t="s">
        <v>1935</v>
      </c>
      <c r="N277" s="1" t="s">
        <v>1936</v>
      </c>
      <c r="O277" s="8" t="s">
        <v>30</v>
      </c>
      <c r="P277" s="1" t="n">
        <v>2</v>
      </c>
      <c r="Q277" s="1" t="s">
        <v>1220</v>
      </c>
      <c r="R277" s="1" t="n">
        <v>132</v>
      </c>
      <c r="S277" s="1" t="n">
        <v>132</v>
      </c>
      <c r="T277" s="1" t="s">
        <v>1937</v>
      </c>
      <c r="U277" s="1" t="s">
        <v>128</v>
      </c>
    </row>
    <row r="278" customFormat="false" ht="29.25" hidden="false" customHeight="true" outlineLevel="0" collapsed="false">
      <c r="B278" s="1" t="n">
        <v>272224</v>
      </c>
      <c r="C278" s="6" t="s">
        <v>1938</v>
      </c>
      <c r="D278" s="7" t="s">
        <v>1939</v>
      </c>
      <c r="E278" s="7"/>
      <c r="F278" s="7" t="s">
        <v>1940</v>
      </c>
      <c r="G278" s="7"/>
      <c r="H278" s="7" t="s">
        <v>1941</v>
      </c>
      <c r="I278" s="7"/>
      <c r="J278" s="7" t="s">
        <v>25</v>
      </c>
      <c r="K278" s="7" t="s">
        <v>1709</v>
      </c>
      <c r="L278" s="1" t="s">
        <v>1683</v>
      </c>
      <c r="M278" s="1" t="s">
        <v>1371</v>
      </c>
      <c r="N278" s="1" t="s">
        <v>1942</v>
      </c>
      <c r="O278" s="8" t="s">
        <v>30</v>
      </c>
      <c r="P278" s="1" t="n">
        <v>2</v>
      </c>
      <c r="Q278" s="1" t="s">
        <v>68</v>
      </c>
      <c r="R278" s="1" t="n">
        <v>72</v>
      </c>
      <c r="S278" s="1" t="n">
        <v>72</v>
      </c>
      <c r="T278" s="1" t="s">
        <v>1943</v>
      </c>
      <c r="U278" s="1" t="s">
        <v>128</v>
      </c>
    </row>
    <row r="279" customFormat="false" ht="29.25" hidden="false" customHeight="true" outlineLevel="0" collapsed="false">
      <c r="B279" s="1" t="n">
        <v>272147</v>
      </c>
      <c r="C279" s="6" t="s">
        <v>1944</v>
      </c>
      <c r="D279" s="7" t="s">
        <v>1945</v>
      </c>
      <c r="E279" s="7"/>
      <c r="F279" s="7"/>
      <c r="G279" s="7"/>
      <c r="H279" s="7" t="s">
        <v>1946</v>
      </c>
      <c r="I279" s="7"/>
      <c r="J279" s="7" t="s">
        <v>25</v>
      </c>
      <c r="K279" s="7" t="s">
        <v>681</v>
      </c>
      <c r="L279" s="1" t="s">
        <v>514</v>
      </c>
      <c r="M279" s="1" t="s">
        <v>1461</v>
      </c>
      <c r="N279" s="1" t="s">
        <v>1947</v>
      </c>
      <c r="O279" s="8" t="s">
        <v>30</v>
      </c>
      <c r="P279" s="1" t="n">
        <v>2</v>
      </c>
      <c r="Q279" s="1" t="s">
        <v>126</v>
      </c>
      <c r="R279" s="1" t="n">
        <v>118</v>
      </c>
      <c r="S279" s="1" t="n">
        <v>118</v>
      </c>
      <c r="T279" s="1" t="s">
        <v>1948</v>
      </c>
      <c r="U279" s="1" t="s">
        <v>128</v>
      </c>
    </row>
    <row r="280" customFormat="false" ht="29.25" hidden="false" customHeight="true" outlineLevel="0" collapsed="false">
      <c r="B280" s="1" t="n">
        <v>272572</v>
      </c>
      <c r="C280" s="6" t="s">
        <v>1949</v>
      </c>
      <c r="D280" s="7" t="s">
        <v>1950</v>
      </c>
      <c r="E280" s="7"/>
      <c r="F280" s="7" t="s">
        <v>1951</v>
      </c>
      <c r="G280" s="7"/>
      <c r="H280" s="7" t="s">
        <v>1952</v>
      </c>
      <c r="I280" s="7"/>
      <c r="J280" s="7" t="s">
        <v>25</v>
      </c>
      <c r="K280" s="7" t="s">
        <v>38</v>
      </c>
      <c r="L280" s="1" t="s">
        <v>300</v>
      </c>
      <c r="M280" s="1" t="s">
        <v>1953</v>
      </c>
      <c r="N280" s="1" t="s">
        <v>1954</v>
      </c>
      <c r="O280" s="8" t="s">
        <v>30</v>
      </c>
      <c r="P280" s="1" t="n">
        <v>1</v>
      </c>
      <c r="Q280" s="1" t="s">
        <v>42</v>
      </c>
      <c r="R280" s="1" t="n">
        <v>64</v>
      </c>
      <c r="S280" s="1" t="n">
        <v>64</v>
      </c>
      <c r="T280" s="1" t="s">
        <v>1955</v>
      </c>
      <c r="U280" s="1" t="s">
        <v>53</v>
      </c>
    </row>
    <row r="281" customFormat="false" ht="29.25" hidden="false" customHeight="true" outlineLevel="0" collapsed="false">
      <c r="B281" s="1" t="n">
        <v>272573</v>
      </c>
      <c r="C281" s="6" t="s">
        <v>1956</v>
      </c>
      <c r="D281" s="7" t="s">
        <v>1950</v>
      </c>
      <c r="E281" s="7"/>
      <c r="F281" s="7" t="s">
        <v>1951</v>
      </c>
      <c r="G281" s="7"/>
      <c r="H281" s="7" t="s">
        <v>1952</v>
      </c>
      <c r="I281" s="7"/>
      <c r="J281" s="7" t="s">
        <v>25</v>
      </c>
      <c r="K281" s="7" t="s">
        <v>38</v>
      </c>
      <c r="L281" s="1" t="s">
        <v>300</v>
      </c>
      <c r="M281" s="1" t="s">
        <v>1957</v>
      </c>
      <c r="N281" s="1" t="s">
        <v>1954</v>
      </c>
      <c r="O281" s="8" t="s">
        <v>30</v>
      </c>
      <c r="P281" s="1" t="n">
        <v>1</v>
      </c>
      <c r="Q281" s="1" t="s">
        <v>42</v>
      </c>
      <c r="R281" s="1" t="n">
        <v>64</v>
      </c>
      <c r="S281" s="1" t="n">
        <v>64</v>
      </c>
      <c r="T281" s="1" t="s">
        <v>1958</v>
      </c>
      <c r="U281" s="1" t="s">
        <v>53</v>
      </c>
    </row>
    <row r="282" customFormat="false" ht="29.25" hidden="false" customHeight="true" outlineLevel="0" collapsed="false">
      <c r="B282" s="1" t="n">
        <v>271956</v>
      </c>
      <c r="C282" s="6" t="s">
        <v>1959</v>
      </c>
      <c r="D282" s="7" t="s">
        <v>1960</v>
      </c>
      <c r="E282" s="7"/>
      <c r="F282" s="7"/>
      <c r="G282" s="7"/>
      <c r="H282" s="7" t="s">
        <v>1961</v>
      </c>
      <c r="I282" s="7"/>
      <c r="J282" s="7" t="s">
        <v>25</v>
      </c>
      <c r="K282" s="7" t="s">
        <v>681</v>
      </c>
      <c r="L282" s="1" t="s">
        <v>467</v>
      </c>
      <c r="M282" s="1" t="s">
        <v>1962</v>
      </c>
      <c r="N282" s="1" t="s">
        <v>1963</v>
      </c>
      <c r="O282" s="8" t="s">
        <v>30</v>
      </c>
      <c r="P282" s="1" t="n">
        <v>2</v>
      </c>
      <c r="Q282" s="1" t="s">
        <v>829</v>
      </c>
      <c r="R282" s="1" t="n">
        <v>150</v>
      </c>
      <c r="S282" s="1" t="n">
        <v>150</v>
      </c>
      <c r="T282" s="1" t="s">
        <v>1964</v>
      </c>
      <c r="U282" s="1" t="s">
        <v>128</v>
      </c>
    </row>
    <row r="283" customFormat="false" ht="29.25" hidden="false" customHeight="true" outlineLevel="0" collapsed="false">
      <c r="B283" s="1" t="n">
        <v>272262</v>
      </c>
      <c r="C283" s="6" t="s">
        <v>1965</v>
      </c>
      <c r="D283" s="7" t="s">
        <v>1966</v>
      </c>
      <c r="E283" s="7" t="s">
        <v>1967</v>
      </c>
      <c r="F283" s="7"/>
      <c r="G283" s="7"/>
      <c r="H283" s="6" t="s">
        <v>1968</v>
      </c>
      <c r="I283" s="7"/>
      <c r="J283" s="7" t="s">
        <v>25</v>
      </c>
      <c r="K283" s="7" t="s">
        <v>164</v>
      </c>
      <c r="L283" s="1" t="s">
        <v>1969</v>
      </c>
      <c r="M283" s="1" t="s">
        <v>1970</v>
      </c>
      <c r="N283" s="1" t="s">
        <v>1971</v>
      </c>
      <c r="O283" s="8" t="s">
        <v>30</v>
      </c>
      <c r="P283" s="1" t="n">
        <v>2</v>
      </c>
      <c r="Q283" s="1" t="s">
        <v>1972</v>
      </c>
      <c r="R283" s="1" t="n">
        <v>140</v>
      </c>
      <c r="S283" s="1" t="n">
        <v>140</v>
      </c>
      <c r="T283" s="1" t="s">
        <v>1973</v>
      </c>
      <c r="U283" s="1" t="s">
        <v>53</v>
      </c>
    </row>
    <row r="284" customFormat="false" ht="29.25" hidden="false" customHeight="true" outlineLevel="0" collapsed="false">
      <c r="B284" s="1" t="n">
        <v>271402</v>
      </c>
      <c r="C284" s="6" t="s">
        <v>1974</v>
      </c>
      <c r="D284" s="7" t="s">
        <v>1975</v>
      </c>
      <c r="E284" s="7"/>
      <c r="F284" s="7"/>
      <c r="G284" s="7"/>
      <c r="H284" s="7" t="s">
        <v>1976</v>
      </c>
      <c r="I284" s="7"/>
      <c r="J284" s="7" t="s">
        <v>25</v>
      </c>
      <c r="K284" s="7" t="s">
        <v>275</v>
      </c>
      <c r="L284" s="1" t="s">
        <v>514</v>
      </c>
      <c r="M284" s="1" t="s">
        <v>1338</v>
      </c>
      <c r="N284" s="1" t="s">
        <v>1977</v>
      </c>
      <c r="O284" s="8" t="s">
        <v>30</v>
      </c>
      <c r="P284" s="1" t="n">
        <v>2</v>
      </c>
      <c r="Q284" s="1" t="s">
        <v>78</v>
      </c>
      <c r="R284" s="1" t="n">
        <v>98</v>
      </c>
      <c r="S284" s="1" t="n">
        <v>35.28</v>
      </c>
      <c r="T284" s="1" t="s">
        <v>1978</v>
      </c>
      <c r="U284" s="1" t="s">
        <v>33</v>
      </c>
    </row>
    <row r="285" customFormat="false" ht="29.25" hidden="false" customHeight="true" outlineLevel="0" collapsed="false">
      <c r="B285" s="1" t="n">
        <v>271753</v>
      </c>
      <c r="C285" s="6" t="s">
        <v>1979</v>
      </c>
      <c r="D285" s="7" t="s">
        <v>1980</v>
      </c>
      <c r="E285" s="7"/>
      <c r="F285" s="7" t="s">
        <v>1981</v>
      </c>
      <c r="G285" s="7"/>
      <c r="H285" s="7" t="s">
        <v>1982</v>
      </c>
      <c r="I285" s="7"/>
      <c r="J285" s="7" t="s">
        <v>25</v>
      </c>
      <c r="K285" s="7" t="s">
        <v>275</v>
      </c>
      <c r="L285" s="1" t="s">
        <v>58</v>
      </c>
      <c r="M285" s="1" t="s">
        <v>1983</v>
      </c>
      <c r="N285" s="1" t="s">
        <v>1984</v>
      </c>
      <c r="O285" s="8" t="s">
        <v>30</v>
      </c>
      <c r="P285" s="1" t="n">
        <v>2</v>
      </c>
      <c r="Q285" s="1" t="s">
        <v>1692</v>
      </c>
      <c r="R285" s="1" t="n">
        <v>336</v>
      </c>
      <c r="S285" s="1" t="n">
        <v>120.96</v>
      </c>
      <c r="T285" s="1" t="s">
        <v>1985</v>
      </c>
      <c r="U285" s="1" t="s">
        <v>33</v>
      </c>
    </row>
    <row r="286" customFormat="false" ht="29.25" hidden="false" customHeight="true" outlineLevel="0" collapsed="false">
      <c r="B286" s="1" t="n">
        <v>271770</v>
      </c>
      <c r="C286" s="6" t="s">
        <v>1986</v>
      </c>
      <c r="D286" s="7" t="s">
        <v>1987</v>
      </c>
      <c r="E286" s="7"/>
      <c r="F286" s="7"/>
      <c r="G286" s="7"/>
      <c r="H286" s="7" t="s">
        <v>1988</v>
      </c>
      <c r="I286" s="7"/>
      <c r="J286" s="7" t="s">
        <v>25</v>
      </c>
      <c r="K286" s="7" t="s">
        <v>720</v>
      </c>
      <c r="L286" s="1" t="s">
        <v>514</v>
      </c>
      <c r="M286" s="1" t="s">
        <v>1989</v>
      </c>
      <c r="N286" s="1" t="s">
        <v>1990</v>
      </c>
      <c r="O286" s="8" t="s">
        <v>30</v>
      </c>
      <c r="P286" s="1" t="n">
        <v>2</v>
      </c>
      <c r="Q286" s="1" t="s">
        <v>117</v>
      </c>
      <c r="R286" s="1" t="n">
        <v>178</v>
      </c>
      <c r="S286" s="1" t="n">
        <v>64.08</v>
      </c>
      <c r="T286" s="1" t="s">
        <v>1991</v>
      </c>
      <c r="U286" s="1" t="s">
        <v>33</v>
      </c>
    </row>
    <row r="287" customFormat="false" ht="29.25" hidden="false" customHeight="true" outlineLevel="0" collapsed="false">
      <c r="B287" s="1" t="n">
        <v>271948</v>
      </c>
      <c r="C287" s="6" t="s">
        <v>1992</v>
      </c>
      <c r="D287" s="7" t="s">
        <v>1993</v>
      </c>
      <c r="E287" s="7"/>
      <c r="F287" s="7"/>
      <c r="G287" s="7"/>
      <c r="H287" s="7" t="s">
        <v>1994</v>
      </c>
      <c r="I287" s="7"/>
      <c r="J287" s="7" t="s">
        <v>95</v>
      </c>
      <c r="K287" s="7" t="s">
        <v>149</v>
      </c>
      <c r="L287" s="1" t="s">
        <v>132</v>
      </c>
      <c r="M287" s="1" t="s">
        <v>1929</v>
      </c>
      <c r="N287" s="1" t="s">
        <v>1995</v>
      </c>
      <c r="O287" s="8" t="s">
        <v>30</v>
      </c>
      <c r="P287" s="1" t="n">
        <v>2</v>
      </c>
      <c r="Q287" s="1" t="s">
        <v>135</v>
      </c>
      <c r="R287" s="1" t="n">
        <v>136</v>
      </c>
      <c r="S287" s="1" t="n">
        <v>136</v>
      </c>
      <c r="T287" s="1" t="s">
        <v>1996</v>
      </c>
      <c r="U287" s="1" t="s">
        <v>128</v>
      </c>
    </row>
    <row r="288" customFormat="false" ht="29.25" hidden="false" customHeight="true" outlineLevel="0" collapsed="false">
      <c r="B288" s="1" t="n">
        <v>272021</v>
      </c>
      <c r="C288" s="6" t="s">
        <v>1997</v>
      </c>
      <c r="D288" s="7" t="s">
        <v>1998</v>
      </c>
      <c r="E288" s="7"/>
      <c r="F288" s="7"/>
      <c r="G288" s="7"/>
      <c r="H288" s="7" t="s">
        <v>1999</v>
      </c>
      <c r="I288" s="7"/>
      <c r="J288" s="7" t="s">
        <v>25</v>
      </c>
      <c r="K288" s="7" t="s">
        <v>681</v>
      </c>
      <c r="L288" s="1" t="s">
        <v>39</v>
      </c>
      <c r="M288" s="1" t="s">
        <v>1722</v>
      </c>
      <c r="N288" s="1" t="s">
        <v>2000</v>
      </c>
      <c r="O288" s="8" t="s">
        <v>30</v>
      </c>
      <c r="P288" s="1" t="n">
        <v>2</v>
      </c>
      <c r="Q288" s="1" t="s">
        <v>159</v>
      </c>
      <c r="R288" s="1" t="n">
        <v>156</v>
      </c>
      <c r="S288" s="1" t="n">
        <v>156</v>
      </c>
      <c r="T288" s="1" t="s">
        <v>2001</v>
      </c>
      <c r="U288" s="1" t="s">
        <v>128</v>
      </c>
    </row>
    <row r="289" customFormat="false" ht="29.25" hidden="false" customHeight="true" outlineLevel="0" collapsed="false">
      <c r="B289" s="1" t="n">
        <v>272577</v>
      </c>
      <c r="C289" s="6" t="s">
        <v>2002</v>
      </c>
      <c r="D289" s="7" t="s">
        <v>2003</v>
      </c>
      <c r="E289" s="7"/>
      <c r="F289" s="7"/>
      <c r="G289" s="7"/>
      <c r="H289" s="7" t="s">
        <v>2004</v>
      </c>
      <c r="I289" s="7"/>
      <c r="J289" s="7" t="s">
        <v>25</v>
      </c>
      <c r="K289" s="7" t="s">
        <v>720</v>
      </c>
      <c r="L289" s="1" t="s">
        <v>1827</v>
      </c>
      <c r="M289" s="1" t="s">
        <v>1566</v>
      </c>
      <c r="N289" s="1" t="s">
        <v>2005</v>
      </c>
      <c r="O289" s="8" t="s">
        <v>30</v>
      </c>
      <c r="P289" s="1" t="n">
        <v>2</v>
      </c>
      <c r="Q289" s="1" t="s">
        <v>68</v>
      </c>
      <c r="R289" s="1" t="n">
        <v>72</v>
      </c>
      <c r="S289" s="1" t="n">
        <v>72</v>
      </c>
      <c r="T289" s="1" t="s">
        <v>2006</v>
      </c>
      <c r="U289" s="1" t="s">
        <v>53</v>
      </c>
    </row>
    <row r="290" customFormat="false" ht="29.25" hidden="false" customHeight="true" outlineLevel="0" collapsed="false">
      <c r="B290" s="1" t="n">
        <v>272650</v>
      </c>
      <c r="C290" s="6" t="s">
        <v>2007</v>
      </c>
      <c r="D290" s="7" t="s">
        <v>2008</v>
      </c>
      <c r="E290" s="7"/>
      <c r="F290" s="7"/>
      <c r="G290" s="7"/>
      <c r="H290" s="7" t="s">
        <v>2009</v>
      </c>
      <c r="I290" s="7"/>
      <c r="J290" s="7" t="s">
        <v>25</v>
      </c>
      <c r="K290" s="7" t="s">
        <v>681</v>
      </c>
      <c r="L290" s="1" t="s">
        <v>1683</v>
      </c>
      <c r="M290" s="1" t="s">
        <v>2010</v>
      </c>
      <c r="N290" s="1" t="s">
        <v>2011</v>
      </c>
      <c r="O290" s="8" t="s">
        <v>30</v>
      </c>
      <c r="P290" s="1" t="n">
        <v>2</v>
      </c>
      <c r="Q290" s="1" t="s">
        <v>68</v>
      </c>
      <c r="R290" s="1" t="n">
        <v>72</v>
      </c>
      <c r="S290" s="1" t="n">
        <v>72</v>
      </c>
      <c r="T290" s="1" t="s">
        <v>2012</v>
      </c>
      <c r="U290" s="1" t="s">
        <v>53</v>
      </c>
    </row>
    <row r="291" customFormat="false" ht="29.25" hidden="false" customHeight="true" outlineLevel="0" collapsed="false">
      <c r="B291" s="1" t="n">
        <v>271668</v>
      </c>
      <c r="C291" s="6" t="s">
        <v>2013</v>
      </c>
      <c r="D291" s="7" t="s">
        <v>2014</v>
      </c>
      <c r="E291" s="7"/>
      <c r="F291" s="7"/>
      <c r="G291" s="7"/>
      <c r="H291" s="7" t="s">
        <v>2015</v>
      </c>
      <c r="I291" s="7"/>
      <c r="J291" s="7" t="s">
        <v>25</v>
      </c>
      <c r="K291" s="7" t="s">
        <v>2016</v>
      </c>
      <c r="L291" s="1" t="s">
        <v>589</v>
      </c>
      <c r="M291" s="1" t="s">
        <v>1640</v>
      </c>
      <c r="N291" s="1" t="s">
        <v>2017</v>
      </c>
      <c r="O291" s="8" t="s">
        <v>30</v>
      </c>
      <c r="P291" s="1" t="n">
        <v>2</v>
      </c>
      <c r="Q291" s="1" t="s">
        <v>252</v>
      </c>
      <c r="R291" s="1" t="n">
        <v>96</v>
      </c>
      <c r="S291" s="1" t="n">
        <v>34.56</v>
      </c>
      <c r="T291" s="1" t="s">
        <v>2018</v>
      </c>
      <c r="U291" s="1" t="s">
        <v>33</v>
      </c>
    </row>
    <row r="292" customFormat="false" ht="29.25" hidden="false" customHeight="true" outlineLevel="0" collapsed="false">
      <c r="B292" s="1" t="n">
        <v>272758</v>
      </c>
      <c r="C292" s="6" t="s">
        <v>2019</v>
      </c>
      <c r="D292" s="7" t="s">
        <v>2020</v>
      </c>
      <c r="E292" s="7"/>
      <c r="F292" s="7"/>
      <c r="G292" s="7"/>
      <c r="H292" s="7" t="s">
        <v>2021</v>
      </c>
      <c r="I292" s="7"/>
      <c r="J292" s="7" t="s">
        <v>25</v>
      </c>
      <c r="K292" s="7" t="s">
        <v>1709</v>
      </c>
      <c r="L292" s="1" t="s">
        <v>603</v>
      </c>
      <c r="M292" s="1" t="s">
        <v>2022</v>
      </c>
      <c r="N292" s="1" t="s">
        <v>2023</v>
      </c>
      <c r="O292" s="8" t="s">
        <v>30</v>
      </c>
      <c r="P292" s="1" t="n">
        <v>2</v>
      </c>
      <c r="Q292" s="1" t="s">
        <v>223</v>
      </c>
      <c r="R292" s="1" t="n">
        <v>98</v>
      </c>
      <c r="S292" s="1" t="n">
        <v>98</v>
      </c>
      <c r="T292" s="1" t="s">
        <v>2024</v>
      </c>
      <c r="U292" s="1" t="s">
        <v>53</v>
      </c>
    </row>
    <row r="293" customFormat="false" ht="29.25" hidden="false" customHeight="true" outlineLevel="0" collapsed="false">
      <c r="B293" s="1" t="n">
        <v>271652</v>
      </c>
      <c r="C293" s="6" t="s">
        <v>2025</v>
      </c>
      <c r="D293" s="7" t="s">
        <v>2026</v>
      </c>
      <c r="E293" s="7"/>
      <c r="F293" s="7"/>
      <c r="G293" s="7"/>
      <c r="H293" s="7" t="s">
        <v>2027</v>
      </c>
      <c r="I293" s="7"/>
      <c r="J293" s="7" t="s">
        <v>25</v>
      </c>
      <c r="K293" s="7" t="s">
        <v>308</v>
      </c>
      <c r="L293" s="1" t="s">
        <v>497</v>
      </c>
      <c r="M293" s="1" t="s">
        <v>2028</v>
      </c>
      <c r="N293" s="1" t="s">
        <v>2029</v>
      </c>
      <c r="O293" s="8" t="s">
        <v>30</v>
      </c>
      <c r="P293" s="1" t="n">
        <v>2</v>
      </c>
      <c r="Q293" s="1" t="s">
        <v>2030</v>
      </c>
      <c r="R293" s="1" t="n">
        <v>52</v>
      </c>
      <c r="S293" s="1" t="n">
        <v>18.72</v>
      </c>
      <c r="T293" s="1" t="s">
        <v>2031</v>
      </c>
      <c r="U293" s="1" t="s">
        <v>33</v>
      </c>
    </row>
    <row r="294" customFormat="false" ht="29.25" hidden="false" customHeight="true" outlineLevel="0" collapsed="false">
      <c r="B294" s="1" t="n">
        <v>272499</v>
      </c>
      <c r="C294" s="6" t="s">
        <v>2032</v>
      </c>
      <c r="D294" s="7" t="s">
        <v>2033</v>
      </c>
      <c r="E294" s="7"/>
      <c r="F294" s="7" t="s">
        <v>2034</v>
      </c>
      <c r="G294" s="7"/>
      <c r="H294" s="7" t="s">
        <v>2035</v>
      </c>
      <c r="I294" s="7"/>
      <c r="J294" s="7" t="s">
        <v>25</v>
      </c>
      <c r="K294" s="7" t="s">
        <v>720</v>
      </c>
      <c r="L294" s="1" t="s">
        <v>97</v>
      </c>
      <c r="M294" s="1" t="s">
        <v>2036</v>
      </c>
      <c r="N294" s="1" t="s">
        <v>2037</v>
      </c>
      <c r="O294" s="8" t="s">
        <v>30</v>
      </c>
      <c r="P294" s="1" t="n">
        <v>2</v>
      </c>
      <c r="Q294" s="1" t="s">
        <v>214</v>
      </c>
      <c r="R294" s="1" t="n">
        <v>78</v>
      </c>
      <c r="S294" s="1" t="n">
        <v>78</v>
      </c>
      <c r="T294" s="1" t="s">
        <v>2038</v>
      </c>
      <c r="U294" s="1" t="s">
        <v>53</v>
      </c>
    </row>
    <row r="295" customFormat="false" ht="29.25" hidden="false" customHeight="true" outlineLevel="0" collapsed="false">
      <c r="B295" s="1" t="n">
        <v>272433</v>
      </c>
      <c r="C295" s="6" t="s">
        <v>2039</v>
      </c>
      <c r="D295" s="7" t="s">
        <v>2040</v>
      </c>
      <c r="E295" s="7"/>
      <c r="F295" s="7" t="s">
        <v>2041</v>
      </c>
      <c r="G295" s="7"/>
      <c r="H295" s="6" t="s">
        <v>2042</v>
      </c>
      <c r="I295" s="7"/>
      <c r="J295" s="7" t="s">
        <v>25</v>
      </c>
      <c r="K295" s="7" t="s">
        <v>720</v>
      </c>
      <c r="L295" s="1" t="s">
        <v>123</v>
      </c>
      <c r="M295" s="1" t="s">
        <v>2043</v>
      </c>
      <c r="N295" s="1" t="s">
        <v>2044</v>
      </c>
      <c r="O295" s="8" t="s">
        <v>30</v>
      </c>
      <c r="P295" s="1" t="n">
        <v>2</v>
      </c>
      <c r="Q295" s="1" t="s">
        <v>223</v>
      </c>
      <c r="R295" s="1" t="n">
        <v>98</v>
      </c>
      <c r="S295" s="1" t="n">
        <v>98</v>
      </c>
      <c r="T295" s="1" t="s">
        <v>2045</v>
      </c>
      <c r="U295" s="1" t="s">
        <v>53</v>
      </c>
    </row>
    <row r="296" customFormat="false" ht="29.25" hidden="false" customHeight="true" outlineLevel="0" collapsed="false">
      <c r="B296" s="1" t="n">
        <v>271330</v>
      </c>
      <c r="C296" s="6" t="s">
        <v>2046</v>
      </c>
      <c r="D296" s="7" t="s">
        <v>2047</v>
      </c>
      <c r="E296" s="7"/>
      <c r="F296" s="7"/>
      <c r="G296" s="7"/>
      <c r="H296" s="7" t="s">
        <v>2048</v>
      </c>
      <c r="I296" s="7"/>
      <c r="J296" s="7" t="s">
        <v>25</v>
      </c>
      <c r="K296" s="7" t="s">
        <v>681</v>
      </c>
      <c r="L296" s="1" t="s">
        <v>603</v>
      </c>
      <c r="M296" s="1" t="s">
        <v>2049</v>
      </c>
      <c r="N296" s="1" t="s">
        <v>2050</v>
      </c>
      <c r="O296" s="8" t="s">
        <v>30</v>
      </c>
      <c r="P296" s="1" t="n">
        <v>2</v>
      </c>
      <c r="Q296" s="1" t="s">
        <v>905</v>
      </c>
      <c r="R296" s="1" t="n">
        <v>144</v>
      </c>
      <c r="S296" s="1" t="n">
        <v>51.84</v>
      </c>
      <c r="T296" s="1" t="s">
        <v>2051</v>
      </c>
      <c r="U296" s="1" t="s">
        <v>33</v>
      </c>
    </row>
    <row r="297" customFormat="false" ht="29.25" hidden="false" customHeight="true" outlineLevel="0" collapsed="false">
      <c r="B297" s="1" t="n">
        <v>272084</v>
      </c>
      <c r="C297" s="6" t="s">
        <v>2052</v>
      </c>
      <c r="D297" s="7" t="s">
        <v>2053</v>
      </c>
      <c r="E297" s="7"/>
      <c r="F297" s="7"/>
      <c r="G297" s="7"/>
      <c r="H297" s="7"/>
      <c r="I297" s="7"/>
      <c r="J297" s="7" t="s">
        <v>25</v>
      </c>
      <c r="K297" s="7" t="s">
        <v>681</v>
      </c>
      <c r="L297" s="1" t="s">
        <v>1833</v>
      </c>
      <c r="M297" s="1" t="s">
        <v>1657</v>
      </c>
      <c r="N297" s="1" t="s">
        <v>2054</v>
      </c>
      <c r="O297" s="8" t="s">
        <v>30</v>
      </c>
      <c r="P297" s="1" t="n">
        <v>2</v>
      </c>
      <c r="Q297" s="1" t="s">
        <v>2055</v>
      </c>
      <c r="R297" s="1" t="n">
        <v>40</v>
      </c>
      <c r="S297" s="1" t="n">
        <v>40</v>
      </c>
      <c r="T297" s="1" t="s">
        <v>2056</v>
      </c>
      <c r="U297" s="1" t="s">
        <v>128</v>
      </c>
    </row>
    <row r="298" customFormat="false" ht="29.25" hidden="false" customHeight="true" outlineLevel="0" collapsed="false">
      <c r="B298" s="1" t="n">
        <v>272883</v>
      </c>
      <c r="C298" s="6" t="s">
        <v>2057</v>
      </c>
      <c r="D298" s="7" t="s">
        <v>2058</v>
      </c>
      <c r="E298" s="7"/>
      <c r="F298" s="7"/>
      <c r="G298" s="7"/>
      <c r="H298" s="7"/>
      <c r="I298" s="7"/>
      <c r="J298" s="7" t="s">
        <v>25</v>
      </c>
      <c r="K298" s="7" t="s">
        <v>681</v>
      </c>
      <c r="L298" s="1" t="s">
        <v>2059</v>
      </c>
      <c r="M298" s="1" t="s">
        <v>1865</v>
      </c>
      <c r="N298" s="1" t="s">
        <v>2060</v>
      </c>
      <c r="O298" s="8" t="s">
        <v>30</v>
      </c>
      <c r="P298" s="1" t="n">
        <v>2</v>
      </c>
      <c r="Q298" s="1" t="s">
        <v>2055</v>
      </c>
      <c r="R298" s="1" t="n">
        <v>40</v>
      </c>
      <c r="S298" s="1" t="n">
        <v>40</v>
      </c>
      <c r="T298" s="1" t="s">
        <v>2061</v>
      </c>
      <c r="U298" s="1" t="s">
        <v>53</v>
      </c>
    </row>
    <row r="299" customFormat="false" ht="29.25" hidden="false" customHeight="true" outlineLevel="0" collapsed="false">
      <c r="B299" s="1" t="n">
        <v>272308</v>
      </c>
      <c r="C299" s="6" t="s">
        <v>2062</v>
      </c>
      <c r="D299" s="7" t="s">
        <v>2063</v>
      </c>
      <c r="E299" s="7"/>
      <c r="F299" s="7"/>
      <c r="G299" s="7"/>
      <c r="H299" s="7" t="s">
        <v>2064</v>
      </c>
      <c r="I299" s="7"/>
      <c r="J299" s="7" t="s">
        <v>25</v>
      </c>
      <c r="K299" s="7" t="s">
        <v>681</v>
      </c>
      <c r="L299" s="1" t="s">
        <v>603</v>
      </c>
      <c r="M299" s="1" t="s">
        <v>1677</v>
      </c>
      <c r="N299" s="1" t="s">
        <v>2065</v>
      </c>
      <c r="O299" s="8" t="s">
        <v>30</v>
      </c>
      <c r="P299" s="1" t="n">
        <v>2</v>
      </c>
      <c r="Q299" s="1" t="s">
        <v>78</v>
      </c>
      <c r="R299" s="1" t="n">
        <v>196</v>
      </c>
      <c r="S299" s="1" t="n">
        <v>196</v>
      </c>
      <c r="T299" s="1" t="s">
        <v>2066</v>
      </c>
      <c r="U299" s="1" t="s">
        <v>53</v>
      </c>
    </row>
    <row r="300" customFormat="false" ht="29.25" hidden="false" customHeight="true" outlineLevel="0" collapsed="false">
      <c r="B300" s="1" t="n">
        <v>272926</v>
      </c>
      <c r="C300" s="6" t="s">
        <v>2067</v>
      </c>
      <c r="D300" s="7" t="s">
        <v>2068</v>
      </c>
      <c r="E300" s="7"/>
      <c r="F300" s="7"/>
      <c r="G300" s="7"/>
      <c r="H300" s="7" t="s">
        <v>2069</v>
      </c>
      <c r="I300" s="7"/>
      <c r="J300" s="7" t="s">
        <v>25</v>
      </c>
      <c r="K300" s="7" t="s">
        <v>649</v>
      </c>
      <c r="L300" s="1" t="s">
        <v>123</v>
      </c>
      <c r="M300" s="1" t="s">
        <v>1735</v>
      </c>
      <c r="N300" s="1" t="s">
        <v>2070</v>
      </c>
      <c r="O300" s="8" t="s">
        <v>30</v>
      </c>
      <c r="P300" s="1" t="n">
        <v>2</v>
      </c>
      <c r="Q300" s="1" t="s">
        <v>2071</v>
      </c>
      <c r="R300" s="1" t="n">
        <v>125</v>
      </c>
      <c r="S300" s="1" t="n">
        <v>125</v>
      </c>
      <c r="T300" s="1" t="s">
        <v>2072</v>
      </c>
      <c r="U300" s="1" t="s">
        <v>53</v>
      </c>
    </row>
    <row r="301" customFormat="false" ht="29.25" hidden="false" customHeight="true" outlineLevel="0" collapsed="false">
      <c r="B301" s="1" t="n">
        <v>271310</v>
      </c>
      <c r="C301" s="6" t="s">
        <v>2073</v>
      </c>
      <c r="D301" s="7" t="s">
        <v>2074</v>
      </c>
      <c r="E301" s="7"/>
      <c r="F301" s="7"/>
      <c r="G301" s="7"/>
      <c r="H301" s="7" t="s">
        <v>2075</v>
      </c>
      <c r="I301" s="6" t="s">
        <v>394</v>
      </c>
      <c r="J301" s="7" t="s">
        <v>25</v>
      </c>
      <c r="K301" s="7" t="s">
        <v>681</v>
      </c>
      <c r="L301" s="1" t="s">
        <v>268</v>
      </c>
      <c r="M301" s="1" t="s">
        <v>1455</v>
      </c>
      <c r="N301" s="1" t="s">
        <v>2076</v>
      </c>
      <c r="O301" s="8" t="s">
        <v>30</v>
      </c>
      <c r="P301" s="1" t="n">
        <v>3</v>
      </c>
      <c r="Q301" s="1" t="s">
        <v>285</v>
      </c>
      <c r="R301" s="1" t="n">
        <v>135</v>
      </c>
      <c r="S301" s="1" t="n">
        <v>48.6</v>
      </c>
      <c r="T301" s="1" t="s">
        <v>2077</v>
      </c>
      <c r="U301" s="1" t="s">
        <v>33</v>
      </c>
    </row>
    <row r="302" customFormat="false" ht="29.25" hidden="false" customHeight="true" outlineLevel="0" collapsed="false">
      <c r="B302" s="1" t="n">
        <v>271788</v>
      </c>
      <c r="C302" s="6" t="s">
        <v>2078</v>
      </c>
      <c r="D302" s="7" t="s">
        <v>2079</v>
      </c>
      <c r="E302" s="7"/>
      <c r="F302" s="7"/>
      <c r="G302" s="7"/>
      <c r="H302" s="7" t="s">
        <v>2080</v>
      </c>
      <c r="I302" s="7"/>
      <c r="J302" s="7" t="s">
        <v>25</v>
      </c>
      <c r="K302" s="7" t="s">
        <v>2016</v>
      </c>
      <c r="L302" s="1" t="s">
        <v>58</v>
      </c>
      <c r="M302" s="1" t="s">
        <v>2081</v>
      </c>
      <c r="N302" s="1" t="s">
        <v>2082</v>
      </c>
      <c r="O302" s="8" t="s">
        <v>30</v>
      </c>
      <c r="P302" s="1" t="n">
        <v>2</v>
      </c>
      <c r="Q302" s="1" t="s">
        <v>2083</v>
      </c>
      <c r="R302" s="1" t="n">
        <v>79.8</v>
      </c>
      <c r="S302" s="1" t="n">
        <v>28.72</v>
      </c>
      <c r="T302" s="1" t="s">
        <v>2084</v>
      </c>
      <c r="U302" s="1" t="s">
        <v>33</v>
      </c>
    </row>
    <row r="303" customFormat="false" ht="29.25" hidden="false" customHeight="true" outlineLevel="0" collapsed="false">
      <c r="B303" s="1" t="n">
        <v>271873</v>
      </c>
      <c r="C303" s="6" t="s">
        <v>2085</v>
      </c>
      <c r="D303" s="7" t="s">
        <v>2074</v>
      </c>
      <c r="E303" s="7"/>
      <c r="F303" s="7"/>
      <c r="G303" s="7"/>
      <c r="H303" s="7" t="s">
        <v>2086</v>
      </c>
      <c r="I303" s="6" t="s">
        <v>57</v>
      </c>
      <c r="J303" s="7" t="s">
        <v>25</v>
      </c>
      <c r="K303" s="7" t="s">
        <v>38</v>
      </c>
      <c r="L303" s="1" t="s">
        <v>123</v>
      </c>
      <c r="M303" s="1" t="s">
        <v>2087</v>
      </c>
      <c r="N303" s="1" t="s">
        <v>2088</v>
      </c>
      <c r="O303" s="8" t="s">
        <v>30</v>
      </c>
      <c r="P303" s="1" t="n">
        <v>2</v>
      </c>
      <c r="Q303" s="1" t="s">
        <v>310</v>
      </c>
      <c r="R303" s="1" t="n">
        <v>70</v>
      </c>
      <c r="S303" s="1" t="n">
        <v>25.2</v>
      </c>
      <c r="T303" s="1" t="s">
        <v>2089</v>
      </c>
      <c r="U303" s="1" t="s">
        <v>33</v>
      </c>
    </row>
    <row r="304" customFormat="false" ht="29.25" hidden="false" customHeight="true" outlineLevel="0" collapsed="false">
      <c r="B304" s="1" t="n">
        <v>271850</v>
      </c>
      <c r="C304" s="6" t="s">
        <v>2090</v>
      </c>
      <c r="D304" s="7" t="s">
        <v>2091</v>
      </c>
      <c r="E304" s="7"/>
      <c r="F304" s="7" t="s">
        <v>2092</v>
      </c>
      <c r="G304" s="7"/>
      <c r="H304" s="7" t="s">
        <v>2093</v>
      </c>
      <c r="I304" s="7"/>
      <c r="J304" s="7" t="s">
        <v>25</v>
      </c>
      <c r="K304" s="7" t="s">
        <v>681</v>
      </c>
      <c r="L304" s="1" t="s">
        <v>58</v>
      </c>
      <c r="M304" s="1" t="s">
        <v>1566</v>
      </c>
      <c r="N304" s="1" t="s">
        <v>2094</v>
      </c>
      <c r="O304" s="8" t="s">
        <v>30</v>
      </c>
      <c r="P304" s="1" t="n">
        <v>2</v>
      </c>
      <c r="Q304" s="1" t="s">
        <v>1629</v>
      </c>
      <c r="R304" s="1" t="n">
        <v>100</v>
      </c>
      <c r="S304" s="1" t="n">
        <v>36</v>
      </c>
      <c r="T304" s="1" t="s">
        <v>2095</v>
      </c>
      <c r="U304" s="1" t="s">
        <v>33</v>
      </c>
    </row>
    <row r="305" customFormat="false" ht="29.25" hidden="false" customHeight="true" outlineLevel="0" collapsed="false">
      <c r="B305" s="1" t="n">
        <v>272141</v>
      </c>
      <c r="C305" s="6" t="s">
        <v>2096</v>
      </c>
      <c r="D305" s="7" t="s">
        <v>2097</v>
      </c>
      <c r="E305" s="7"/>
      <c r="F305" s="7"/>
      <c r="G305" s="7"/>
      <c r="H305" s="7" t="s">
        <v>2098</v>
      </c>
      <c r="I305" s="7"/>
      <c r="J305" s="7" t="s">
        <v>25</v>
      </c>
      <c r="K305" s="7" t="s">
        <v>681</v>
      </c>
      <c r="L305" s="1" t="s">
        <v>1133</v>
      </c>
      <c r="M305" s="1" t="s">
        <v>2099</v>
      </c>
      <c r="N305" s="1" t="s">
        <v>2100</v>
      </c>
      <c r="O305" s="8" t="s">
        <v>30</v>
      </c>
      <c r="P305" s="1" t="n">
        <v>2</v>
      </c>
      <c r="Q305" s="1" t="s">
        <v>223</v>
      </c>
      <c r="R305" s="1" t="n">
        <v>98</v>
      </c>
      <c r="S305" s="1" t="n">
        <v>98</v>
      </c>
      <c r="T305" s="1" t="s">
        <v>2101</v>
      </c>
      <c r="U305" s="1" t="s">
        <v>128</v>
      </c>
    </row>
    <row r="306" customFormat="false" ht="29.25" hidden="false" customHeight="true" outlineLevel="0" collapsed="false">
      <c r="B306" s="1" t="n">
        <v>272277</v>
      </c>
      <c r="C306" s="6" t="s">
        <v>2102</v>
      </c>
      <c r="D306" s="7" t="s">
        <v>2103</v>
      </c>
      <c r="E306" s="7"/>
      <c r="F306" s="7"/>
      <c r="G306" s="7"/>
      <c r="H306" s="7" t="s">
        <v>2104</v>
      </c>
      <c r="I306" s="7"/>
      <c r="J306" s="7" t="s">
        <v>25</v>
      </c>
      <c r="K306" s="7" t="s">
        <v>859</v>
      </c>
      <c r="L306" s="1" t="s">
        <v>514</v>
      </c>
      <c r="M306" s="1" t="s">
        <v>2087</v>
      </c>
      <c r="N306" s="1" t="s">
        <v>2105</v>
      </c>
      <c r="O306" s="8" t="s">
        <v>30</v>
      </c>
      <c r="P306" s="1" t="n">
        <v>2</v>
      </c>
      <c r="Q306" s="1" t="s">
        <v>829</v>
      </c>
      <c r="R306" s="1" t="n">
        <v>150</v>
      </c>
      <c r="S306" s="1" t="n">
        <v>150</v>
      </c>
      <c r="T306" s="1" t="s">
        <v>2106</v>
      </c>
      <c r="U306" s="1" t="s">
        <v>53</v>
      </c>
    </row>
    <row r="307" customFormat="false" ht="29.25" hidden="false" customHeight="true" outlineLevel="0" collapsed="false">
      <c r="B307" s="1" t="n">
        <v>272149</v>
      </c>
      <c r="C307" s="6" t="s">
        <v>2107</v>
      </c>
      <c r="D307" s="7" t="s">
        <v>2108</v>
      </c>
      <c r="E307" s="7"/>
      <c r="F307" s="7"/>
      <c r="G307" s="7"/>
      <c r="H307" s="7" t="s">
        <v>2109</v>
      </c>
      <c r="I307" s="7"/>
      <c r="J307" s="7" t="s">
        <v>25</v>
      </c>
      <c r="K307" s="7" t="s">
        <v>681</v>
      </c>
      <c r="L307" s="1" t="s">
        <v>1133</v>
      </c>
      <c r="M307" s="1" t="s">
        <v>2110</v>
      </c>
      <c r="N307" s="1" t="s">
        <v>2111</v>
      </c>
      <c r="O307" s="8" t="s">
        <v>30</v>
      </c>
      <c r="P307" s="1" t="n">
        <v>2</v>
      </c>
      <c r="Q307" s="1" t="s">
        <v>413</v>
      </c>
      <c r="R307" s="1" t="n">
        <v>84</v>
      </c>
      <c r="S307" s="1" t="n">
        <v>84</v>
      </c>
      <c r="T307" s="1" t="s">
        <v>2112</v>
      </c>
      <c r="U307" s="1" t="s">
        <v>128</v>
      </c>
    </row>
    <row r="308" customFormat="false" ht="29.25" hidden="false" customHeight="true" outlineLevel="0" collapsed="false">
      <c r="B308" s="1" t="n">
        <v>272142</v>
      </c>
      <c r="C308" s="6" t="s">
        <v>2113</v>
      </c>
      <c r="D308" s="7" t="s">
        <v>2114</v>
      </c>
      <c r="E308" s="7"/>
      <c r="F308" s="7"/>
      <c r="G308" s="7"/>
      <c r="H308" s="7" t="s">
        <v>2115</v>
      </c>
      <c r="I308" s="7"/>
      <c r="J308" s="7" t="s">
        <v>25</v>
      </c>
      <c r="K308" s="7" t="s">
        <v>681</v>
      </c>
      <c r="L308" s="1" t="s">
        <v>450</v>
      </c>
      <c r="M308" s="1" t="s">
        <v>2116</v>
      </c>
      <c r="N308" s="1" t="s">
        <v>2117</v>
      </c>
      <c r="O308" s="8" t="s">
        <v>30</v>
      </c>
      <c r="P308" s="1" t="n">
        <v>2</v>
      </c>
      <c r="Q308" s="1" t="s">
        <v>429</v>
      </c>
      <c r="R308" s="1" t="n">
        <v>92</v>
      </c>
      <c r="S308" s="1" t="n">
        <v>92</v>
      </c>
      <c r="T308" s="1" t="s">
        <v>2118</v>
      </c>
      <c r="U308" s="1" t="s">
        <v>128</v>
      </c>
    </row>
    <row r="309" customFormat="false" ht="29.25" hidden="false" customHeight="true" outlineLevel="0" collapsed="false">
      <c r="B309" s="1" t="n">
        <v>272029</v>
      </c>
      <c r="C309" s="6" t="s">
        <v>2119</v>
      </c>
      <c r="D309" s="7" t="s">
        <v>2120</v>
      </c>
      <c r="E309" s="7"/>
      <c r="F309" s="7"/>
      <c r="G309" s="7"/>
      <c r="H309" s="7" t="s">
        <v>2121</v>
      </c>
      <c r="I309" s="7"/>
      <c r="J309" s="7" t="s">
        <v>25</v>
      </c>
      <c r="K309" s="7" t="s">
        <v>681</v>
      </c>
      <c r="L309" s="1" t="s">
        <v>1133</v>
      </c>
      <c r="M309" s="1" t="s">
        <v>1461</v>
      </c>
      <c r="N309" s="1" t="s">
        <v>2122</v>
      </c>
      <c r="O309" s="8" t="s">
        <v>30</v>
      </c>
      <c r="P309" s="1" t="n">
        <v>2</v>
      </c>
      <c r="Q309" s="1" t="s">
        <v>68</v>
      </c>
      <c r="R309" s="1" t="n">
        <v>72</v>
      </c>
      <c r="S309" s="1" t="n">
        <v>72</v>
      </c>
      <c r="T309" s="1" t="s">
        <v>2123</v>
      </c>
      <c r="U309" s="1" t="s">
        <v>128</v>
      </c>
    </row>
    <row r="310" customFormat="false" ht="29.25" hidden="false" customHeight="true" outlineLevel="0" collapsed="false">
      <c r="B310" s="1" t="n">
        <v>272792</v>
      </c>
      <c r="C310" s="6" t="s">
        <v>2124</v>
      </c>
      <c r="D310" s="7" t="s">
        <v>2125</v>
      </c>
      <c r="E310" s="7"/>
      <c r="F310" s="7"/>
      <c r="G310" s="7"/>
      <c r="H310" s="7" t="s">
        <v>2126</v>
      </c>
      <c r="I310" s="7"/>
      <c r="J310" s="7" t="s">
        <v>25</v>
      </c>
      <c r="K310" s="7" t="s">
        <v>681</v>
      </c>
      <c r="L310" s="1" t="s">
        <v>1133</v>
      </c>
      <c r="M310" s="1" t="s">
        <v>1566</v>
      </c>
      <c r="N310" s="1" t="s">
        <v>2127</v>
      </c>
      <c r="O310" s="8" t="s">
        <v>30</v>
      </c>
      <c r="P310" s="1" t="n">
        <v>2</v>
      </c>
      <c r="Q310" s="1" t="s">
        <v>61</v>
      </c>
      <c r="R310" s="1" t="n">
        <v>64</v>
      </c>
      <c r="S310" s="1" t="n">
        <v>64</v>
      </c>
      <c r="T310" s="1" t="s">
        <v>2128</v>
      </c>
      <c r="U310" s="1" t="s">
        <v>53</v>
      </c>
    </row>
    <row r="311" customFormat="false" ht="29.25" hidden="false" customHeight="true" outlineLevel="0" collapsed="false">
      <c r="B311" s="1" t="n">
        <v>268790</v>
      </c>
      <c r="C311" s="6" t="s">
        <v>2129</v>
      </c>
      <c r="D311" s="7" t="s">
        <v>2130</v>
      </c>
      <c r="E311" s="7"/>
      <c r="F311" s="7"/>
      <c r="G311" s="7"/>
      <c r="H311" s="7" t="s">
        <v>2131</v>
      </c>
      <c r="I311" s="7"/>
      <c r="J311" s="7" t="s">
        <v>25</v>
      </c>
      <c r="K311" s="7" t="s">
        <v>2132</v>
      </c>
      <c r="L311" s="1" t="s">
        <v>132</v>
      </c>
      <c r="M311" s="1" t="s">
        <v>2133</v>
      </c>
      <c r="N311" s="1" t="s">
        <v>2134</v>
      </c>
      <c r="O311" s="8" t="s">
        <v>30</v>
      </c>
      <c r="P311" s="1" t="n">
        <v>2</v>
      </c>
      <c r="Q311" s="1" t="s">
        <v>2135</v>
      </c>
      <c r="R311" s="1" t="n">
        <v>376</v>
      </c>
      <c r="S311" s="1" t="n">
        <v>376</v>
      </c>
      <c r="T311" s="1" t="s">
        <v>2136</v>
      </c>
      <c r="U311" s="1" t="s">
        <v>53</v>
      </c>
    </row>
    <row r="312" customFormat="false" ht="29.25" hidden="false" customHeight="true" outlineLevel="0" collapsed="false">
      <c r="B312" s="1" t="n">
        <v>271306</v>
      </c>
      <c r="C312" s="6" t="s">
        <v>2137</v>
      </c>
      <c r="D312" s="7" t="s">
        <v>2138</v>
      </c>
      <c r="E312" s="7"/>
      <c r="F312" s="7"/>
      <c r="G312" s="7"/>
      <c r="H312" s="7" t="s">
        <v>2139</v>
      </c>
      <c r="I312" s="7"/>
      <c r="J312" s="7" t="s">
        <v>25</v>
      </c>
      <c r="K312" s="7" t="s">
        <v>2132</v>
      </c>
      <c r="L312" s="1" t="s">
        <v>39</v>
      </c>
      <c r="M312" s="1" t="s">
        <v>956</v>
      </c>
      <c r="N312" s="1" t="s">
        <v>2140</v>
      </c>
      <c r="O312" s="8" t="s">
        <v>30</v>
      </c>
      <c r="P312" s="1" t="n">
        <v>2</v>
      </c>
      <c r="Q312" s="1" t="s">
        <v>339</v>
      </c>
      <c r="R312" s="1" t="n">
        <v>112</v>
      </c>
      <c r="S312" s="1" t="n">
        <v>40.32</v>
      </c>
      <c r="T312" s="1" t="s">
        <v>2141</v>
      </c>
      <c r="U312" s="1" t="s">
        <v>33</v>
      </c>
    </row>
    <row r="313" customFormat="false" ht="29.25" hidden="false" customHeight="true" outlineLevel="0" collapsed="false">
      <c r="B313" s="1" t="n">
        <v>272557</v>
      </c>
      <c r="C313" s="6" t="s">
        <v>2142</v>
      </c>
      <c r="D313" s="7" t="s">
        <v>2143</v>
      </c>
      <c r="E313" s="7"/>
      <c r="F313" s="7"/>
      <c r="G313" s="7"/>
      <c r="H313" s="7" t="s">
        <v>2144</v>
      </c>
      <c r="I313" s="7"/>
      <c r="J313" s="7" t="s">
        <v>25</v>
      </c>
      <c r="K313" s="7" t="s">
        <v>681</v>
      </c>
      <c r="L313" s="1" t="s">
        <v>27</v>
      </c>
      <c r="M313" s="1" t="s">
        <v>2145</v>
      </c>
      <c r="N313" s="1" t="s">
        <v>2146</v>
      </c>
      <c r="O313" s="8" t="s">
        <v>30</v>
      </c>
      <c r="P313" s="1" t="n">
        <v>2</v>
      </c>
      <c r="Q313" s="1" t="s">
        <v>1373</v>
      </c>
      <c r="R313" s="1" t="n">
        <v>180</v>
      </c>
      <c r="S313" s="1" t="n">
        <v>180</v>
      </c>
      <c r="T313" s="1" t="s">
        <v>2147</v>
      </c>
      <c r="U313" s="1" t="s">
        <v>53</v>
      </c>
    </row>
    <row r="314" customFormat="false" ht="29.25" hidden="false" customHeight="true" outlineLevel="0" collapsed="false">
      <c r="B314" s="1" t="n">
        <v>271248</v>
      </c>
      <c r="C314" s="6" t="s">
        <v>2148</v>
      </c>
      <c r="D314" s="7" t="s">
        <v>2149</v>
      </c>
      <c r="E314" s="7"/>
      <c r="F314" s="7" t="s">
        <v>2150</v>
      </c>
      <c r="G314" s="7"/>
      <c r="H314" s="7" t="s">
        <v>2151</v>
      </c>
      <c r="I314" s="7"/>
      <c r="J314" s="7" t="s">
        <v>25</v>
      </c>
      <c r="K314" s="7" t="s">
        <v>275</v>
      </c>
      <c r="L314" s="1" t="s">
        <v>123</v>
      </c>
      <c r="M314" s="1" t="s">
        <v>2152</v>
      </c>
      <c r="N314" s="1" t="s">
        <v>2153</v>
      </c>
      <c r="O314" s="8" t="s">
        <v>30</v>
      </c>
      <c r="P314" s="1" t="n">
        <v>2</v>
      </c>
      <c r="Q314" s="1" t="s">
        <v>838</v>
      </c>
      <c r="R314" s="1" t="n">
        <v>258</v>
      </c>
      <c r="S314" s="1" t="n">
        <v>92.88</v>
      </c>
      <c r="T314" s="1" t="s">
        <v>2154</v>
      </c>
      <c r="U314" s="1" t="s">
        <v>33</v>
      </c>
    </row>
    <row r="315" customFormat="false" ht="29.25" hidden="false" customHeight="true" outlineLevel="0" collapsed="false">
      <c r="B315" s="1" t="n">
        <v>271691</v>
      </c>
      <c r="C315" s="6" t="s">
        <v>2155</v>
      </c>
      <c r="D315" s="7" t="s">
        <v>2156</v>
      </c>
      <c r="E315" s="7"/>
      <c r="F315" s="7"/>
      <c r="G315" s="7"/>
      <c r="H315" s="7" t="s">
        <v>2157</v>
      </c>
      <c r="I315" s="7"/>
      <c r="J315" s="7" t="s">
        <v>84</v>
      </c>
      <c r="K315" s="7" t="s">
        <v>2158</v>
      </c>
      <c r="L315" s="1" t="s">
        <v>514</v>
      </c>
      <c r="M315" s="1" t="s">
        <v>618</v>
      </c>
      <c r="N315" s="1" t="s">
        <v>2159</v>
      </c>
      <c r="O315" s="8" t="s">
        <v>30</v>
      </c>
      <c r="P315" s="1" t="n">
        <v>2</v>
      </c>
      <c r="Q315" s="1" t="s">
        <v>175</v>
      </c>
      <c r="R315" s="1" t="n">
        <v>79.6</v>
      </c>
      <c r="S315" s="1" t="n">
        <v>28.66</v>
      </c>
      <c r="T315" s="1" t="s">
        <v>2160</v>
      </c>
      <c r="U315" s="1" t="s">
        <v>33</v>
      </c>
    </row>
    <row r="316" customFormat="false" ht="29.25" hidden="false" customHeight="true" outlineLevel="0" collapsed="false">
      <c r="B316" s="1" t="n">
        <v>272030</v>
      </c>
      <c r="C316" s="6" t="s">
        <v>2161</v>
      </c>
      <c r="D316" s="7" t="s">
        <v>2162</v>
      </c>
      <c r="E316" s="7"/>
      <c r="F316" s="7"/>
      <c r="G316" s="7"/>
      <c r="H316" s="7" t="s">
        <v>2163</v>
      </c>
      <c r="I316" s="7"/>
      <c r="J316" s="7" t="s">
        <v>25</v>
      </c>
      <c r="K316" s="7" t="s">
        <v>681</v>
      </c>
      <c r="L316" s="1" t="s">
        <v>2164</v>
      </c>
      <c r="M316" s="1" t="s">
        <v>2165</v>
      </c>
      <c r="N316" s="1" t="s">
        <v>2166</v>
      </c>
      <c r="O316" s="8" t="s">
        <v>30</v>
      </c>
      <c r="P316" s="1" t="n">
        <v>2</v>
      </c>
      <c r="Q316" s="1" t="s">
        <v>61</v>
      </c>
      <c r="R316" s="1" t="n">
        <v>64</v>
      </c>
      <c r="S316" s="1" t="n">
        <v>64</v>
      </c>
      <c r="T316" s="1" t="s">
        <v>2167</v>
      </c>
      <c r="U316" s="1" t="s">
        <v>128</v>
      </c>
    </row>
    <row r="317" customFormat="false" ht="29.25" hidden="false" customHeight="true" outlineLevel="0" collapsed="false">
      <c r="B317" s="1" t="n">
        <v>272145</v>
      </c>
      <c r="C317" s="6" t="s">
        <v>2168</v>
      </c>
      <c r="D317" s="7" t="s">
        <v>2169</v>
      </c>
      <c r="E317" s="7"/>
      <c r="F317" s="7"/>
      <c r="G317" s="7"/>
      <c r="H317" s="7" t="s">
        <v>2170</v>
      </c>
      <c r="I317" s="7"/>
      <c r="J317" s="7" t="s">
        <v>25</v>
      </c>
      <c r="K317" s="7" t="s">
        <v>681</v>
      </c>
      <c r="L317" s="1" t="s">
        <v>1133</v>
      </c>
      <c r="M317" s="1" t="s">
        <v>2171</v>
      </c>
      <c r="N317" s="1" t="s">
        <v>2172</v>
      </c>
      <c r="O317" s="8" t="s">
        <v>30</v>
      </c>
      <c r="P317" s="1" t="n">
        <v>2</v>
      </c>
      <c r="Q317" s="1" t="s">
        <v>413</v>
      </c>
      <c r="R317" s="1" t="n">
        <v>84</v>
      </c>
      <c r="S317" s="1" t="n">
        <v>84</v>
      </c>
      <c r="T317" s="1" t="s">
        <v>2173</v>
      </c>
      <c r="U317" s="1" t="s">
        <v>128</v>
      </c>
    </row>
    <row r="318" customFormat="false" ht="29.25" hidden="false" customHeight="true" outlineLevel="0" collapsed="false">
      <c r="B318" s="1" t="n">
        <v>272383</v>
      </c>
      <c r="C318" s="6" t="s">
        <v>2174</v>
      </c>
      <c r="D318" s="7" t="s">
        <v>2175</v>
      </c>
      <c r="E318" s="7" t="s">
        <v>2176</v>
      </c>
      <c r="F318" s="7"/>
      <c r="G318" s="7"/>
      <c r="H318" s="7" t="s">
        <v>2177</v>
      </c>
      <c r="I318" s="7"/>
      <c r="J318" s="7" t="s">
        <v>25</v>
      </c>
      <c r="K318" s="7" t="s">
        <v>720</v>
      </c>
      <c r="L318" s="1" t="s">
        <v>514</v>
      </c>
      <c r="M318" s="1" t="s">
        <v>2178</v>
      </c>
      <c r="N318" s="1" t="s">
        <v>2179</v>
      </c>
      <c r="O318" s="8" t="s">
        <v>30</v>
      </c>
      <c r="P318" s="1" t="n">
        <v>2</v>
      </c>
      <c r="Q318" s="1" t="s">
        <v>1659</v>
      </c>
      <c r="R318" s="1" t="n">
        <v>60</v>
      </c>
      <c r="S318" s="1" t="n">
        <v>60</v>
      </c>
      <c r="T318" s="1" t="s">
        <v>2180</v>
      </c>
      <c r="U318" s="1" t="s">
        <v>53</v>
      </c>
    </row>
    <row r="319" customFormat="false" ht="29.25" hidden="false" customHeight="true" outlineLevel="0" collapsed="false">
      <c r="B319" s="1" t="n">
        <v>272372</v>
      </c>
      <c r="C319" s="6" t="s">
        <v>2181</v>
      </c>
      <c r="D319" s="7" t="s">
        <v>2182</v>
      </c>
      <c r="E319" s="7"/>
      <c r="F319" s="7"/>
      <c r="G319" s="7"/>
      <c r="H319" s="7" t="s">
        <v>2183</v>
      </c>
      <c r="I319" s="7"/>
      <c r="J319" s="7" t="s">
        <v>25</v>
      </c>
      <c r="K319" s="7" t="s">
        <v>720</v>
      </c>
      <c r="L319" s="1" t="s">
        <v>2184</v>
      </c>
      <c r="M319" s="1" t="s">
        <v>2185</v>
      </c>
      <c r="N319" s="1" t="s">
        <v>2186</v>
      </c>
      <c r="O319" s="8" t="s">
        <v>30</v>
      </c>
      <c r="P319" s="1" t="n">
        <v>2</v>
      </c>
      <c r="Q319" s="1" t="s">
        <v>285</v>
      </c>
      <c r="R319" s="1" t="n">
        <v>90</v>
      </c>
      <c r="S319" s="1" t="n">
        <v>90</v>
      </c>
      <c r="T319" s="1" t="s">
        <v>2187</v>
      </c>
      <c r="U319" s="1" t="s">
        <v>53</v>
      </c>
    </row>
    <row r="320" customFormat="false" ht="29.25" hidden="false" customHeight="true" outlineLevel="0" collapsed="false">
      <c r="B320" s="1" t="n">
        <v>271296</v>
      </c>
      <c r="C320" s="6" t="s">
        <v>2188</v>
      </c>
      <c r="D320" s="7" t="s">
        <v>2189</v>
      </c>
      <c r="E320" s="7"/>
      <c r="F320" s="7"/>
      <c r="G320" s="7"/>
      <c r="H320" s="7" t="s">
        <v>2190</v>
      </c>
      <c r="I320" s="7"/>
      <c r="J320" s="7" t="s">
        <v>25</v>
      </c>
      <c r="K320" s="7" t="s">
        <v>681</v>
      </c>
      <c r="L320" s="1" t="s">
        <v>97</v>
      </c>
      <c r="M320" s="1" t="s">
        <v>2191</v>
      </c>
      <c r="N320" s="1" t="s">
        <v>2192</v>
      </c>
      <c r="O320" s="8" t="s">
        <v>30</v>
      </c>
      <c r="P320" s="1" t="n">
        <v>1</v>
      </c>
      <c r="Q320" s="1" t="s">
        <v>1463</v>
      </c>
      <c r="R320" s="1" t="n">
        <v>86</v>
      </c>
      <c r="S320" s="1" t="n">
        <v>30.96</v>
      </c>
      <c r="T320" s="1" t="s">
        <v>2193</v>
      </c>
      <c r="U320" s="1" t="s">
        <v>33</v>
      </c>
    </row>
    <row r="321" customFormat="false" ht="29.25" hidden="false" customHeight="true" outlineLevel="0" collapsed="false">
      <c r="B321" s="1" t="n">
        <v>271536</v>
      </c>
      <c r="C321" s="6" t="s">
        <v>2194</v>
      </c>
      <c r="D321" s="7" t="s">
        <v>2195</v>
      </c>
      <c r="E321" s="7"/>
      <c r="F321" s="7" t="s">
        <v>2196</v>
      </c>
      <c r="G321" s="7"/>
      <c r="H321" s="7" t="s">
        <v>2197</v>
      </c>
      <c r="I321" s="7"/>
      <c r="J321" s="7" t="s">
        <v>25</v>
      </c>
      <c r="K321" s="7" t="s">
        <v>681</v>
      </c>
      <c r="L321" s="1" t="s">
        <v>123</v>
      </c>
      <c r="M321" s="1" t="s">
        <v>749</v>
      </c>
      <c r="N321" s="1" t="s">
        <v>2198</v>
      </c>
      <c r="O321" s="8" t="s">
        <v>30</v>
      </c>
      <c r="P321" s="1" t="n">
        <v>2</v>
      </c>
      <c r="Q321" s="1" t="s">
        <v>2030</v>
      </c>
      <c r="R321" s="1" t="n">
        <v>52</v>
      </c>
      <c r="S321" s="1" t="n">
        <v>18.72</v>
      </c>
      <c r="T321" s="1" t="s">
        <v>2199</v>
      </c>
      <c r="U321" s="1" t="s">
        <v>33</v>
      </c>
    </row>
    <row r="322" customFormat="false" ht="29.25" hidden="false" customHeight="true" outlineLevel="0" collapsed="false">
      <c r="B322" s="1" t="n">
        <v>271553</v>
      </c>
      <c r="C322" s="6" t="s">
        <v>2200</v>
      </c>
      <c r="D322" s="7" t="s">
        <v>2201</v>
      </c>
      <c r="E322" s="7"/>
      <c r="F322" s="7"/>
      <c r="G322" s="7"/>
      <c r="H322" s="7" t="s">
        <v>2202</v>
      </c>
      <c r="I322" s="7"/>
      <c r="J322" s="7" t="s">
        <v>25</v>
      </c>
      <c r="K322" s="7" t="s">
        <v>596</v>
      </c>
      <c r="L322" s="1" t="s">
        <v>106</v>
      </c>
      <c r="M322" s="1" t="s">
        <v>2203</v>
      </c>
      <c r="N322" s="1" t="s">
        <v>2204</v>
      </c>
      <c r="O322" s="8" t="s">
        <v>30</v>
      </c>
      <c r="P322" s="1" t="n">
        <v>2</v>
      </c>
      <c r="Q322" s="1" t="s">
        <v>135</v>
      </c>
      <c r="R322" s="1" t="n">
        <v>136</v>
      </c>
      <c r="S322" s="1" t="n">
        <v>48.96</v>
      </c>
      <c r="T322" s="1" t="s">
        <v>2205</v>
      </c>
      <c r="U322" s="1" t="s">
        <v>33</v>
      </c>
    </row>
    <row r="323" customFormat="false" ht="29.25" hidden="false" customHeight="true" outlineLevel="0" collapsed="false">
      <c r="B323" s="1" t="n">
        <v>271619</v>
      </c>
      <c r="C323" s="6" t="s">
        <v>2206</v>
      </c>
      <c r="D323" s="7" t="s">
        <v>2207</v>
      </c>
      <c r="E323" s="7"/>
      <c r="F323" s="7" t="s">
        <v>2208</v>
      </c>
      <c r="G323" s="7"/>
      <c r="H323" s="7" t="s">
        <v>2209</v>
      </c>
      <c r="I323" s="7"/>
      <c r="J323" s="7" t="s">
        <v>25</v>
      </c>
      <c r="K323" s="7" t="s">
        <v>720</v>
      </c>
      <c r="L323" s="1" t="s">
        <v>514</v>
      </c>
      <c r="M323" s="1" t="s">
        <v>1291</v>
      </c>
      <c r="N323" s="1" t="s">
        <v>2210</v>
      </c>
      <c r="O323" s="8" t="s">
        <v>30</v>
      </c>
      <c r="P323" s="1" t="n">
        <v>2</v>
      </c>
      <c r="Q323" s="1" t="s">
        <v>126</v>
      </c>
      <c r="R323" s="1" t="n">
        <v>118</v>
      </c>
      <c r="S323" s="1" t="n">
        <v>42.48</v>
      </c>
      <c r="T323" s="1" t="s">
        <v>2211</v>
      </c>
      <c r="U323" s="1" t="s">
        <v>33</v>
      </c>
    </row>
    <row r="324" customFormat="false" ht="29.25" hidden="false" customHeight="true" outlineLevel="0" collapsed="false">
      <c r="B324" s="1" t="n">
        <v>271626</v>
      </c>
      <c r="C324" s="6" t="s">
        <v>2212</v>
      </c>
      <c r="D324" s="7" t="s">
        <v>2213</v>
      </c>
      <c r="E324" s="7"/>
      <c r="F324" s="7" t="s">
        <v>2214</v>
      </c>
      <c r="G324" s="7"/>
      <c r="H324" s="7" t="s">
        <v>2215</v>
      </c>
      <c r="I324" s="7"/>
      <c r="J324" s="7" t="s">
        <v>84</v>
      </c>
      <c r="K324" s="7" t="s">
        <v>2158</v>
      </c>
      <c r="L324" s="1" t="s">
        <v>300</v>
      </c>
      <c r="M324" s="1" t="s">
        <v>1218</v>
      </c>
      <c r="N324" s="1" t="s">
        <v>2216</v>
      </c>
      <c r="O324" s="8" t="s">
        <v>30</v>
      </c>
      <c r="P324" s="1" t="n">
        <v>2</v>
      </c>
      <c r="Q324" s="1" t="s">
        <v>252</v>
      </c>
      <c r="R324" s="1" t="n">
        <v>96</v>
      </c>
      <c r="S324" s="1" t="n">
        <v>34.56</v>
      </c>
      <c r="T324" s="1" t="s">
        <v>2217</v>
      </c>
      <c r="U324" s="1" t="s">
        <v>33</v>
      </c>
    </row>
    <row r="325" customFormat="false" ht="29.25" hidden="false" customHeight="true" outlineLevel="0" collapsed="false">
      <c r="B325" s="1" t="n">
        <v>271710</v>
      </c>
      <c r="C325" s="6" t="s">
        <v>2218</v>
      </c>
      <c r="D325" s="7" t="s">
        <v>2219</v>
      </c>
      <c r="E325" s="7" t="s">
        <v>2220</v>
      </c>
      <c r="F325" s="7"/>
      <c r="G325" s="7"/>
      <c r="H325" s="7" t="s">
        <v>2221</v>
      </c>
      <c r="I325" s="7"/>
      <c r="J325" s="7" t="s">
        <v>25</v>
      </c>
      <c r="K325" s="7" t="s">
        <v>720</v>
      </c>
      <c r="L325" s="1" t="s">
        <v>514</v>
      </c>
      <c r="M325" s="1" t="s">
        <v>1206</v>
      </c>
      <c r="N325" s="1" t="s">
        <v>2222</v>
      </c>
      <c r="O325" s="8" t="s">
        <v>30</v>
      </c>
      <c r="P325" s="1" t="n">
        <v>2</v>
      </c>
      <c r="Q325" s="1" t="s">
        <v>252</v>
      </c>
      <c r="R325" s="1" t="n">
        <v>96</v>
      </c>
      <c r="S325" s="1" t="n">
        <v>34.56</v>
      </c>
      <c r="T325" s="1" t="s">
        <v>2223</v>
      </c>
      <c r="U325" s="1" t="s">
        <v>33</v>
      </c>
    </row>
    <row r="326" customFormat="false" ht="29.25" hidden="false" customHeight="true" outlineLevel="0" collapsed="false">
      <c r="B326" s="1" t="n">
        <v>271726</v>
      </c>
      <c r="C326" s="6" t="s">
        <v>2224</v>
      </c>
      <c r="D326" s="7" t="s">
        <v>2225</v>
      </c>
      <c r="E326" s="7"/>
      <c r="F326" s="7"/>
      <c r="G326" s="7" t="s">
        <v>2226</v>
      </c>
      <c r="H326" s="7" t="s">
        <v>2227</v>
      </c>
      <c r="I326" s="7" t="s">
        <v>2228</v>
      </c>
      <c r="J326" s="7" t="s">
        <v>401</v>
      </c>
      <c r="K326" s="7" t="s">
        <v>402</v>
      </c>
      <c r="L326" s="1" t="s">
        <v>328</v>
      </c>
      <c r="M326" s="1" t="s">
        <v>2229</v>
      </c>
      <c r="N326" s="1" t="s">
        <v>2230</v>
      </c>
      <c r="O326" s="8" t="s">
        <v>30</v>
      </c>
      <c r="P326" s="1" t="n">
        <v>1</v>
      </c>
      <c r="Q326" s="1" t="s">
        <v>2231</v>
      </c>
      <c r="R326" s="1" t="n">
        <v>345.45</v>
      </c>
      <c r="S326" s="1" t="n">
        <v>124.36</v>
      </c>
      <c r="T326" s="1" t="s">
        <v>2232</v>
      </c>
      <c r="U326" s="1" t="s">
        <v>33</v>
      </c>
    </row>
    <row r="327" customFormat="false" ht="29.25" hidden="false" customHeight="true" outlineLevel="0" collapsed="false">
      <c r="B327" s="1" t="n">
        <v>272056</v>
      </c>
      <c r="C327" s="6" t="s">
        <v>2233</v>
      </c>
      <c r="D327" s="7" t="s">
        <v>2234</v>
      </c>
      <c r="E327" s="7" t="s">
        <v>2176</v>
      </c>
      <c r="F327" s="7"/>
      <c r="G327" s="7"/>
      <c r="H327" s="7" t="s">
        <v>2235</v>
      </c>
      <c r="I327" s="7"/>
      <c r="J327" s="7" t="s">
        <v>25</v>
      </c>
      <c r="K327" s="7" t="s">
        <v>720</v>
      </c>
      <c r="L327" s="1" t="s">
        <v>603</v>
      </c>
      <c r="M327" s="1" t="s">
        <v>2236</v>
      </c>
      <c r="N327" s="1" t="s">
        <v>2237</v>
      </c>
      <c r="O327" s="8" t="s">
        <v>30</v>
      </c>
      <c r="P327" s="1" t="n">
        <v>2</v>
      </c>
      <c r="Q327" s="1" t="s">
        <v>2238</v>
      </c>
      <c r="R327" s="1" t="n">
        <v>68</v>
      </c>
      <c r="S327" s="1" t="n">
        <v>68</v>
      </c>
      <c r="T327" s="1" t="s">
        <v>2239</v>
      </c>
      <c r="U327" s="1" t="s">
        <v>128</v>
      </c>
    </row>
    <row r="328" customFormat="false" ht="29.25" hidden="false" customHeight="true" outlineLevel="0" collapsed="false">
      <c r="B328" s="1" t="n">
        <v>272225</v>
      </c>
      <c r="C328" s="6" t="s">
        <v>2240</v>
      </c>
      <c r="D328" s="7" t="s">
        <v>2241</v>
      </c>
      <c r="E328" s="7"/>
      <c r="F328" s="7"/>
      <c r="G328" s="7"/>
      <c r="H328" s="7" t="s">
        <v>2242</v>
      </c>
      <c r="I328" s="7"/>
      <c r="J328" s="7" t="s">
        <v>25</v>
      </c>
      <c r="K328" s="7" t="s">
        <v>720</v>
      </c>
      <c r="L328" s="1" t="s">
        <v>123</v>
      </c>
      <c r="M328" s="1" t="s">
        <v>968</v>
      </c>
      <c r="N328" s="1" t="s">
        <v>2243</v>
      </c>
      <c r="O328" s="8" t="s">
        <v>30</v>
      </c>
      <c r="P328" s="1" t="n">
        <v>2</v>
      </c>
      <c r="Q328" s="1" t="s">
        <v>68</v>
      </c>
      <c r="R328" s="1" t="n">
        <v>72</v>
      </c>
      <c r="S328" s="1" t="n">
        <v>72</v>
      </c>
      <c r="T328" s="1" t="s">
        <v>2244</v>
      </c>
      <c r="U328" s="1" t="s">
        <v>128</v>
      </c>
    </row>
    <row r="329" customFormat="false" ht="29.25" hidden="false" customHeight="true" outlineLevel="0" collapsed="false">
      <c r="B329" s="1" t="n">
        <v>272371</v>
      </c>
      <c r="C329" s="6" t="s">
        <v>2245</v>
      </c>
      <c r="D329" s="7" t="s">
        <v>2246</v>
      </c>
      <c r="E329" s="7" t="s">
        <v>2220</v>
      </c>
      <c r="F329" s="7"/>
      <c r="G329" s="7"/>
      <c r="H329" s="7" t="s">
        <v>2247</v>
      </c>
      <c r="I329" s="7"/>
      <c r="J329" s="7" t="s">
        <v>25</v>
      </c>
      <c r="K329" s="7" t="s">
        <v>720</v>
      </c>
      <c r="L329" s="1" t="s">
        <v>514</v>
      </c>
      <c r="M329" s="1" t="s">
        <v>2248</v>
      </c>
      <c r="N329" s="1" t="s">
        <v>2249</v>
      </c>
      <c r="O329" s="8" t="s">
        <v>30</v>
      </c>
      <c r="P329" s="1" t="n">
        <v>2</v>
      </c>
      <c r="Q329" s="1" t="s">
        <v>372</v>
      </c>
      <c r="R329" s="1" t="n">
        <v>124</v>
      </c>
      <c r="S329" s="1" t="n">
        <v>124</v>
      </c>
      <c r="T329" s="1" t="s">
        <v>2250</v>
      </c>
      <c r="U329" s="1" t="s">
        <v>53</v>
      </c>
    </row>
    <row r="330" customFormat="false" ht="29.25" hidden="false" customHeight="true" outlineLevel="0" collapsed="false">
      <c r="B330" s="1" t="n">
        <v>272494</v>
      </c>
      <c r="C330" s="6" t="s">
        <v>2251</v>
      </c>
      <c r="D330" s="7" t="s">
        <v>2252</v>
      </c>
      <c r="E330" s="7"/>
      <c r="F330" s="7"/>
      <c r="G330" s="7"/>
      <c r="H330" s="7" t="s">
        <v>2253</v>
      </c>
      <c r="I330" s="7"/>
      <c r="J330" s="7" t="s">
        <v>25</v>
      </c>
      <c r="K330" s="7" t="s">
        <v>720</v>
      </c>
      <c r="L330" s="1" t="s">
        <v>541</v>
      </c>
      <c r="M330" s="1" t="s">
        <v>949</v>
      </c>
      <c r="N330" s="1" t="s">
        <v>2254</v>
      </c>
      <c r="O330" s="8" t="s">
        <v>30</v>
      </c>
      <c r="P330" s="1" t="n">
        <v>2</v>
      </c>
      <c r="Q330" s="1" t="s">
        <v>68</v>
      </c>
      <c r="R330" s="1" t="n">
        <v>72</v>
      </c>
      <c r="S330" s="1" t="n">
        <v>72</v>
      </c>
      <c r="T330" s="1" t="s">
        <v>2255</v>
      </c>
      <c r="U330" s="1" t="s">
        <v>53</v>
      </c>
    </row>
    <row r="331" customFormat="false" ht="29.25" hidden="false" customHeight="true" outlineLevel="0" collapsed="false">
      <c r="B331" s="1" t="n">
        <v>272505</v>
      </c>
      <c r="C331" s="6" t="s">
        <v>2256</v>
      </c>
      <c r="D331" s="7" t="s">
        <v>2257</v>
      </c>
      <c r="E331" s="7"/>
      <c r="F331" s="7"/>
      <c r="G331" s="7"/>
      <c r="H331" s="7" t="s">
        <v>2258</v>
      </c>
      <c r="I331" s="7"/>
      <c r="J331" s="7" t="s">
        <v>25</v>
      </c>
      <c r="K331" s="7" t="s">
        <v>26</v>
      </c>
      <c r="L331" s="1" t="s">
        <v>123</v>
      </c>
      <c r="M331" s="1" t="s">
        <v>2191</v>
      </c>
      <c r="N331" s="1" t="s">
        <v>2259</v>
      </c>
      <c r="O331" s="8" t="s">
        <v>30</v>
      </c>
      <c r="P331" s="1" t="n">
        <v>2</v>
      </c>
      <c r="Q331" s="1" t="s">
        <v>214</v>
      </c>
      <c r="R331" s="1" t="n">
        <v>78</v>
      </c>
      <c r="S331" s="1" t="n">
        <v>78</v>
      </c>
      <c r="T331" s="1" t="s">
        <v>2260</v>
      </c>
      <c r="U331" s="1" t="s">
        <v>53</v>
      </c>
    </row>
    <row r="332" customFormat="false" ht="29.25" hidden="false" customHeight="true" outlineLevel="0" collapsed="false">
      <c r="B332" s="1" t="n">
        <v>272751</v>
      </c>
      <c r="C332" s="6" t="s">
        <v>2261</v>
      </c>
      <c r="D332" s="7" t="s">
        <v>2262</v>
      </c>
      <c r="E332" s="7"/>
      <c r="F332" s="7"/>
      <c r="G332" s="7"/>
      <c r="H332" s="7" t="s">
        <v>2263</v>
      </c>
      <c r="I332" s="7"/>
      <c r="J332" s="7" t="s">
        <v>25</v>
      </c>
      <c r="K332" s="7" t="s">
        <v>1081</v>
      </c>
      <c r="L332" s="1" t="s">
        <v>514</v>
      </c>
      <c r="M332" s="1" t="s">
        <v>892</v>
      </c>
      <c r="N332" s="1" t="s">
        <v>2264</v>
      </c>
      <c r="O332" s="8" t="s">
        <v>30</v>
      </c>
      <c r="P332" s="1" t="n">
        <v>2</v>
      </c>
      <c r="Q332" s="1" t="s">
        <v>135</v>
      </c>
      <c r="R332" s="1" t="n">
        <v>136</v>
      </c>
      <c r="S332" s="1" t="n">
        <v>136</v>
      </c>
      <c r="T332" s="1" t="s">
        <v>2265</v>
      </c>
      <c r="U332" s="1" t="s">
        <v>53</v>
      </c>
    </row>
    <row r="333" customFormat="false" ht="29.25" hidden="false" customHeight="true" outlineLevel="0" collapsed="false">
      <c r="B333" s="1" t="n">
        <v>271559</v>
      </c>
      <c r="C333" s="6" t="s">
        <v>2266</v>
      </c>
      <c r="D333" s="7" t="s">
        <v>2267</v>
      </c>
      <c r="E333" s="7"/>
      <c r="F333" s="7"/>
      <c r="G333" s="7"/>
      <c r="H333" s="7" t="s">
        <v>2268</v>
      </c>
      <c r="I333" s="7"/>
      <c r="J333" s="7" t="s">
        <v>25</v>
      </c>
      <c r="K333" s="7" t="s">
        <v>681</v>
      </c>
      <c r="L333" s="1" t="s">
        <v>369</v>
      </c>
      <c r="M333" s="1" t="s">
        <v>2269</v>
      </c>
      <c r="N333" s="1" t="s">
        <v>2270</v>
      </c>
      <c r="O333" s="8" t="s">
        <v>30</v>
      </c>
      <c r="P333" s="1" t="n">
        <v>1</v>
      </c>
      <c r="Q333" s="1" t="s">
        <v>2271</v>
      </c>
      <c r="R333" s="1" t="n">
        <v>109</v>
      </c>
      <c r="S333" s="1" t="n">
        <v>39.24</v>
      </c>
      <c r="T333" s="1" t="s">
        <v>2272</v>
      </c>
      <c r="U333" s="1" t="s">
        <v>33</v>
      </c>
    </row>
    <row r="334" customFormat="false" ht="29.25" hidden="false" customHeight="true" outlineLevel="0" collapsed="false">
      <c r="B334" s="1" t="n">
        <v>272592</v>
      </c>
      <c r="C334" s="6" t="s">
        <v>2273</v>
      </c>
      <c r="D334" s="7" t="s">
        <v>2274</v>
      </c>
      <c r="E334" s="7"/>
      <c r="F334" s="7"/>
      <c r="G334" s="7"/>
      <c r="H334" s="7" t="s">
        <v>2275</v>
      </c>
      <c r="I334" s="7"/>
      <c r="J334" s="7" t="s">
        <v>25</v>
      </c>
      <c r="K334" s="7" t="s">
        <v>562</v>
      </c>
      <c r="L334" s="1" t="s">
        <v>318</v>
      </c>
      <c r="M334" s="1" t="s">
        <v>590</v>
      </c>
      <c r="N334" s="1" t="s">
        <v>2276</v>
      </c>
      <c r="O334" s="8" t="s">
        <v>30</v>
      </c>
      <c r="P334" s="1" t="n">
        <v>2</v>
      </c>
      <c r="Q334" s="1" t="s">
        <v>285</v>
      </c>
      <c r="R334" s="1" t="n">
        <v>90</v>
      </c>
      <c r="S334" s="1" t="n">
        <v>90</v>
      </c>
      <c r="T334" s="1" t="s">
        <v>2277</v>
      </c>
      <c r="U334" s="1" t="s">
        <v>53</v>
      </c>
    </row>
    <row r="335" customFormat="false" ht="29.25" hidden="false" customHeight="true" outlineLevel="0" collapsed="false">
      <c r="B335" s="1" t="n">
        <v>272817</v>
      </c>
      <c r="C335" s="6" t="s">
        <v>2278</v>
      </c>
      <c r="D335" s="7" t="s">
        <v>2279</v>
      </c>
      <c r="E335" s="7"/>
      <c r="F335" s="7"/>
      <c r="G335" s="7"/>
      <c r="H335" s="7" t="s">
        <v>2280</v>
      </c>
      <c r="I335" s="7"/>
      <c r="J335" s="7" t="s">
        <v>25</v>
      </c>
      <c r="K335" s="7" t="s">
        <v>596</v>
      </c>
      <c r="L335" s="1" t="s">
        <v>27</v>
      </c>
      <c r="M335" s="1" t="s">
        <v>2281</v>
      </c>
      <c r="N335" s="1" t="s">
        <v>2282</v>
      </c>
      <c r="O335" s="8" t="s">
        <v>30</v>
      </c>
      <c r="P335" s="1" t="n">
        <v>2</v>
      </c>
      <c r="Q335" s="1" t="s">
        <v>1516</v>
      </c>
      <c r="R335" s="1" t="n">
        <v>164</v>
      </c>
      <c r="S335" s="1" t="n">
        <v>164</v>
      </c>
      <c r="T335" s="1" t="s">
        <v>2283</v>
      </c>
      <c r="U335" s="1" t="s">
        <v>53</v>
      </c>
    </row>
    <row r="336" customFormat="false" ht="29.25" hidden="false" customHeight="true" outlineLevel="0" collapsed="false">
      <c r="B336" s="1" t="n">
        <v>272976</v>
      </c>
      <c r="C336" s="6" t="s">
        <v>2284</v>
      </c>
      <c r="D336" s="7" t="s">
        <v>2285</v>
      </c>
      <c r="E336" s="7"/>
      <c r="F336" s="7"/>
      <c r="G336" s="7"/>
      <c r="H336" s="7" t="s">
        <v>2258</v>
      </c>
      <c r="I336" s="7"/>
      <c r="J336" s="7" t="s">
        <v>25</v>
      </c>
      <c r="K336" s="7" t="s">
        <v>26</v>
      </c>
      <c r="L336" s="1" t="s">
        <v>75</v>
      </c>
      <c r="M336" s="1" t="s">
        <v>2286</v>
      </c>
      <c r="N336" s="1" t="s">
        <v>2287</v>
      </c>
      <c r="O336" s="8" t="s">
        <v>30</v>
      </c>
      <c r="P336" s="1" t="n">
        <v>2</v>
      </c>
      <c r="Q336" s="1" t="s">
        <v>285</v>
      </c>
      <c r="R336" s="1" t="n">
        <v>90</v>
      </c>
      <c r="S336" s="1" t="n">
        <v>90</v>
      </c>
      <c r="T336" s="1" t="s">
        <v>2288</v>
      </c>
      <c r="U336" s="1" t="s">
        <v>53</v>
      </c>
    </row>
    <row r="337" customFormat="false" ht="29.25" hidden="false" customHeight="true" outlineLevel="0" collapsed="false">
      <c r="B337" s="1" t="n">
        <v>272016</v>
      </c>
      <c r="C337" s="6" t="s">
        <v>2289</v>
      </c>
      <c r="D337" s="7" t="s">
        <v>2290</v>
      </c>
      <c r="E337" s="7"/>
      <c r="F337" s="7" t="s">
        <v>2291</v>
      </c>
      <c r="G337" s="7"/>
      <c r="H337" s="7" t="s">
        <v>2292</v>
      </c>
      <c r="I337" s="7"/>
      <c r="J337" s="7" t="s">
        <v>25</v>
      </c>
      <c r="K337" s="7" t="s">
        <v>681</v>
      </c>
      <c r="L337" s="1" t="s">
        <v>97</v>
      </c>
      <c r="M337" s="1" t="s">
        <v>1677</v>
      </c>
      <c r="N337" s="1" t="s">
        <v>2293</v>
      </c>
      <c r="O337" s="8" t="s">
        <v>30</v>
      </c>
      <c r="P337" s="1" t="n">
        <v>2</v>
      </c>
      <c r="Q337" s="1" t="s">
        <v>126</v>
      </c>
      <c r="R337" s="1" t="n">
        <v>118</v>
      </c>
      <c r="S337" s="1" t="n">
        <v>118</v>
      </c>
      <c r="T337" s="1" t="s">
        <v>2294</v>
      </c>
      <c r="U337" s="1" t="s">
        <v>128</v>
      </c>
    </row>
    <row r="338" customFormat="false" ht="29.25" hidden="false" customHeight="true" outlineLevel="0" collapsed="false">
      <c r="B338" s="1" t="n">
        <v>272132</v>
      </c>
      <c r="C338" s="6" t="s">
        <v>2295</v>
      </c>
      <c r="D338" s="7" t="s">
        <v>2296</v>
      </c>
      <c r="E338" s="7"/>
      <c r="F338" s="7"/>
      <c r="G338" s="7"/>
      <c r="H338" s="7" t="s">
        <v>2297</v>
      </c>
      <c r="I338" s="7"/>
      <c r="J338" s="7" t="s">
        <v>25</v>
      </c>
      <c r="K338" s="7" t="s">
        <v>2298</v>
      </c>
      <c r="L338" s="1" t="s">
        <v>123</v>
      </c>
      <c r="M338" s="1" t="s">
        <v>2299</v>
      </c>
      <c r="N338" s="1" t="s">
        <v>2300</v>
      </c>
      <c r="O338" s="8" t="s">
        <v>30</v>
      </c>
      <c r="P338" s="1" t="n">
        <v>2</v>
      </c>
      <c r="Q338" s="1" t="s">
        <v>2301</v>
      </c>
      <c r="R338" s="1" t="n">
        <v>93</v>
      </c>
      <c r="S338" s="1" t="n">
        <v>93</v>
      </c>
      <c r="T338" s="1" t="s">
        <v>2302</v>
      </c>
      <c r="U338" s="1" t="s">
        <v>128</v>
      </c>
    </row>
    <row r="339" customFormat="false" ht="29.25" hidden="false" customHeight="true" outlineLevel="0" collapsed="false">
      <c r="B339" s="1" t="n">
        <v>272167</v>
      </c>
      <c r="C339" s="6" t="s">
        <v>2303</v>
      </c>
      <c r="D339" s="6" t="s">
        <v>2304</v>
      </c>
      <c r="E339" s="7"/>
      <c r="F339" s="7" t="s">
        <v>2305</v>
      </c>
      <c r="G339" s="7"/>
      <c r="H339" s="7" t="s">
        <v>2306</v>
      </c>
      <c r="I339" s="6" t="s">
        <v>2307</v>
      </c>
      <c r="J339" s="7" t="s">
        <v>25</v>
      </c>
      <c r="K339" s="7" t="s">
        <v>681</v>
      </c>
      <c r="L339" s="1" t="s">
        <v>369</v>
      </c>
      <c r="M339" s="1" t="s">
        <v>2308</v>
      </c>
      <c r="N339" s="1" t="s">
        <v>2309</v>
      </c>
      <c r="O339" s="8" t="s">
        <v>30</v>
      </c>
      <c r="P339" s="1" t="n">
        <v>2</v>
      </c>
      <c r="Q339" s="1" t="s">
        <v>252</v>
      </c>
      <c r="R339" s="1" t="n">
        <v>96</v>
      </c>
      <c r="S339" s="1" t="n">
        <v>96</v>
      </c>
      <c r="T339" s="1" t="s">
        <v>2310</v>
      </c>
      <c r="U339" s="1" t="s">
        <v>128</v>
      </c>
    </row>
    <row r="340" customFormat="false" ht="29.25" hidden="false" customHeight="true" outlineLevel="0" collapsed="false">
      <c r="B340" s="1" t="n">
        <v>271689</v>
      </c>
      <c r="C340" s="6" t="s">
        <v>2311</v>
      </c>
      <c r="D340" s="7" t="s">
        <v>2312</v>
      </c>
      <c r="E340" s="7"/>
      <c r="F340" s="7"/>
      <c r="G340" s="7"/>
      <c r="H340" s="7" t="s">
        <v>2313</v>
      </c>
      <c r="I340" s="7"/>
      <c r="J340" s="7" t="s">
        <v>25</v>
      </c>
      <c r="K340" s="7" t="s">
        <v>681</v>
      </c>
      <c r="L340" s="1" t="s">
        <v>75</v>
      </c>
      <c r="M340" s="1" t="s">
        <v>1865</v>
      </c>
      <c r="N340" s="1" t="s">
        <v>2314</v>
      </c>
      <c r="O340" s="8" t="s">
        <v>30</v>
      </c>
      <c r="P340" s="1" t="n">
        <v>2</v>
      </c>
      <c r="Q340" s="1" t="s">
        <v>429</v>
      </c>
      <c r="R340" s="1" t="n">
        <v>92</v>
      </c>
      <c r="S340" s="1" t="n">
        <v>33.12</v>
      </c>
      <c r="T340" s="1" t="s">
        <v>2315</v>
      </c>
      <c r="U340" s="1" t="s">
        <v>33</v>
      </c>
    </row>
    <row r="341" customFormat="false" ht="29.25" hidden="false" customHeight="true" outlineLevel="0" collapsed="false">
      <c r="B341" s="1" t="n">
        <v>272064</v>
      </c>
      <c r="C341" s="6" t="s">
        <v>2316</v>
      </c>
      <c r="D341" s="7" t="s">
        <v>2317</v>
      </c>
      <c r="E341" s="7"/>
      <c r="F341" s="7"/>
      <c r="G341" s="7"/>
      <c r="H341" s="7" t="s">
        <v>1601</v>
      </c>
      <c r="I341" s="7"/>
      <c r="J341" s="7" t="s">
        <v>25</v>
      </c>
      <c r="K341" s="7" t="s">
        <v>720</v>
      </c>
      <c r="L341" s="1" t="s">
        <v>106</v>
      </c>
      <c r="M341" s="1" t="s">
        <v>2318</v>
      </c>
      <c r="N341" s="1" t="s">
        <v>2319</v>
      </c>
      <c r="O341" s="8" t="s">
        <v>30</v>
      </c>
      <c r="P341" s="1" t="n">
        <v>2</v>
      </c>
      <c r="Q341" s="1" t="s">
        <v>61</v>
      </c>
      <c r="R341" s="1" t="n">
        <v>64</v>
      </c>
      <c r="S341" s="1" t="n">
        <v>64</v>
      </c>
      <c r="T341" s="1" t="s">
        <v>2320</v>
      </c>
      <c r="U341" s="1" t="s">
        <v>128</v>
      </c>
    </row>
    <row r="342" customFormat="false" ht="29.25" hidden="false" customHeight="true" outlineLevel="0" collapsed="false">
      <c r="B342" s="1" t="n">
        <v>272417</v>
      </c>
      <c r="C342" s="6" t="s">
        <v>2321</v>
      </c>
      <c r="D342" s="7" t="s">
        <v>2322</v>
      </c>
      <c r="E342" s="7"/>
      <c r="F342" s="7" t="s">
        <v>2323</v>
      </c>
      <c r="G342" s="7"/>
      <c r="H342" s="7" t="s">
        <v>2324</v>
      </c>
      <c r="I342" s="7"/>
      <c r="J342" s="7" t="s">
        <v>25</v>
      </c>
      <c r="K342" s="7" t="s">
        <v>681</v>
      </c>
      <c r="L342" s="1" t="s">
        <v>58</v>
      </c>
      <c r="M342" s="1" t="s">
        <v>1989</v>
      </c>
      <c r="N342" s="1" t="s">
        <v>2325</v>
      </c>
      <c r="O342" s="8" t="s">
        <v>30</v>
      </c>
      <c r="P342" s="1" t="n">
        <v>2</v>
      </c>
      <c r="Q342" s="1" t="s">
        <v>847</v>
      </c>
      <c r="R342" s="1" t="n">
        <v>120</v>
      </c>
      <c r="S342" s="1" t="n">
        <v>120</v>
      </c>
      <c r="T342" s="1" t="s">
        <v>2326</v>
      </c>
      <c r="U342" s="1" t="s">
        <v>53</v>
      </c>
    </row>
    <row r="343" customFormat="false" ht="29.25" hidden="false" customHeight="true" outlineLevel="0" collapsed="false">
      <c r="B343" s="1" t="n">
        <v>271987</v>
      </c>
      <c r="C343" s="6" t="s">
        <v>2327</v>
      </c>
      <c r="D343" s="7" t="s">
        <v>2328</v>
      </c>
      <c r="E343" s="7"/>
      <c r="F343" s="7"/>
      <c r="G343" s="7"/>
      <c r="H343" s="7" t="s">
        <v>2329</v>
      </c>
      <c r="I343" s="6" t="s">
        <v>1607</v>
      </c>
      <c r="J343" s="7" t="s">
        <v>25</v>
      </c>
      <c r="K343" s="7" t="s">
        <v>720</v>
      </c>
      <c r="L343" s="1" t="s">
        <v>2330</v>
      </c>
      <c r="M343" s="1" t="s">
        <v>2331</v>
      </c>
      <c r="N343" s="1" t="s">
        <v>2332</v>
      </c>
      <c r="O343" s="8" t="s">
        <v>30</v>
      </c>
      <c r="P343" s="1" t="n">
        <v>2</v>
      </c>
      <c r="Q343" s="1" t="s">
        <v>339</v>
      </c>
      <c r="R343" s="1" t="n">
        <v>112</v>
      </c>
      <c r="S343" s="1" t="n">
        <v>112</v>
      </c>
      <c r="T343" s="1" t="s">
        <v>2333</v>
      </c>
      <c r="U343" s="1" t="s">
        <v>128</v>
      </c>
    </row>
    <row r="344" customFormat="false" ht="29.25" hidden="false" customHeight="true" outlineLevel="0" collapsed="false">
      <c r="B344" s="1" t="n">
        <v>272054</v>
      </c>
      <c r="C344" s="6" t="s">
        <v>2334</v>
      </c>
      <c r="D344" s="7" t="s">
        <v>2335</v>
      </c>
      <c r="E344" s="7"/>
      <c r="F344" s="7" t="s">
        <v>2336</v>
      </c>
      <c r="G344" s="7"/>
      <c r="H344" s="7" t="s">
        <v>2337</v>
      </c>
      <c r="I344" s="7"/>
      <c r="J344" s="7" t="s">
        <v>25</v>
      </c>
      <c r="K344" s="7" t="s">
        <v>720</v>
      </c>
      <c r="L344" s="1" t="s">
        <v>106</v>
      </c>
      <c r="M344" s="1" t="s">
        <v>1371</v>
      </c>
      <c r="N344" s="1" t="s">
        <v>2338</v>
      </c>
      <c r="O344" s="8" t="s">
        <v>30</v>
      </c>
      <c r="P344" s="1" t="n">
        <v>2</v>
      </c>
      <c r="Q344" s="1" t="s">
        <v>223</v>
      </c>
      <c r="R344" s="1" t="n">
        <v>98</v>
      </c>
      <c r="S344" s="1" t="n">
        <v>98</v>
      </c>
      <c r="T344" s="1" t="s">
        <v>2339</v>
      </c>
      <c r="U344" s="1" t="s">
        <v>128</v>
      </c>
    </row>
    <row r="345" customFormat="false" ht="29.25" hidden="false" customHeight="true" outlineLevel="0" collapsed="false">
      <c r="B345" s="1" t="n">
        <v>271207</v>
      </c>
      <c r="C345" s="6" t="s">
        <v>2340</v>
      </c>
      <c r="D345" s="7" t="s">
        <v>2341</v>
      </c>
      <c r="E345" s="7"/>
      <c r="F345" s="7" t="s">
        <v>2342</v>
      </c>
      <c r="G345" s="7"/>
      <c r="H345" s="7" t="s">
        <v>2343</v>
      </c>
      <c r="I345" s="7"/>
      <c r="J345" s="7" t="s">
        <v>25</v>
      </c>
      <c r="K345" s="7" t="s">
        <v>681</v>
      </c>
      <c r="L345" s="1" t="s">
        <v>514</v>
      </c>
      <c r="M345" s="1" t="s">
        <v>2344</v>
      </c>
      <c r="N345" s="1" t="s">
        <v>2345</v>
      </c>
      <c r="O345" s="8" t="s">
        <v>30</v>
      </c>
      <c r="P345" s="1" t="n">
        <v>2</v>
      </c>
      <c r="Q345" s="1" t="s">
        <v>89</v>
      </c>
      <c r="R345" s="1" t="n">
        <v>138</v>
      </c>
      <c r="S345" s="1" t="n">
        <v>49.68</v>
      </c>
      <c r="T345" s="1" t="s">
        <v>2346</v>
      </c>
      <c r="U345" s="1" t="s">
        <v>33</v>
      </c>
    </row>
    <row r="346" customFormat="false" ht="29.25" hidden="false" customHeight="true" outlineLevel="0" collapsed="false">
      <c r="B346" s="1" t="n">
        <v>272042</v>
      </c>
      <c r="C346" s="6" t="s">
        <v>2347</v>
      </c>
      <c r="D346" s="7" t="s">
        <v>2348</v>
      </c>
      <c r="E346" s="7"/>
      <c r="F346" s="7" t="s">
        <v>2349</v>
      </c>
      <c r="G346" s="7"/>
      <c r="H346" s="7" t="s">
        <v>2350</v>
      </c>
      <c r="I346" s="7"/>
      <c r="J346" s="7" t="s">
        <v>25</v>
      </c>
      <c r="K346" s="7" t="s">
        <v>720</v>
      </c>
      <c r="L346" s="1" t="s">
        <v>75</v>
      </c>
      <c r="M346" s="1" t="s">
        <v>749</v>
      </c>
      <c r="N346" s="1" t="s">
        <v>2351</v>
      </c>
      <c r="O346" s="8" t="s">
        <v>30</v>
      </c>
      <c r="P346" s="1" t="n">
        <v>2</v>
      </c>
      <c r="Q346" s="1" t="s">
        <v>339</v>
      </c>
      <c r="R346" s="1" t="n">
        <v>112</v>
      </c>
      <c r="S346" s="1" t="n">
        <v>112</v>
      </c>
      <c r="T346" s="1" t="s">
        <v>2352</v>
      </c>
      <c r="U346" s="1" t="s">
        <v>128</v>
      </c>
    </row>
    <row r="347" customFormat="false" ht="29.25" hidden="false" customHeight="true" outlineLevel="0" collapsed="false">
      <c r="B347" s="1" t="n">
        <v>272330</v>
      </c>
      <c r="C347" s="6" t="s">
        <v>2353</v>
      </c>
      <c r="D347" s="7" t="s">
        <v>2354</v>
      </c>
      <c r="E347" s="7" t="s">
        <v>2176</v>
      </c>
      <c r="F347" s="7"/>
      <c r="G347" s="7"/>
      <c r="H347" s="7" t="s">
        <v>2355</v>
      </c>
      <c r="I347" s="7"/>
      <c r="J347" s="7" t="s">
        <v>25</v>
      </c>
      <c r="K347" s="7" t="s">
        <v>720</v>
      </c>
      <c r="L347" s="1" t="s">
        <v>106</v>
      </c>
      <c r="M347" s="1" t="s">
        <v>2356</v>
      </c>
      <c r="N347" s="1" t="s">
        <v>2357</v>
      </c>
      <c r="O347" s="8" t="s">
        <v>30</v>
      </c>
      <c r="P347" s="1" t="n">
        <v>2</v>
      </c>
      <c r="Q347" s="1" t="s">
        <v>68</v>
      </c>
      <c r="R347" s="1" t="n">
        <v>72</v>
      </c>
      <c r="S347" s="1" t="n">
        <v>72</v>
      </c>
      <c r="T347" s="1" t="s">
        <v>2358</v>
      </c>
      <c r="U347" s="1" t="s">
        <v>53</v>
      </c>
    </row>
    <row r="348" customFormat="false" ht="29.25" hidden="false" customHeight="true" outlineLevel="0" collapsed="false">
      <c r="B348" s="1" t="n">
        <v>272562</v>
      </c>
      <c r="C348" s="6" t="s">
        <v>2359</v>
      </c>
      <c r="D348" s="7" t="s">
        <v>2360</v>
      </c>
      <c r="E348" s="7"/>
      <c r="F348" s="7" t="s">
        <v>2361</v>
      </c>
      <c r="G348" s="7"/>
      <c r="H348" s="7" t="s">
        <v>2362</v>
      </c>
      <c r="I348" s="7"/>
      <c r="J348" s="7" t="s">
        <v>25</v>
      </c>
      <c r="K348" s="7" t="s">
        <v>74</v>
      </c>
      <c r="L348" s="1" t="s">
        <v>27</v>
      </c>
      <c r="M348" s="1" t="s">
        <v>212</v>
      </c>
      <c r="N348" s="1" t="s">
        <v>2363</v>
      </c>
      <c r="O348" s="8" t="s">
        <v>30</v>
      </c>
      <c r="P348" s="1" t="n">
        <v>2</v>
      </c>
      <c r="Q348" s="1" t="s">
        <v>126</v>
      </c>
      <c r="R348" s="1" t="n">
        <v>118</v>
      </c>
      <c r="S348" s="1" t="n">
        <v>118</v>
      </c>
      <c r="T348" s="1" t="s">
        <v>2364</v>
      </c>
      <c r="U348" s="1" t="s">
        <v>53</v>
      </c>
    </row>
    <row r="349" customFormat="false" ht="29.25" hidden="false" customHeight="true" outlineLevel="0" collapsed="false">
      <c r="B349" s="1" t="n">
        <v>271231</v>
      </c>
      <c r="C349" s="6" t="s">
        <v>2365</v>
      </c>
      <c r="D349" s="7" t="s">
        <v>2366</v>
      </c>
      <c r="E349" s="7"/>
      <c r="F349" s="7"/>
      <c r="G349" s="7"/>
      <c r="H349" s="7" t="s">
        <v>2367</v>
      </c>
      <c r="I349" s="6" t="s">
        <v>307</v>
      </c>
      <c r="J349" s="7" t="s">
        <v>25</v>
      </c>
      <c r="K349" s="7" t="s">
        <v>258</v>
      </c>
      <c r="L349" s="1" t="s">
        <v>123</v>
      </c>
      <c r="M349" s="1" t="s">
        <v>2368</v>
      </c>
      <c r="N349" s="1" t="s">
        <v>2369</v>
      </c>
      <c r="O349" s="8" t="s">
        <v>30</v>
      </c>
      <c r="P349" s="1" t="n">
        <v>1</v>
      </c>
      <c r="Q349" s="1" t="s">
        <v>100</v>
      </c>
      <c r="R349" s="1" t="n">
        <v>88</v>
      </c>
      <c r="S349" s="1" t="n">
        <v>31.68</v>
      </c>
      <c r="T349" s="1" t="s">
        <v>2370</v>
      </c>
      <c r="U349" s="1" t="s">
        <v>33</v>
      </c>
    </row>
    <row r="350" customFormat="false" ht="29.25" hidden="false" customHeight="true" outlineLevel="0" collapsed="false">
      <c r="B350" s="1" t="n">
        <v>271868</v>
      </c>
      <c r="C350" s="6" t="s">
        <v>2371</v>
      </c>
      <c r="D350" s="7" t="s">
        <v>2372</v>
      </c>
      <c r="E350" s="7"/>
      <c r="F350" s="7"/>
      <c r="G350" s="7"/>
      <c r="H350" s="7" t="s">
        <v>2373</v>
      </c>
      <c r="I350" s="7"/>
      <c r="J350" s="7" t="s">
        <v>25</v>
      </c>
      <c r="K350" s="7" t="s">
        <v>258</v>
      </c>
      <c r="L350" s="1" t="s">
        <v>106</v>
      </c>
      <c r="M350" s="1" t="s">
        <v>2374</v>
      </c>
      <c r="N350" s="1" t="s">
        <v>2375</v>
      </c>
      <c r="O350" s="8" t="s">
        <v>30</v>
      </c>
      <c r="P350" s="1" t="n">
        <v>2</v>
      </c>
      <c r="Q350" s="1" t="s">
        <v>1629</v>
      </c>
      <c r="R350" s="1" t="n">
        <v>100</v>
      </c>
      <c r="S350" s="1" t="n">
        <v>36</v>
      </c>
      <c r="T350" s="1" t="s">
        <v>2376</v>
      </c>
      <c r="U350" s="1" t="s">
        <v>33</v>
      </c>
    </row>
    <row r="351" customFormat="false" ht="29.25" hidden="false" customHeight="true" outlineLevel="0" collapsed="false">
      <c r="B351" s="1" t="n">
        <v>272128</v>
      </c>
      <c r="C351" s="6" t="s">
        <v>2377</v>
      </c>
      <c r="D351" s="7" t="s">
        <v>2378</v>
      </c>
      <c r="E351" s="7"/>
      <c r="F351" s="7"/>
      <c r="G351" s="7"/>
      <c r="H351" s="7" t="s">
        <v>2379</v>
      </c>
      <c r="I351" s="7"/>
      <c r="J351" s="7" t="s">
        <v>25</v>
      </c>
      <c r="K351" s="7" t="s">
        <v>562</v>
      </c>
      <c r="L351" s="1" t="s">
        <v>1017</v>
      </c>
      <c r="M351" s="1" t="s">
        <v>2380</v>
      </c>
      <c r="N351" s="1" t="s">
        <v>2381</v>
      </c>
      <c r="O351" s="8" t="s">
        <v>30</v>
      </c>
      <c r="P351" s="1" t="n">
        <v>2</v>
      </c>
      <c r="Q351" s="1" t="s">
        <v>109</v>
      </c>
      <c r="R351" s="1" t="n">
        <v>116</v>
      </c>
      <c r="S351" s="1" t="n">
        <v>116</v>
      </c>
      <c r="T351" s="1" t="s">
        <v>2382</v>
      </c>
      <c r="U351" s="1" t="s">
        <v>128</v>
      </c>
    </row>
    <row r="352" customFormat="false" ht="29.25" hidden="false" customHeight="true" outlineLevel="0" collapsed="false">
      <c r="B352" s="1" t="n">
        <v>273011</v>
      </c>
      <c r="C352" s="6" t="s">
        <v>2383</v>
      </c>
      <c r="D352" s="7" t="s">
        <v>2384</v>
      </c>
      <c r="E352" s="7"/>
      <c r="F352" s="7"/>
      <c r="G352" s="7"/>
      <c r="H352" s="7" t="s">
        <v>2385</v>
      </c>
      <c r="I352" s="7"/>
      <c r="J352" s="7" t="s">
        <v>25</v>
      </c>
      <c r="K352" s="7" t="s">
        <v>871</v>
      </c>
      <c r="L352" s="1" t="s">
        <v>514</v>
      </c>
      <c r="M352" s="1" t="s">
        <v>2386</v>
      </c>
      <c r="N352" s="1" t="s">
        <v>2387</v>
      </c>
      <c r="O352" s="8" t="s">
        <v>30</v>
      </c>
      <c r="P352" s="1" t="n">
        <v>1</v>
      </c>
      <c r="Q352" s="1" t="s">
        <v>1485</v>
      </c>
      <c r="R352" s="1" t="n">
        <v>198</v>
      </c>
      <c r="S352" s="1" t="n">
        <v>198</v>
      </c>
      <c r="T352" s="1" t="s">
        <v>2388</v>
      </c>
      <c r="U352" s="1" t="s">
        <v>53</v>
      </c>
    </row>
    <row r="353" customFormat="false" ht="29.25" hidden="false" customHeight="true" outlineLevel="0" collapsed="false">
      <c r="B353" s="1" t="n">
        <v>272199</v>
      </c>
      <c r="C353" s="6" t="s">
        <v>2389</v>
      </c>
      <c r="D353" s="7" t="s">
        <v>2390</v>
      </c>
      <c r="E353" s="7"/>
      <c r="F353" s="7"/>
      <c r="G353" s="7"/>
      <c r="H353" s="7" t="s">
        <v>2391</v>
      </c>
      <c r="I353" s="7"/>
      <c r="J353" s="7" t="s">
        <v>25</v>
      </c>
      <c r="K353" s="7" t="s">
        <v>275</v>
      </c>
      <c r="L353" s="1" t="s">
        <v>150</v>
      </c>
      <c r="M353" s="1" t="s">
        <v>2392</v>
      </c>
      <c r="N353" s="1" t="s">
        <v>2393</v>
      </c>
      <c r="O353" s="8" t="s">
        <v>30</v>
      </c>
      <c r="P353" s="1" t="n">
        <v>2</v>
      </c>
      <c r="Q353" s="1" t="s">
        <v>223</v>
      </c>
      <c r="R353" s="1" t="n">
        <v>98</v>
      </c>
      <c r="S353" s="1" t="n">
        <v>98</v>
      </c>
      <c r="T353" s="1" t="s">
        <v>2394</v>
      </c>
      <c r="U353" s="1" t="s">
        <v>128</v>
      </c>
    </row>
    <row r="354" customFormat="false" ht="29.25" hidden="false" customHeight="true" outlineLevel="0" collapsed="false">
      <c r="B354" s="1" t="n">
        <v>272022</v>
      </c>
      <c r="C354" s="6" t="s">
        <v>2395</v>
      </c>
      <c r="D354" s="7" t="s">
        <v>2396</v>
      </c>
      <c r="E354" s="7"/>
      <c r="F354" s="7"/>
      <c r="G354" s="7"/>
      <c r="H354" s="7" t="s">
        <v>2306</v>
      </c>
      <c r="I354" s="6" t="s">
        <v>57</v>
      </c>
      <c r="J354" s="7" t="s">
        <v>25</v>
      </c>
      <c r="K354" s="7" t="s">
        <v>681</v>
      </c>
      <c r="L354" s="1" t="s">
        <v>369</v>
      </c>
      <c r="M354" s="1" t="s">
        <v>2397</v>
      </c>
      <c r="N354" s="1" t="s">
        <v>2398</v>
      </c>
      <c r="O354" s="8" t="s">
        <v>30</v>
      </c>
      <c r="P354" s="1" t="n">
        <v>2</v>
      </c>
      <c r="Q354" s="1" t="s">
        <v>252</v>
      </c>
      <c r="R354" s="1" t="n">
        <v>96</v>
      </c>
      <c r="S354" s="1" t="n">
        <v>96</v>
      </c>
      <c r="T354" s="1" t="s">
        <v>2399</v>
      </c>
      <c r="U354" s="1" t="s">
        <v>128</v>
      </c>
    </row>
    <row r="355" customFormat="false" ht="29.25" hidden="false" customHeight="true" outlineLevel="0" collapsed="false">
      <c r="B355" s="1" t="n">
        <v>271329</v>
      </c>
      <c r="C355" s="6" t="s">
        <v>2400</v>
      </c>
      <c r="D355" s="7" t="s">
        <v>2401</v>
      </c>
      <c r="E355" s="7"/>
      <c r="F355" s="7"/>
      <c r="G355" s="7"/>
      <c r="H355" s="7" t="s">
        <v>2402</v>
      </c>
      <c r="I355" s="7"/>
      <c r="J355" s="7" t="s">
        <v>25</v>
      </c>
      <c r="K355" s="7" t="s">
        <v>681</v>
      </c>
      <c r="L355" s="1" t="s">
        <v>603</v>
      </c>
      <c r="M355" s="1" t="s">
        <v>2403</v>
      </c>
      <c r="N355" s="1" t="s">
        <v>2404</v>
      </c>
      <c r="O355" s="8" t="s">
        <v>30</v>
      </c>
      <c r="P355" s="1" t="n">
        <v>2</v>
      </c>
      <c r="Q355" s="1" t="s">
        <v>100</v>
      </c>
      <c r="R355" s="1" t="n">
        <v>176</v>
      </c>
      <c r="S355" s="1" t="n">
        <v>63.36</v>
      </c>
      <c r="T355" s="1" t="s">
        <v>2405</v>
      </c>
      <c r="U355" s="1" t="s">
        <v>33</v>
      </c>
    </row>
    <row r="356" customFormat="false" ht="29.25" hidden="false" customHeight="true" outlineLevel="0" collapsed="false">
      <c r="B356" s="1" t="n">
        <v>272154</v>
      </c>
      <c r="C356" s="6" t="s">
        <v>2406</v>
      </c>
      <c r="D356" s="7" t="s">
        <v>2407</v>
      </c>
      <c r="E356" s="7"/>
      <c r="F356" s="7" t="s">
        <v>2408</v>
      </c>
      <c r="G356" s="7"/>
      <c r="H356" s="7" t="s">
        <v>2409</v>
      </c>
      <c r="I356" s="7"/>
      <c r="J356" s="7" t="s">
        <v>25</v>
      </c>
      <c r="K356" s="7" t="s">
        <v>681</v>
      </c>
      <c r="L356" s="1" t="s">
        <v>106</v>
      </c>
      <c r="M356" s="1" t="s">
        <v>2397</v>
      </c>
      <c r="N356" s="1" t="s">
        <v>2410</v>
      </c>
      <c r="O356" s="8" t="s">
        <v>30</v>
      </c>
      <c r="P356" s="1" t="n">
        <v>2</v>
      </c>
      <c r="Q356" s="1" t="s">
        <v>61</v>
      </c>
      <c r="R356" s="1" t="n">
        <v>64</v>
      </c>
      <c r="S356" s="1" t="n">
        <v>64</v>
      </c>
      <c r="T356" s="1" t="s">
        <v>2411</v>
      </c>
      <c r="U356" s="1" t="s">
        <v>128</v>
      </c>
    </row>
    <row r="357" customFormat="false" ht="29.25" hidden="false" customHeight="true" outlineLevel="0" collapsed="false">
      <c r="B357" s="1" t="n">
        <v>272816</v>
      </c>
      <c r="C357" s="6" t="s">
        <v>2412</v>
      </c>
      <c r="D357" s="7" t="s">
        <v>2413</v>
      </c>
      <c r="E357" s="7"/>
      <c r="F357" s="7" t="s">
        <v>2414</v>
      </c>
      <c r="G357" s="7"/>
      <c r="H357" s="7" t="s">
        <v>2415</v>
      </c>
      <c r="I357" s="7"/>
      <c r="J357" s="7" t="s">
        <v>25</v>
      </c>
      <c r="K357" s="7" t="s">
        <v>596</v>
      </c>
      <c r="L357" s="1" t="s">
        <v>132</v>
      </c>
      <c r="M357" s="1" t="s">
        <v>2416</v>
      </c>
      <c r="N357" s="1" t="s">
        <v>2417</v>
      </c>
      <c r="O357" s="8" t="s">
        <v>30</v>
      </c>
      <c r="P357" s="1" t="n">
        <v>2</v>
      </c>
      <c r="Q357" s="1" t="s">
        <v>252</v>
      </c>
      <c r="R357" s="1" t="n">
        <v>96</v>
      </c>
      <c r="S357" s="1" t="n">
        <v>96</v>
      </c>
      <c r="T357" s="1" t="s">
        <v>2418</v>
      </c>
      <c r="U357" s="1" t="s">
        <v>53</v>
      </c>
    </row>
    <row r="358" customFormat="false" ht="29.25" hidden="false" customHeight="true" outlineLevel="0" collapsed="false">
      <c r="B358" s="1" t="n">
        <v>272773</v>
      </c>
      <c r="C358" s="6" t="s">
        <v>2419</v>
      </c>
      <c r="D358" s="7" t="s">
        <v>2420</v>
      </c>
      <c r="E358" s="7"/>
      <c r="F358" s="7" t="s">
        <v>2421</v>
      </c>
      <c r="G358" s="7"/>
      <c r="H358" s="7" t="s">
        <v>2422</v>
      </c>
      <c r="I358" s="7"/>
      <c r="J358" s="7" t="s">
        <v>25</v>
      </c>
      <c r="K358" s="7" t="s">
        <v>2298</v>
      </c>
      <c r="L358" s="1" t="s">
        <v>885</v>
      </c>
      <c r="M358" s="1" t="s">
        <v>2423</v>
      </c>
      <c r="N358" s="1" t="s">
        <v>2424</v>
      </c>
      <c r="O358" s="8" t="s">
        <v>30</v>
      </c>
      <c r="P358" s="1" t="n">
        <v>2</v>
      </c>
      <c r="Q358" s="1" t="s">
        <v>135</v>
      </c>
      <c r="R358" s="1" t="n">
        <v>136</v>
      </c>
      <c r="S358" s="1" t="n">
        <v>136</v>
      </c>
      <c r="T358" s="1" t="s">
        <v>2425</v>
      </c>
      <c r="U358" s="1" t="s">
        <v>53</v>
      </c>
    </row>
    <row r="359" customFormat="false" ht="29.25" hidden="false" customHeight="true" outlineLevel="0" collapsed="false">
      <c r="B359" s="1" t="n">
        <v>271289</v>
      </c>
      <c r="C359" s="6" t="s">
        <v>2426</v>
      </c>
      <c r="D359" s="7" t="s">
        <v>2427</v>
      </c>
      <c r="E359" s="7"/>
      <c r="F359" s="7"/>
      <c r="G359" s="7"/>
      <c r="H359" s="7" t="s">
        <v>2428</v>
      </c>
      <c r="I359" s="7"/>
      <c r="J359" s="7" t="s">
        <v>25</v>
      </c>
      <c r="K359" s="7" t="s">
        <v>2429</v>
      </c>
      <c r="L359" s="1" t="s">
        <v>58</v>
      </c>
      <c r="M359" s="1" t="s">
        <v>2430</v>
      </c>
      <c r="N359" s="1" t="s">
        <v>2431</v>
      </c>
      <c r="O359" s="8" t="s">
        <v>30</v>
      </c>
      <c r="P359" s="1" t="n">
        <v>2</v>
      </c>
      <c r="Q359" s="1" t="s">
        <v>68</v>
      </c>
      <c r="R359" s="1" t="n">
        <v>72</v>
      </c>
      <c r="S359" s="1" t="n">
        <v>25.92</v>
      </c>
      <c r="T359" s="1" t="s">
        <v>2432</v>
      </c>
      <c r="U359" s="1" t="s">
        <v>33</v>
      </c>
    </row>
    <row r="360" customFormat="false" ht="29.25" hidden="false" customHeight="true" outlineLevel="0" collapsed="false">
      <c r="B360" s="1" t="n">
        <v>271290</v>
      </c>
      <c r="C360" s="6" t="s">
        <v>2433</v>
      </c>
      <c r="D360" s="7" t="s">
        <v>2434</v>
      </c>
      <c r="E360" s="7"/>
      <c r="F360" s="7"/>
      <c r="G360" s="7"/>
      <c r="H360" s="7" t="s">
        <v>2428</v>
      </c>
      <c r="I360" s="7"/>
      <c r="J360" s="7" t="s">
        <v>25</v>
      </c>
      <c r="K360" s="7" t="s">
        <v>2429</v>
      </c>
      <c r="L360" s="1" t="s">
        <v>58</v>
      </c>
      <c r="M360" s="1" t="s">
        <v>1291</v>
      </c>
      <c r="N360" s="1" t="s">
        <v>2435</v>
      </c>
      <c r="O360" s="8" t="s">
        <v>30</v>
      </c>
      <c r="P360" s="1" t="n">
        <v>2</v>
      </c>
      <c r="Q360" s="1" t="s">
        <v>2436</v>
      </c>
      <c r="R360" s="1" t="n">
        <v>80</v>
      </c>
      <c r="S360" s="1" t="n">
        <v>28.8</v>
      </c>
      <c r="T360" s="1" t="s">
        <v>2437</v>
      </c>
      <c r="U360" s="1" t="s">
        <v>33</v>
      </c>
    </row>
    <row r="361" customFormat="false" ht="29.25" hidden="false" customHeight="true" outlineLevel="0" collapsed="false">
      <c r="B361" s="1" t="n">
        <v>271892</v>
      </c>
      <c r="C361" s="6" t="s">
        <v>2438</v>
      </c>
      <c r="D361" s="7" t="s">
        <v>2439</v>
      </c>
      <c r="E361" s="7"/>
      <c r="F361" s="7"/>
      <c r="G361" s="7"/>
      <c r="H361" s="7" t="s">
        <v>2428</v>
      </c>
      <c r="I361" s="7"/>
      <c r="J361" s="7" t="s">
        <v>25</v>
      </c>
      <c r="K361" s="7" t="s">
        <v>2429</v>
      </c>
      <c r="L361" s="1" t="s">
        <v>58</v>
      </c>
      <c r="M361" s="1" t="s">
        <v>370</v>
      </c>
      <c r="N361" s="1" t="s">
        <v>2440</v>
      </c>
      <c r="O361" s="8" t="s">
        <v>30</v>
      </c>
      <c r="P361" s="1" t="n">
        <v>2</v>
      </c>
      <c r="Q361" s="1" t="s">
        <v>2436</v>
      </c>
      <c r="R361" s="1" t="n">
        <v>80</v>
      </c>
      <c r="S361" s="1" t="n">
        <v>28.8</v>
      </c>
      <c r="T361" s="1" t="s">
        <v>2441</v>
      </c>
      <c r="U361" s="1" t="s">
        <v>33</v>
      </c>
    </row>
    <row r="362" customFormat="false" ht="29.25" hidden="false" customHeight="true" outlineLevel="0" collapsed="false">
      <c r="B362" s="1" t="n">
        <v>271901</v>
      </c>
      <c r="C362" s="6" t="s">
        <v>2442</v>
      </c>
      <c r="D362" s="7" t="s">
        <v>2443</v>
      </c>
      <c r="E362" s="7"/>
      <c r="F362" s="7"/>
      <c r="G362" s="7"/>
      <c r="H362" s="7" t="s">
        <v>2444</v>
      </c>
      <c r="I362" s="7"/>
      <c r="J362" s="7" t="s">
        <v>25</v>
      </c>
      <c r="K362" s="7" t="s">
        <v>2445</v>
      </c>
      <c r="L362" s="1" t="s">
        <v>58</v>
      </c>
      <c r="M362" s="1" t="s">
        <v>696</v>
      </c>
      <c r="N362" s="1" t="s">
        <v>2446</v>
      </c>
      <c r="O362" s="8" t="s">
        <v>30</v>
      </c>
      <c r="P362" s="1" t="n">
        <v>2</v>
      </c>
      <c r="Q362" s="1" t="s">
        <v>109</v>
      </c>
      <c r="R362" s="1" t="n">
        <v>116</v>
      </c>
      <c r="S362" s="1" t="n">
        <v>41.76</v>
      </c>
      <c r="T362" s="1" t="s">
        <v>2447</v>
      </c>
      <c r="U362" s="1" t="s">
        <v>33</v>
      </c>
    </row>
    <row r="363" customFormat="false" ht="29.25" hidden="false" customHeight="true" outlineLevel="0" collapsed="false">
      <c r="B363" s="1" t="n">
        <v>272172</v>
      </c>
      <c r="C363" s="6" t="s">
        <v>2448</v>
      </c>
      <c r="D363" s="7" t="s">
        <v>2449</v>
      </c>
      <c r="E363" s="7"/>
      <c r="F363" s="7"/>
      <c r="G363" s="7"/>
      <c r="H363" s="7" t="s">
        <v>2450</v>
      </c>
      <c r="I363" s="7"/>
      <c r="J363" s="7" t="s">
        <v>25</v>
      </c>
      <c r="K363" s="7" t="s">
        <v>720</v>
      </c>
      <c r="L363" s="1" t="s">
        <v>123</v>
      </c>
      <c r="M363" s="1" t="s">
        <v>1010</v>
      </c>
      <c r="N363" s="1" t="s">
        <v>2451</v>
      </c>
      <c r="O363" s="8" t="s">
        <v>30</v>
      </c>
      <c r="P363" s="1" t="n">
        <v>2</v>
      </c>
      <c r="Q363" s="1" t="s">
        <v>214</v>
      </c>
      <c r="R363" s="1" t="n">
        <v>78</v>
      </c>
      <c r="S363" s="1" t="n">
        <v>78</v>
      </c>
      <c r="T363" s="1" t="s">
        <v>2452</v>
      </c>
      <c r="U363" s="1" t="s">
        <v>128</v>
      </c>
    </row>
    <row r="364" customFormat="false" ht="29.25" hidden="false" customHeight="true" outlineLevel="0" collapsed="false">
      <c r="B364" s="1" t="n">
        <v>272174</v>
      </c>
      <c r="C364" s="6" t="s">
        <v>2453</v>
      </c>
      <c r="D364" s="7" t="s">
        <v>2454</v>
      </c>
      <c r="E364" s="7"/>
      <c r="F364" s="7"/>
      <c r="G364" s="7"/>
      <c r="H364" s="7" t="s">
        <v>2306</v>
      </c>
      <c r="I364" s="6" t="s">
        <v>394</v>
      </c>
      <c r="J364" s="7" t="s">
        <v>25</v>
      </c>
      <c r="K364" s="7" t="s">
        <v>681</v>
      </c>
      <c r="L364" s="1" t="s">
        <v>123</v>
      </c>
      <c r="M364" s="1" t="s">
        <v>2455</v>
      </c>
      <c r="N364" s="1" t="s">
        <v>2456</v>
      </c>
      <c r="O364" s="8" t="s">
        <v>30</v>
      </c>
      <c r="P364" s="1" t="n">
        <v>2</v>
      </c>
      <c r="Q364" s="1" t="s">
        <v>944</v>
      </c>
      <c r="R364" s="1" t="n">
        <v>110</v>
      </c>
      <c r="S364" s="1" t="n">
        <v>110</v>
      </c>
      <c r="T364" s="1" t="s">
        <v>2457</v>
      </c>
      <c r="U364" s="1" t="s">
        <v>128</v>
      </c>
    </row>
    <row r="365" customFormat="false" ht="29.25" hidden="false" customHeight="true" outlineLevel="0" collapsed="false">
      <c r="B365" s="1" t="n">
        <v>272166</v>
      </c>
      <c r="C365" s="6" t="s">
        <v>2458</v>
      </c>
      <c r="D365" s="7" t="s">
        <v>2459</v>
      </c>
      <c r="E365" s="7"/>
      <c r="F365" s="7"/>
      <c r="G365" s="7"/>
      <c r="H365" s="7"/>
      <c r="I365" s="7"/>
      <c r="J365" s="7" t="s">
        <v>25</v>
      </c>
      <c r="K365" s="7" t="s">
        <v>681</v>
      </c>
      <c r="L365" s="1" t="s">
        <v>39</v>
      </c>
      <c r="M365" s="1" t="s">
        <v>2460</v>
      </c>
      <c r="N365" s="1" t="s">
        <v>2461</v>
      </c>
      <c r="O365" s="8" t="s">
        <v>30</v>
      </c>
      <c r="P365" s="1" t="n">
        <v>2</v>
      </c>
      <c r="Q365" s="1" t="s">
        <v>2462</v>
      </c>
      <c r="R365" s="1" t="n">
        <v>8</v>
      </c>
      <c r="S365" s="1" t="n">
        <v>8</v>
      </c>
      <c r="T365" s="1" t="s">
        <v>2463</v>
      </c>
      <c r="U365" s="1" t="s">
        <v>128</v>
      </c>
    </row>
    <row r="366" customFormat="false" ht="29.25" hidden="false" customHeight="true" outlineLevel="0" collapsed="false">
      <c r="B366" s="1" t="n">
        <v>271219</v>
      </c>
      <c r="C366" s="6" t="s">
        <v>2464</v>
      </c>
      <c r="D366" s="7" t="s">
        <v>2465</v>
      </c>
      <c r="E366" s="7"/>
      <c r="F366" s="7"/>
      <c r="G366" s="7"/>
      <c r="H366" s="7" t="s">
        <v>2466</v>
      </c>
      <c r="I366" s="7"/>
      <c r="J366" s="7" t="s">
        <v>25</v>
      </c>
      <c r="K366" s="7" t="s">
        <v>38</v>
      </c>
      <c r="L366" s="1" t="s">
        <v>75</v>
      </c>
      <c r="M366" s="1" t="s">
        <v>1122</v>
      </c>
      <c r="N366" s="1" t="s">
        <v>2467</v>
      </c>
      <c r="O366" s="8" t="s">
        <v>30</v>
      </c>
      <c r="P366" s="1" t="n">
        <v>2</v>
      </c>
      <c r="Q366" s="1" t="s">
        <v>429</v>
      </c>
      <c r="R366" s="1" t="n">
        <v>92</v>
      </c>
      <c r="S366" s="1" t="n">
        <v>33.12</v>
      </c>
      <c r="T366" s="1" t="s">
        <v>2468</v>
      </c>
      <c r="U366" s="1" t="s">
        <v>33</v>
      </c>
    </row>
    <row r="367" customFormat="false" ht="29.25" hidden="false" customHeight="true" outlineLevel="0" collapsed="false">
      <c r="B367" s="1" t="n">
        <v>271366</v>
      </c>
      <c r="C367" s="6" t="s">
        <v>2469</v>
      </c>
      <c r="D367" s="7" t="s">
        <v>2470</v>
      </c>
      <c r="E367" s="7"/>
      <c r="F367" s="7"/>
      <c r="G367" s="7"/>
      <c r="H367" s="7" t="s">
        <v>2471</v>
      </c>
      <c r="I367" s="7"/>
      <c r="J367" s="7" t="s">
        <v>95</v>
      </c>
      <c r="K367" s="7" t="s">
        <v>2472</v>
      </c>
      <c r="L367" s="1" t="s">
        <v>39</v>
      </c>
      <c r="M367" s="1" t="s">
        <v>1859</v>
      </c>
      <c r="N367" s="1" t="s">
        <v>2473</v>
      </c>
      <c r="O367" s="8" t="s">
        <v>30</v>
      </c>
      <c r="P367" s="1" t="n">
        <v>2</v>
      </c>
      <c r="Q367" s="1" t="s">
        <v>68</v>
      </c>
      <c r="R367" s="1" t="n">
        <v>72</v>
      </c>
      <c r="S367" s="1" t="n">
        <v>25.92</v>
      </c>
      <c r="T367" s="1" t="s">
        <v>2474</v>
      </c>
      <c r="U367" s="1" t="s">
        <v>33</v>
      </c>
    </row>
    <row r="368" customFormat="false" ht="29.25" hidden="false" customHeight="true" outlineLevel="0" collapsed="false">
      <c r="B368" s="1" t="n">
        <v>271893</v>
      </c>
      <c r="C368" s="6" t="s">
        <v>2475</v>
      </c>
      <c r="D368" s="7" t="s">
        <v>2476</v>
      </c>
      <c r="E368" s="7"/>
      <c r="F368" s="7"/>
      <c r="G368" s="7"/>
      <c r="H368" s="7" t="s">
        <v>2477</v>
      </c>
      <c r="I368" s="7"/>
      <c r="J368" s="7" t="s">
        <v>25</v>
      </c>
      <c r="K368" s="7" t="s">
        <v>258</v>
      </c>
      <c r="L368" s="1" t="s">
        <v>603</v>
      </c>
      <c r="M368" s="1" t="s">
        <v>1232</v>
      </c>
      <c r="N368" s="1" t="s">
        <v>2478</v>
      </c>
      <c r="O368" s="8" t="s">
        <v>30</v>
      </c>
      <c r="P368" s="1" t="n">
        <v>2</v>
      </c>
      <c r="Q368" s="1" t="s">
        <v>339</v>
      </c>
      <c r="R368" s="1" t="n">
        <v>112</v>
      </c>
      <c r="S368" s="1" t="n">
        <v>40.32</v>
      </c>
      <c r="T368" s="1" t="s">
        <v>2479</v>
      </c>
      <c r="U368" s="1" t="s">
        <v>33</v>
      </c>
    </row>
    <row r="369" customFormat="false" ht="29.25" hidden="false" customHeight="true" outlineLevel="0" collapsed="false">
      <c r="B369" s="1" t="n">
        <v>271982</v>
      </c>
      <c r="C369" s="6" t="s">
        <v>2480</v>
      </c>
      <c r="D369" s="7" t="s">
        <v>2481</v>
      </c>
      <c r="E369" s="7"/>
      <c r="F369" s="7"/>
      <c r="G369" s="7"/>
      <c r="H369" s="7" t="s">
        <v>2482</v>
      </c>
      <c r="I369" s="7"/>
      <c r="J369" s="7" t="s">
        <v>25</v>
      </c>
      <c r="K369" s="7" t="s">
        <v>720</v>
      </c>
      <c r="L369" s="1" t="s">
        <v>1969</v>
      </c>
      <c r="M369" s="1" t="s">
        <v>2483</v>
      </c>
      <c r="N369" s="1" t="s">
        <v>2484</v>
      </c>
      <c r="O369" s="8" t="s">
        <v>30</v>
      </c>
      <c r="P369" s="1" t="n">
        <v>2</v>
      </c>
      <c r="Q369" s="1" t="s">
        <v>109</v>
      </c>
      <c r="R369" s="1" t="n">
        <v>116</v>
      </c>
      <c r="S369" s="1" t="n">
        <v>116</v>
      </c>
      <c r="T369" s="1" t="s">
        <v>2485</v>
      </c>
      <c r="U369" s="1" t="s">
        <v>128</v>
      </c>
    </row>
    <row r="370" customFormat="false" ht="29.25" hidden="false" customHeight="true" outlineLevel="0" collapsed="false">
      <c r="B370" s="1" t="n">
        <v>271613</v>
      </c>
      <c r="C370" s="6" t="s">
        <v>2486</v>
      </c>
      <c r="D370" s="7" t="s">
        <v>2487</v>
      </c>
      <c r="E370" s="7"/>
      <c r="F370" s="7"/>
      <c r="G370" s="7"/>
      <c r="H370" s="7" t="s">
        <v>2488</v>
      </c>
      <c r="I370" s="7"/>
      <c r="J370" s="7" t="s">
        <v>25</v>
      </c>
      <c r="K370" s="7" t="s">
        <v>681</v>
      </c>
      <c r="L370" s="1" t="s">
        <v>603</v>
      </c>
      <c r="M370" s="1" t="s">
        <v>515</v>
      </c>
      <c r="N370" s="1" t="s">
        <v>2489</v>
      </c>
      <c r="O370" s="8" t="s">
        <v>30</v>
      </c>
      <c r="P370" s="1" t="n">
        <v>2</v>
      </c>
      <c r="Q370" s="1" t="s">
        <v>252</v>
      </c>
      <c r="R370" s="1" t="n">
        <v>96</v>
      </c>
      <c r="S370" s="1" t="n">
        <v>34.56</v>
      </c>
      <c r="T370" s="1" t="s">
        <v>2490</v>
      </c>
      <c r="U370" s="1" t="s">
        <v>33</v>
      </c>
    </row>
    <row r="371" customFormat="false" ht="29.25" hidden="false" customHeight="true" outlineLevel="0" collapsed="false">
      <c r="B371" s="1" t="n">
        <v>272382</v>
      </c>
      <c r="C371" s="6" t="s">
        <v>2491</v>
      </c>
      <c r="D371" s="7" t="s">
        <v>2492</v>
      </c>
      <c r="E371" s="7"/>
      <c r="F371" s="7"/>
      <c r="G371" s="7"/>
      <c r="H371" s="7" t="s">
        <v>2493</v>
      </c>
      <c r="I371" s="7"/>
      <c r="J371" s="7" t="s">
        <v>928</v>
      </c>
      <c r="K371" s="7" t="s">
        <v>1199</v>
      </c>
      <c r="L371" s="1" t="s">
        <v>97</v>
      </c>
      <c r="M371" s="1" t="s">
        <v>604</v>
      </c>
      <c r="N371" s="1" t="s">
        <v>2494</v>
      </c>
      <c r="O371" s="8" t="s">
        <v>30</v>
      </c>
      <c r="P371" s="1" t="n">
        <v>2</v>
      </c>
      <c r="Q371" s="1" t="s">
        <v>100</v>
      </c>
      <c r="R371" s="1" t="n">
        <v>176</v>
      </c>
      <c r="S371" s="1" t="n">
        <v>176</v>
      </c>
      <c r="T371" s="1" t="s">
        <v>2495</v>
      </c>
      <c r="U371" s="1" t="s">
        <v>53</v>
      </c>
    </row>
    <row r="372" customFormat="false" ht="29.25" hidden="false" customHeight="true" outlineLevel="0" collapsed="false">
      <c r="B372" s="1" t="n">
        <v>272226</v>
      </c>
      <c r="C372" s="6" t="s">
        <v>2496</v>
      </c>
      <c r="D372" s="7" t="s">
        <v>2497</v>
      </c>
      <c r="E372" s="7"/>
      <c r="F372" s="7"/>
      <c r="G372" s="7"/>
      <c r="H372" s="7" t="s">
        <v>2498</v>
      </c>
      <c r="I372" s="7"/>
      <c r="J372" s="7" t="s">
        <v>25</v>
      </c>
      <c r="K372" s="7" t="s">
        <v>720</v>
      </c>
      <c r="L372" s="1" t="s">
        <v>123</v>
      </c>
      <c r="M372" s="1" t="s">
        <v>269</v>
      </c>
      <c r="N372" s="1" t="s">
        <v>2499</v>
      </c>
      <c r="O372" s="8" t="s">
        <v>30</v>
      </c>
      <c r="P372" s="1" t="n">
        <v>2</v>
      </c>
      <c r="Q372" s="1" t="s">
        <v>214</v>
      </c>
      <c r="R372" s="1" t="n">
        <v>78</v>
      </c>
      <c r="S372" s="1" t="n">
        <v>78</v>
      </c>
      <c r="T372" s="1" t="s">
        <v>2500</v>
      </c>
      <c r="U372" s="1" t="s">
        <v>128</v>
      </c>
    </row>
    <row r="373" customFormat="false" ht="29.25" hidden="false" customHeight="true" outlineLevel="0" collapsed="false">
      <c r="B373" s="1" t="n">
        <v>271272</v>
      </c>
      <c r="C373" s="6" t="s">
        <v>2501</v>
      </c>
      <c r="D373" s="7" t="s">
        <v>2502</v>
      </c>
      <c r="E373" s="7"/>
      <c r="F373" s="7"/>
      <c r="G373" s="7"/>
      <c r="H373" s="7" t="s">
        <v>2503</v>
      </c>
      <c r="I373" s="7"/>
      <c r="J373" s="7" t="s">
        <v>25</v>
      </c>
      <c r="K373" s="7" t="s">
        <v>681</v>
      </c>
      <c r="L373" s="1" t="s">
        <v>459</v>
      </c>
      <c r="M373" s="1" t="s">
        <v>775</v>
      </c>
      <c r="N373" s="1" t="s">
        <v>2504</v>
      </c>
      <c r="O373" s="8" t="s">
        <v>30</v>
      </c>
      <c r="P373" s="1" t="n">
        <v>2</v>
      </c>
      <c r="Q373" s="1" t="s">
        <v>339</v>
      </c>
      <c r="R373" s="1" t="n">
        <v>112</v>
      </c>
      <c r="S373" s="1" t="n">
        <v>40.32</v>
      </c>
      <c r="T373" s="1" t="s">
        <v>2505</v>
      </c>
      <c r="U373" s="1" t="s">
        <v>33</v>
      </c>
    </row>
    <row r="374" customFormat="false" ht="29.25" hidden="false" customHeight="true" outlineLevel="0" collapsed="false">
      <c r="B374" s="1" t="n">
        <v>273051</v>
      </c>
      <c r="C374" s="6" t="s">
        <v>2506</v>
      </c>
      <c r="D374" s="7" t="s">
        <v>2507</v>
      </c>
      <c r="E374" s="7"/>
      <c r="F374" s="7"/>
      <c r="G374" s="7"/>
      <c r="H374" s="7" t="s">
        <v>2508</v>
      </c>
      <c r="I374" s="7"/>
      <c r="J374" s="7" t="s">
        <v>25</v>
      </c>
      <c r="K374" s="7" t="s">
        <v>38</v>
      </c>
      <c r="L374" s="1" t="s">
        <v>1896</v>
      </c>
      <c r="M374" s="1" t="s">
        <v>2509</v>
      </c>
      <c r="N374" s="1" t="s">
        <v>2510</v>
      </c>
      <c r="O374" s="8" t="s">
        <v>30</v>
      </c>
      <c r="P374" s="1" t="n">
        <v>2</v>
      </c>
      <c r="Q374" s="1" t="s">
        <v>944</v>
      </c>
      <c r="R374" s="1" t="n">
        <v>110</v>
      </c>
      <c r="S374" s="1" t="n">
        <v>110</v>
      </c>
      <c r="T374" s="1" t="s">
        <v>2511</v>
      </c>
      <c r="U374" s="1" t="s">
        <v>53</v>
      </c>
    </row>
    <row r="375" customFormat="false" ht="29.25" hidden="false" customHeight="true" outlineLevel="0" collapsed="false">
      <c r="B375" s="1" t="n">
        <v>271976</v>
      </c>
      <c r="C375" s="6" t="s">
        <v>2512</v>
      </c>
      <c r="D375" s="7" t="s">
        <v>2513</v>
      </c>
      <c r="E375" s="7"/>
      <c r="F375" s="7"/>
      <c r="G375" s="7"/>
      <c r="H375" s="7" t="s">
        <v>2514</v>
      </c>
      <c r="I375" s="7"/>
      <c r="J375" s="7" t="s">
        <v>25</v>
      </c>
      <c r="K375" s="7" t="s">
        <v>1709</v>
      </c>
      <c r="L375" s="1" t="s">
        <v>268</v>
      </c>
      <c r="M375" s="1" t="s">
        <v>1890</v>
      </c>
      <c r="N375" s="1" t="s">
        <v>2515</v>
      </c>
      <c r="O375" s="8" t="s">
        <v>30</v>
      </c>
      <c r="P375" s="1" t="n">
        <v>2</v>
      </c>
      <c r="Q375" s="1" t="s">
        <v>1972</v>
      </c>
      <c r="R375" s="1" t="n">
        <v>140</v>
      </c>
      <c r="S375" s="1" t="n">
        <v>140</v>
      </c>
      <c r="T375" s="1" t="s">
        <v>2516</v>
      </c>
      <c r="U375" s="1" t="s">
        <v>128</v>
      </c>
    </row>
    <row r="376" customFormat="false" ht="29.25" hidden="false" customHeight="true" outlineLevel="0" collapsed="false">
      <c r="B376" s="1" t="n">
        <v>272096</v>
      </c>
      <c r="C376" s="6" t="s">
        <v>2517</v>
      </c>
      <c r="D376" s="7" t="s">
        <v>2518</v>
      </c>
      <c r="E376" s="7"/>
      <c r="F376" s="7"/>
      <c r="G376" s="7"/>
      <c r="H376" s="7" t="s">
        <v>2519</v>
      </c>
      <c r="I376" s="6" t="s">
        <v>1607</v>
      </c>
      <c r="J376" s="7" t="s">
        <v>25</v>
      </c>
      <c r="K376" s="7" t="s">
        <v>38</v>
      </c>
      <c r="L376" s="1" t="s">
        <v>1683</v>
      </c>
      <c r="M376" s="1" t="s">
        <v>2520</v>
      </c>
      <c r="N376" s="1" t="s">
        <v>2521</v>
      </c>
      <c r="O376" s="8" t="s">
        <v>30</v>
      </c>
      <c r="P376" s="1" t="n">
        <v>2</v>
      </c>
      <c r="Q376" s="1" t="s">
        <v>252</v>
      </c>
      <c r="R376" s="1" t="n">
        <v>96</v>
      </c>
      <c r="S376" s="1" t="n">
        <v>96</v>
      </c>
      <c r="T376" s="1" t="s">
        <v>2522</v>
      </c>
      <c r="U376" s="1" t="s">
        <v>128</v>
      </c>
    </row>
    <row r="377" customFormat="false" ht="29.25" hidden="false" customHeight="true" outlineLevel="0" collapsed="false">
      <c r="B377" s="1" t="n">
        <v>272138</v>
      </c>
      <c r="C377" s="6" t="s">
        <v>2523</v>
      </c>
      <c r="D377" s="7" t="s">
        <v>2524</v>
      </c>
      <c r="E377" s="7"/>
      <c r="F377" s="7"/>
      <c r="G377" s="7"/>
      <c r="H377" s="7" t="s">
        <v>2525</v>
      </c>
      <c r="I377" s="7"/>
      <c r="J377" s="7" t="s">
        <v>25</v>
      </c>
      <c r="K377" s="7" t="s">
        <v>681</v>
      </c>
      <c r="L377" s="1" t="s">
        <v>1217</v>
      </c>
      <c r="M377" s="1" t="s">
        <v>2526</v>
      </c>
      <c r="N377" s="1" t="s">
        <v>2527</v>
      </c>
      <c r="O377" s="8" t="s">
        <v>30</v>
      </c>
      <c r="P377" s="1" t="n">
        <v>2</v>
      </c>
      <c r="Q377" s="1" t="s">
        <v>2436</v>
      </c>
      <c r="R377" s="1" t="n">
        <v>80</v>
      </c>
      <c r="S377" s="1" t="n">
        <v>80</v>
      </c>
      <c r="T377" s="1" t="s">
        <v>2528</v>
      </c>
      <c r="U377" s="1" t="s">
        <v>128</v>
      </c>
    </row>
    <row r="378" customFormat="false" ht="29.25" hidden="false" customHeight="true" outlineLevel="0" collapsed="false">
      <c r="B378" s="1" t="n">
        <v>272795</v>
      </c>
      <c r="C378" s="6" t="s">
        <v>2529</v>
      </c>
      <c r="D378" s="7" t="s">
        <v>2530</v>
      </c>
      <c r="E378" s="7"/>
      <c r="F378" s="7" t="s">
        <v>2531</v>
      </c>
      <c r="G378" s="7"/>
      <c r="H378" s="7" t="s">
        <v>2532</v>
      </c>
      <c r="I378" s="7"/>
      <c r="J378" s="7" t="s">
        <v>25</v>
      </c>
      <c r="K378" s="7" t="s">
        <v>681</v>
      </c>
      <c r="L378" s="1" t="s">
        <v>1217</v>
      </c>
      <c r="M378" s="1" t="s">
        <v>1917</v>
      </c>
      <c r="N378" s="1" t="s">
        <v>2533</v>
      </c>
      <c r="O378" s="8" t="s">
        <v>30</v>
      </c>
      <c r="P378" s="1" t="n">
        <v>2</v>
      </c>
      <c r="Q378" s="1" t="s">
        <v>109</v>
      </c>
      <c r="R378" s="1" t="n">
        <v>116</v>
      </c>
      <c r="S378" s="1" t="n">
        <v>116</v>
      </c>
      <c r="T378" s="1" t="s">
        <v>2534</v>
      </c>
      <c r="U378" s="1" t="s">
        <v>53</v>
      </c>
    </row>
    <row r="379" customFormat="false" ht="29.25" hidden="false" customHeight="true" outlineLevel="0" collapsed="false">
      <c r="B379" s="1" t="n">
        <v>272859</v>
      </c>
      <c r="C379" s="6" t="s">
        <v>2535</v>
      </c>
      <c r="D379" s="7" t="s">
        <v>2536</v>
      </c>
      <c r="E379" s="7"/>
      <c r="F379" s="6" t="s">
        <v>2537</v>
      </c>
      <c r="G379" s="7"/>
      <c r="H379" s="7"/>
      <c r="I379" s="6" t="s">
        <v>307</v>
      </c>
      <c r="J379" s="7" t="s">
        <v>25</v>
      </c>
      <c r="K379" s="7" t="s">
        <v>258</v>
      </c>
      <c r="L379" s="1" t="s">
        <v>123</v>
      </c>
      <c r="M379" s="1" t="s">
        <v>2538</v>
      </c>
      <c r="N379" s="1" t="s">
        <v>2539</v>
      </c>
      <c r="O379" s="8" t="s">
        <v>30</v>
      </c>
      <c r="P379" s="1" t="n">
        <v>2</v>
      </c>
      <c r="Q379" s="1" t="s">
        <v>991</v>
      </c>
      <c r="R379" s="1" t="n">
        <v>190</v>
      </c>
      <c r="S379" s="1" t="n">
        <v>190</v>
      </c>
      <c r="T379" s="1" t="s">
        <v>2540</v>
      </c>
      <c r="U379" s="1" t="s">
        <v>53</v>
      </c>
    </row>
    <row r="380" customFormat="false" ht="29.25" hidden="false" customHeight="true" outlineLevel="0" collapsed="false">
      <c r="B380" s="1" t="n">
        <v>272063</v>
      </c>
      <c r="C380" s="6" t="s">
        <v>2541</v>
      </c>
      <c r="D380" s="7" t="s">
        <v>2542</v>
      </c>
      <c r="E380" s="7"/>
      <c r="F380" s="7"/>
      <c r="G380" s="7"/>
      <c r="H380" s="7" t="s">
        <v>2543</v>
      </c>
      <c r="I380" s="7"/>
      <c r="J380" s="7" t="s">
        <v>95</v>
      </c>
      <c r="K380" s="7" t="s">
        <v>2544</v>
      </c>
      <c r="L380" s="1" t="s">
        <v>514</v>
      </c>
      <c r="N380" s="1" t="s">
        <v>2545</v>
      </c>
      <c r="O380" s="8" t="s">
        <v>30</v>
      </c>
      <c r="P380" s="1" t="n">
        <v>2</v>
      </c>
      <c r="Q380" s="1" t="s">
        <v>135</v>
      </c>
      <c r="R380" s="1" t="n">
        <v>136</v>
      </c>
      <c r="S380" s="1" t="n">
        <v>136</v>
      </c>
      <c r="T380" s="1" t="s">
        <v>2546</v>
      </c>
      <c r="U380" s="1" t="s">
        <v>128</v>
      </c>
    </row>
    <row r="381" customFormat="false" ht="29.25" hidden="false" customHeight="true" outlineLevel="0" collapsed="false">
      <c r="B381" s="1" t="n">
        <v>272095</v>
      </c>
      <c r="C381" s="6" t="s">
        <v>2547</v>
      </c>
      <c r="D381" s="7" t="s">
        <v>2542</v>
      </c>
      <c r="E381" s="7"/>
      <c r="F381" s="7"/>
      <c r="G381" s="7"/>
      <c r="H381" s="7" t="s">
        <v>2548</v>
      </c>
      <c r="I381" s="6" t="s">
        <v>2549</v>
      </c>
      <c r="J381" s="7" t="s">
        <v>25</v>
      </c>
      <c r="K381" s="7" t="s">
        <v>38</v>
      </c>
      <c r="L381" s="1" t="s">
        <v>27</v>
      </c>
      <c r="M381" s="1" t="s">
        <v>283</v>
      </c>
      <c r="N381" s="1" t="s">
        <v>2550</v>
      </c>
      <c r="O381" s="8" t="s">
        <v>30</v>
      </c>
      <c r="P381" s="1" t="n">
        <v>2</v>
      </c>
      <c r="Q381" s="1" t="s">
        <v>175</v>
      </c>
      <c r="R381" s="1" t="n">
        <v>79.6</v>
      </c>
      <c r="S381" s="1" t="n">
        <v>79.6</v>
      </c>
      <c r="T381" s="1" t="s">
        <v>2551</v>
      </c>
      <c r="U381" s="1" t="s">
        <v>128</v>
      </c>
    </row>
    <row r="382" customFormat="false" ht="29.25" hidden="false" customHeight="true" outlineLevel="0" collapsed="false">
      <c r="B382" s="1" t="n">
        <v>272378</v>
      </c>
      <c r="C382" s="6" t="s">
        <v>2552</v>
      </c>
      <c r="D382" s="7" t="s">
        <v>2542</v>
      </c>
      <c r="E382" s="7"/>
      <c r="F382" s="7"/>
      <c r="G382" s="7"/>
      <c r="H382" s="7" t="s">
        <v>2553</v>
      </c>
      <c r="I382" s="7"/>
      <c r="J382" s="7" t="s">
        <v>25</v>
      </c>
      <c r="K382" s="7" t="s">
        <v>38</v>
      </c>
      <c r="L382" s="1" t="s">
        <v>589</v>
      </c>
      <c r="M382" s="1" t="s">
        <v>2043</v>
      </c>
      <c r="N382" s="1" t="s">
        <v>2554</v>
      </c>
      <c r="O382" s="8" t="s">
        <v>30</v>
      </c>
      <c r="P382" s="1" t="n">
        <v>2</v>
      </c>
      <c r="Q382" s="1" t="s">
        <v>310</v>
      </c>
      <c r="R382" s="1" t="n">
        <v>70</v>
      </c>
      <c r="S382" s="1" t="n">
        <v>70</v>
      </c>
      <c r="T382" s="1" t="s">
        <v>2555</v>
      </c>
      <c r="U382" s="1" t="s">
        <v>53</v>
      </c>
    </row>
    <row r="383" customFormat="false" ht="29.25" hidden="false" customHeight="true" outlineLevel="0" collapsed="false">
      <c r="B383" s="1" t="n">
        <v>272380</v>
      </c>
      <c r="C383" s="6" t="s">
        <v>2556</v>
      </c>
      <c r="D383" s="7" t="s">
        <v>2542</v>
      </c>
      <c r="E383" s="7"/>
      <c r="F383" s="7"/>
      <c r="G383" s="7"/>
      <c r="H383" s="7" t="s">
        <v>2557</v>
      </c>
      <c r="I383" s="6" t="s">
        <v>1607</v>
      </c>
      <c r="J383" s="7" t="s">
        <v>25</v>
      </c>
      <c r="K383" s="7" t="s">
        <v>38</v>
      </c>
      <c r="L383" s="1" t="s">
        <v>589</v>
      </c>
      <c r="M383" s="1" t="s">
        <v>2558</v>
      </c>
      <c r="N383" s="1" t="s">
        <v>2559</v>
      </c>
      <c r="O383" s="8" t="s">
        <v>30</v>
      </c>
      <c r="P383" s="1" t="n">
        <v>2</v>
      </c>
      <c r="Q383" s="1" t="s">
        <v>744</v>
      </c>
      <c r="R383" s="1" t="n">
        <v>99.6</v>
      </c>
      <c r="S383" s="1" t="n">
        <v>99.6</v>
      </c>
      <c r="T383" s="1" t="s">
        <v>2560</v>
      </c>
      <c r="U383" s="1" t="s">
        <v>53</v>
      </c>
    </row>
    <row r="384" customFormat="false" ht="29.25" hidden="false" customHeight="true" outlineLevel="0" collapsed="false">
      <c r="B384" s="1" t="n">
        <v>272934</v>
      </c>
      <c r="C384" s="6" t="s">
        <v>2561</v>
      </c>
      <c r="D384" s="7" t="s">
        <v>2562</v>
      </c>
      <c r="E384" s="7"/>
      <c r="F384" s="7"/>
      <c r="G384" s="7"/>
      <c r="H384" s="7" t="s">
        <v>2563</v>
      </c>
      <c r="I384" s="7"/>
      <c r="J384" s="7" t="s">
        <v>25</v>
      </c>
      <c r="K384" s="7" t="s">
        <v>275</v>
      </c>
      <c r="L384" s="1" t="s">
        <v>1133</v>
      </c>
      <c r="M384" s="1" t="s">
        <v>2564</v>
      </c>
      <c r="N384" s="1" t="s">
        <v>2565</v>
      </c>
      <c r="O384" s="8" t="s">
        <v>30</v>
      </c>
      <c r="P384" s="1" t="n">
        <v>2</v>
      </c>
      <c r="Q384" s="1" t="s">
        <v>214</v>
      </c>
      <c r="R384" s="1" t="n">
        <v>78</v>
      </c>
      <c r="S384" s="1" t="n">
        <v>78</v>
      </c>
      <c r="T384" s="1" t="s">
        <v>2566</v>
      </c>
      <c r="U384" s="1" t="s">
        <v>53</v>
      </c>
    </row>
    <row r="385" customFormat="false" ht="29.25" hidden="false" customHeight="true" outlineLevel="0" collapsed="false">
      <c r="B385" s="1" t="n">
        <v>272756</v>
      </c>
      <c r="C385" s="6" t="s">
        <v>2567</v>
      </c>
      <c r="D385" s="7" t="s">
        <v>2568</v>
      </c>
      <c r="E385" s="7"/>
      <c r="F385" s="7"/>
      <c r="G385" s="7"/>
      <c r="H385" s="7" t="s">
        <v>2569</v>
      </c>
      <c r="I385" s="7"/>
      <c r="J385" s="7" t="s">
        <v>95</v>
      </c>
      <c r="K385" s="7" t="s">
        <v>2570</v>
      </c>
      <c r="L385" s="1" t="s">
        <v>541</v>
      </c>
      <c r="M385" s="1" t="s">
        <v>2571</v>
      </c>
      <c r="N385" s="1" t="s">
        <v>2572</v>
      </c>
      <c r="O385" s="8" t="s">
        <v>30</v>
      </c>
      <c r="P385" s="1" t="n">
        <v>2</v>
      </c>
      <c r="Q385" s="1" t="s">
        <v>507</v>
      </c>
      <c r="R385" s="1" t="n">
        <v>152</v>
      </c>
      <c r="S385" s="1" t="n">
        <v>152</v>
      </c>
      <c r="T385" s="1" t="s">
        <v>2573</v>
      </c>
      <c r="U385" s="1" t="s">
        <v>53</v>
      </c>
    </row>
    <row r="386" customFormat="false" ht="29.25" hidden="false" customHeight="true" outlineLevel="0" collapsed="false">
      <c r="B386" s="1" t="n">
        <v>272644</v>
      </c>
      <c r="C386" s="6" t="s">
        <v>2574</v>
      </c>
      <c r="D386" s="7" t="s">
        <v>2575</v>
      </c>
      <c r="E386" s="7"/>
      <c r="F386" s="7"/>
      <c r="G386" s="7"/>
      <c r="H386" s="7"/>
      <c r="I386" s="7"/>
      <c r="J386" s="7" t="s">
        <v>25</v>
      </c>
      <c r="K386" s="7" t="s">
        <v>681</v>
      </c>
      <c r="L386" s="1" t="s">
        <v>1896</v>
      </c>
      <c r="M386" s="1" t="s">
        <v>2576</v>
      </c>
      <c r="N386" s="1" t="s">
        <v>2577</v>
      </c>
      <c r="O386" s="8" t="s">
        <v>30</v>
      </c>
      <c r="P386" s="1" t="n">
        <v>2</v>
      </c>
      <c r="Q386" s="1" t="s">
        <v>2462</v>
      </c>
      <c r="R386" s="1" t="n">
        <v>8</v>
      </c>
      <c r="S386" s="1" t="n">
        <v>8</v>
      </c>
      <c r="T386" s="1" t="s">
        <v>2578</v>
      </c>
      <c r="U386" s="1" t="s">
        <v>53</v>
      </c>
    </row>
    <row r="387" customFormat="false" ht="29.25" hidden="false" customHeight="true" outlineLevel="0" collapsed="false">
      <c r="B387" s="1" t="n">
        <v>272569</v>
      </c>
      <c r="C387" s="6" t="s">
        <v>2579</v>
      </c>
      <c r="D387" s="7" t="s">
        <v>2580</v>
      </c>
      <c r="E387" s="7"/>
      <c r="F387" s="7"/>
      <c r="G387" s="7"/>
      <c r="H387" s="7" t="s">
        <v>2581</v>
      </c>
      <c r="I387" s="7"/>
      <c r="J387" s="7" t="s">
        <v>1857</v>
      </c>
      <c r="K387" s="7" t="s">
        <v>1858</v>
      </c>
      <c r="L387" s="1" t="s">
        <v>459</v>
      </c>
      <c r="M387" s="1" t="s">
        <v>2582</v>
      </c>
      <c r="N387" s="1" t="s">
        <v>2583</v>
      </c>
      <c r="O387" s="8" t="s">
        <v>30</v>
      </c>
      <c r="P387" s="1" t="n">
        <v>2</v>
      </c>
      <c r="Q387" s="1" t="s">
        <v>223</v>
      </c>
      <c r="R387" s="1" t="n">
        <v>98</v>
      </c>
      <c r="S387" s="1" t="n">
        <v>98</v>
      </c>
      <c r="T387" s="1" t="s">
        <v>2584</v>
      </c>
      <c r="U387" s="1" t="s">
        <v>53</v>
      </c>
    </row>
    <row r="388" customFormat="false" ht="29.25" hidden="false" customHeight="true" outlineLevel="0" collapsed="false">
      <c r="B388" s="1" t="n">
        <v>272046</v>
      </c>
      <c r="C388" s="6" t="s">
        <v>2585</v>
      </c>
      <c r="D388" s="7" t="s">
        <v>2586</v>
      </c>
      <c r="E388" s="7"/>
      <c r="F388" s="7"/>
      <c r="G388" s="7"/>
      <c r="H388" s="7" t="s">
        <v>2587</v>
      </c>
      <c r="I388" s="7"/>
      <c r="J388" s="7" t="s">
        <v>25</v>
      </c>
      <c r="K388" s="7" t="s">
        <v>681</v>
      </c>
      <c r="L388" s="1" t="s">
        <v>1133</v>
      </c>
      <c r="M388" s="1" t="s">
        <v>2588</v>
      </c>
      <c r="N388" s="1" t="s">
        <v>2589</v>
      </c>
      <c r="O388" s="8" t="s">
        <v>30</v>
      </c>
      <c r="P388" s="1" t="n">
        <v>1</v>
      </c>
      <c r="Q388" s="1" t="s">
        <v>2590</v>
      </c>
      <c r="R388" s="1" t="n">
        <v>148</v>
      </c>
      <c r="S388" s="1" t="n">
        <v>148</v>
      </c>
      <c r="T388" s="1" t="s">
        <v>2591</v>
      </c>
      <c r="U388" s="1" t="s">
        <v>128</v>
      </c>
    </row>
    <row r="389" customFormat="false" ht="29.25" hidden="false" customHeight="true" outlineLevel="0" collapsed="false">
      <c r="B389" s="1" t="n">
        <v>272863</v>
      </c>
      <c r="C389" s="6" t="s">
        <v>2592</v>
      </c>
      <c r="D389" s="7" t="s">
        <v>2593</v>
      </c>
      <c r="E389" s="7"/>
      <c r="F389" s="7"/>
      <c r="G389" s="7"/>
      <c r="H389" s="7" t="s">
        <v>2594</v>
      </c>
      <c r="I389" s="7"/>
      <c r="J389" s="7" t="s">
        <v>95</v>
      </c>
      <c r="K389" s="7" t="s">
        <v>2570</v>
      </c>
      <c r="L389" s="1" t="s">
        <v>97</v>
      </c>
      <c r="M389" s="1" t="s">
        <v>903</v>
      </c>
      <c r="N389" s="1" t="s">
        <v>2595</v>
      </c>
      <c r="O389" s="8" t="s">
        <v>30</v>
      </c>
      <c r="P389" s="1" t="n">
        <v>2</v>
      </c>
      <c r="Q389" s="1" t="s">
        <v>117</v>
      </c>
      <c r="R389" s="1" t="n">
        <v>178</v>
      </c>
      <c r="S389" s="1" t="n">
        <v>178</v>
      </c>
      <c r="T389" s="1" t="s">
        <v>2596</v>
      </c>
      <c r="U389" s="1" t="s">
        <v>53</v>
      </c>
    </row>
    <row r="390" customFormat="false" ht="29.25" hidden="false" customHeight="true" outlineLevel="0" collapsed="false">
      <c r="B390" s="1" t="n">
        <v>272543</v>
      </c>
      <c r="C390" s="6" t="s">
        <v>2597</v>
      </c>
      <c r="D390" s="7" t="s">
        <v>2598</v>
      </c>
      <c r="E390" s="7"/>
      <c r="F390" s="7"/>
      <c r="G390" s="7"/>
      <c r="H390" s="7" t="s">
        <v>1759</v>
      </c>
      <c r="I390" s="6" t="s">
        <v>57</v>
      </c>
      <c r="J390" s="7" t="s">
        <v>25</v>
      </c>
      <c r="K390" s="7" t="s">
        <v>720</v>
      </c>
      <c r="L390" s="1" t="s">
        <v>589</v>
      </c>
      <c r="M390" s="1" t="s">
        <v>1929</v>
      </c>
      <c r="N390" s="1" t="s">
        <v>2599</v>
      </c>
      <c r="O390" s="8" t="s">
        <v>30</v>
      </c>
      <c r="P390" s="1" t="n">
        <v>2</v>
      </c>
      <c r="Q390" s="1" t="s">
        <v>223</v>
      </c>
      <c r="R390" s="1" t="n">
        <v>98</v>
      </c>
      <c r="S390" s="1" t="n">
        <v>98</v>
      </c>
      <c r="T390" s="1" t="s">
        <v>2600</v>
      </c>
      <c r="U390" s="1" t="s">
        <v>53</v>
      </c>
    </row>
    <row r="391" customFormat="false" ht="29.25" hidden="false" customHeight="true" outlineLevel="0" collapsed="false">
      <c r="B391" s="1" t="n">
        <v>271440</v>
      </c>
      <c r="C391" s="6" t="s">
        <v>2601</v>
      </c>
      <c r="D391" s="7" t="s">
        <v>2602</v>
      </c>
      <c r="E391" s="7"/>
      <c r="F391" s="7"/>
      <c r="G391" s="7"/>
      <c r="H391" s="7" t="s">
        <v>2603</v>
      </c>
      <c r="I391" s="7"/>
      <c r="J391" s="7" t="s">
        <v>25</v>
      </c>
      <c r="K391" s="7" t="s">
        <v>681</v>
      </c>
      <c r="L391" s="1" t="s">
        <v>514</v>
      </c>
      <c r="M391" s="1" t="s">
        <v>2604</v>
      </c>
      <c r="N391" s="1" t="s">
        <v>2605</v>
      </c>
      <c r="O391" s="8" t="s">
        <v>30</v>
      </c>
      <c r="P391" s="1" t="n">
        <v>2</v>
      </c>
      <c r="Q391" s="1" t="s">
        <v>109</v>
      </c>
      <c r="R391" s="1" t="n">
        <v>116</v>
      </c>
      <c r="S391" s="1" t="n">
        <v>41.76</v>
      </c>
      <c r="T391" s="1" t="s">
        <v>2606</v>
      </c>
      <c r="U391" s="1" t="s">
        <v>33</v>
      </c>
    </row>
    <row r="392" customFormat="false" ht="29.25" hidden="false" customHeight="true" outlineLevel="0" collapsed="false">
      <c r="B392" s="1" t="n">
        <v>271765</v>
      </c>
      <c r="C392" s="6" t="s">
        <v>2607</v>
      </c>
      <c r="D392" s="7" t="s">
        <v>2608</v>
      </c>
      <c r="E392" s="7"/>
      <c r="F392" s="7"/>
      <c r="G392" s="7"/>
      <c r="H392" s="7" t="s">
        <v>2609</v>
      </c>
      <c r="I392" s="7"/>
      <c r="J392" s="7" t="s">
        <v>25</v>
      </c>
      <c r="K392" s="7" t="s">
        <v>74</v>
      </c>
      <c r="L392" s="1" t="s">
        <v>459</v>
      </c>
      <c r="M392" s="1" t="s">
        <v>1753</v>
      </c>
      <c r="N392" s="1" t="s">
        <v>2610</v>
      </c>
      <c r="O392" s="8" t="s">
        <v>30</v>
      </c>
      <c r="P392" s="1" t="n">
        <v>2</v>
      </c>
      <c r="Q392" s="1" t="s">
        <v>223</v>
      </c>
      <c r="R392" s="1" t="n">
        <v>98</v>
      </c>
      <c r="S392" s="1" t="n">
        <v>35.28</v>
      </c>
      <c r="T392" s="1" t="s">
        <v>2611</v>
      </c>
      <c r="U392" s="1" t="s">
        <v>33</v>
      </c>
    </row>
    <row r="393" customFormat="false" ht="29.25" hidden="false" customHeight="true" outlineLevel="0" collapsed="false">
      <c r="B393" s="1" t="n">
        <v>271990</v>
      </c>
      <c r="C393" s="6" t="s">
        <v>2612</v>
      </c>
      <c r="D393" s="6" t="s">
        <v>2613</v>
      </c>
      <c r="E393" s="7"/>
      <c r="F393" s="7" t="s">
        <v>2614</v>
      </c>
      <c r="G393" s="7"/>
      <c r="H393" s="7" t="s">
        <v>2615</v>
      </c>
      <c r="I393" s="7"/>
      <c r="J393" s="7" t="s">
        <v>25</v>
      </c>
      <c r="K393" s="7" t="s">
        <v>258</v>
      </c>
      <c r="L393" s="1" t="s">
        <v>1896</v>
      </c>
      <c r="M393" s="1" t="s">
        <v>2616</v>
      </c>
      <c r="N393" s="1" t="s">
        <v>2617</v>
      </c>
      <c r="O393" s="8" t="s">
        <v>30</v>
      </c>
      <c r="P393" s="1" t="n">
        <v>2</v>
      </c>
      <c r="Q393" s="1" t="s">
        <v>2618</v>
      </c>
      <c r="R393" s="1" t="n">
        <v>162</v>
      </c>
      <c r="S393" s="1" t="n">
        <v>162</v>
      </c>
      <c r="T393" s="1" t="s">
        <v>2619</v>
      </c>
      <c r="U393" s="1" t="s">
        <v>128</v>
      </c>
    </row>
    <row r="394" customFormat="false" ht="29.25" hidden="false" customHeight="true" outlineLevel="0" collapsed="false">
      <c r="B394" s="1" t="n">
        <v>272546</v>
      </c>
      <c r="C394" s="6" t="s">
        <v>2620</v>
      </c>
      <c r="D394" s="7" t="s">
        <v>2621</v>
      </c>
      <c r="E394" s="7"/>
      <c r="F394" s="7"/>
      <c r="G394" s="7"/>
      <c r="H394" s="7" t="s">
        <v>2622</v>
      </c>
      <c r="I394" s="7"/>
      <c r="J394" s="7" t="s">
        <v>25</v>
      </c>
      <c r="K394" s="7" t="s">
        <v>258</v>
      </c>
      <c r="L394" s="1" t="s">
        <v>450</v>
      </c>
      <c r="M394" s="1" t="s">
        <v>2623</v>
      </c>
      <c r="N394" s="1" t="s">
        <v>2624</v>
      </c>
      <c r="O394" s="8" t="s">
        <v>30</v>
      </c>
      <c r="P394" s="1" t="n">
        <v>2</v>
      </c>
      <c r="Q394" s="1" t="s">
        <v>223</v>
      </c>
      <c r="R394" s="1" t="n">
        <v>98</v>
      </c>
      <c r="S394" s="1" t="n">
        <v>98</v>
      </c>
      <c r="T394" s="1" t="s">
        <v>2625</v>
      </c>
      <c r="U394" s="1" t="s">
        <v>53</v>
      </c>
    </row>
    <row r="395" customFormat="false" ht="29.25" hidden="false" customHeight="true" outlineLevel="0" collapsed="false">
      <c r="B395" s="1" t="n">
        <v>272547</v>
      </c>
      <c r="C395" s="6" t="s">
        <v>2626</v>
      </c>
      <c r="D395" s="7" t="s">
        <v>2627</v>
      </c>
      <c r="E395" s="7"/>
      <c r="F395" s="7" t="s">
        <v>2628</v>
      </c>
      <c r="G395" s="7"/>
      <c r="H395" s="7" t="s">
        <v>2629</v>
      </c>
      <c r="I395" s="7"/>
      <c r="J395" s="7" t="s">
        <v>25</v>
      </c>
      <c r="K395" s="7" t="s">
        <v>258</v>
      </c>
      <c r="L395" s="1" t="s">
        <v>132</v>
      </c>
      <c r="M395" s="1" t="s">
        <v>2630</v>
      </c>
      <c r="N395" s="1" t="s">
        <v>2631</v>
      </c>
      <c r="O395" s="8" t="s">
        <v>30</v>
      </c>
      <c r="P395" s="1" t="n">
        <v>2</v>
      </c>
      <c r="Q395" s="1" t="s">
        <v>1463</v>
      </c>
      <c r="R395" s="1" t="n">
        <v>172</v>
      </c>
      <c r="S395" s="1" t="n">
        <v>172</v>
      </c>
      <c r="T395" s="1" t="s">
        <v>2632</v>
      </c>
      <c r="U395" s="1" t="s">
        <v>53</v>
      </c>
    </row>
    <row r="396" customFormat="false" ht="29.25" hidden="false" customHeight="true" outlineLevel="0" collapsed="false">
      <c r="B396" s="1" t="n">
        <v>272759</v>
      </c>
      <c r="C396" s="6" t="s">
        <v>2633</v>
      </c>
      <c r="D396" s="7" t="s">
        <v>2634</v>
      </c>
      <c r="E396" s="7"/>
      <c r="F396" s="7" t="s">
        <v>2635</v>
      </c>
      <c r="G396" s="7"/>
      <c r="H396" s="7" t="s">
        <v>2636</v>
      </c>
      <c r="I396" s="7"/>
      <c r="J396" s="7" t="s">
        <v>95</v>
      </c>
      <c r="K396" s="7" t="s">
        <v>2637</v>
      </c>
      <c r="L396" s="1" t="s">
        <v>450</v>
      </c>
      <c r="M396" s="1" t="s">
        <v>2638</v>
      </c>
      <c r="N396" s="1" t="s">
        <v>2639</v>
      </c>
      <c r="O396" s="8" t="s">
        <v>30</v>
      </c>
      <c r="P396" s="1" t="n">
        <v>2</v>
      </c>
      <c r="Q396" s="1" t="s">
        <v>847</v>
      </c>
      <c r="R396" s="1" t="n">
        <v>120</v>
      </c>
      <c r="S396" s="1" t="n">
        <v>120</v>
      </c>
      <c r="T396" s="1" t="s">
        <v>2640</v>
      </c>
      <c r="U396" s="1" t="s">
        <v>53</v>
      </c>
    </row>
    <row r="397" customFormat="false" ht="29.25" hidden="false" customHeight="true" outlineLevel="0" collapsed="false">
      <c r="B397" s="1" t="n">
        <v>272804</v>
      </c>
      <c r="C397" s="6" t="s">
        <v>2641</v>
      </c>
      <c r="D397" s="7" t="s">
        <v>2642</v>
      </c>
      <c r="E397" s="7"/>
      <c r="F397" s="7"/>
      <c r="G397" s="7"/>
      <c r="H397" s="7" t="s">
        <v>2643</v>
      </c>
      <c r="I397" s="7"/>
      <c r="J397" s="7" t="s">
        <v>25</v>
      </c>
      <c r="K397" s="7" t="s">
        <v>275</v>
      </c>
      <c r="L397" s="1" t="s">
        <v>541</v>
      </c>
      <c r="M397" s="1" t="s">
        <v>2644</v>
      </c>
      <c r="N397" s="1" t="s">
        <v>2645</v>
      </c>
      <c r="O397" s="8" t="s">
        <v>30</v>
      </c>
      <c r="P397" s="1" t="n">
        <v>2</v>
      </c>
      <c r="Q397" s="1" t="s">
        <v>880</v>
      </c>
      <c r="R397" s="1" t="n">
        <v>198</v>
      </c>
      <c r="S397" s="1" t="n">
        <v>198</v>
      </c>
      <c r="T397" s="1" t="s">
        <v>2646</v>
      </c>
      <c r="U397" s="1" t="s">
        <v>53</v>
      </c>
    </row>
    <row r="398" customFormat="false" ht="29.25" hidden="false" customHeight="true" outlineLevel="0" collapsed="false">
      <c r="B398" s="1" t="n">
        <v>272865</v>
      </c>
      <c r="C398" s="6" t="s">
        <v>2647</v>
      </c>
      <c r="D398" s="7" t="s">
        <v>2648</v>
      </c>
      <c r="E398" s="7"/>
      <c r="F398" s="7" t="s">
        <v>2649</v>
      </c>
      <c r="G398" s="7"/>
      <c r="H398" s="7" t="s">
        <v>2650</v>
      </c>
      <c r="I398" s="7"/>
      <c r="J398" s="7" t="s">
        <v>25</v>
      </c>
      <c r="K398" s="7" t="s">
        <v>275</v>
      </c>
      <c r="L398" s="1" t="s">
        <v>39</v>
      </c>
      <c r="M398" s="1" t="s">
        <v>2651</v>
      </c>
      <c r="N398" s="1" t="s">
        <v>2652</v>
      </c>
      <c r="O398" s="8" t="s">
        <v>30</v>
      </c>
      <c r="P398" s="1" t="n">
        <v>2</v>
      </c>
      <c r="Q398" s="1" t="s">
        <v>1340</v>
      </c>
      <c r="R398" s="1" t="n">
        <v>240</v>
      </c>
      <c r="S398" s="1" t="n">
        <v>240</v>
      </c>
      <c r="T398" s="1" t="s">
        <v>2653</v>
      </c>
      <c r="U398" s="1" t="s">
        <v>53</v>
      </c>
    </row>
    <row r="399" customFormat="false" ht="29.25" hidden="false" customHeight="true" outlineLevel="0" collapsed="false">
      <c r="B399" s="1" t="n">
        <v>272620</v>
      </c>
      <c r="C399" s="6" t="s">
        <v>2654</v>
      </c>
      <c r="D399" s="7" t="s">
        <v>2655</v>
      </c>
      <c r="E399" s="7"/>
      <c r="F399" s="7"/>
      <c r="G399" s="7"/>
      <c r="H399" s="7" t="s">
        <v>2367</v>
      </c>
      <c r="I399" s="6" t="s">
        <v>307</v>
      </c>
      <c r="J399" s="7" t="s">
        <v>25</v>
      </c>
      <c r="K399" s="7" t="s">
        <v>258</v>
      </c>
      <c r="L399" s="1" t="s">
        <v>123</v>
      </c>
      <c r="M399" s="1" t="s">
        <v>2656</v>
      </c>
      <c r="N399" s="1" t="s">
        <v>2657</v>
      </c>
      <c r="O399" s="8" t="s">
        <v>30</v>
      </c>
      <c r="P399" s="1" t="n">
        <v>2</v>
      </c>
      <c r="Q399" s="1" t="s">
        <v>991</v>
      </c>
      <c r="R399" s="1" t="n">
        <v>190</v>
      </c>
      <c r="S399" s="1" t="n">
        <v>190</v>
      </c>
      <c r="T399" s="1" t="s">
        <v>2658</v>
      </c>
      <c r="U399" s="1" t="s">
        <v>53</v>
      </c>
    </row>
    <row r="400" customFormat="false" ht="29.25" hidden="false" customHeight="true" outlineLevel="0" collapsed="false">
      <c r="B400" s="1" t="n">
        <v>272829</v>
      </c>
      <c r="C400" s="6" t="s">
        <v>2659</v>
      </c>
      <c r="D400" s="7" t="s">
        <v>2660</v>
      </c>
      <c r="E400" s="7"/>
      <c r="F400" s="7"/>
      <c r="G400" s="7"/>
      <c r="H400" s="7" t="s">
        <v>2661</v>
      </c>
      <c r="I400" s="7"/>
      <c r="J400" s="7" t="s">
        <v>25</v>
      </c>
      <c r="K400" s="7" t="s">
        <v>681</v>
      </c>
      <c r="L400" s="1" t="s">
        <v>2662</v>
      </c>
      <c r="M400" s="1" t="s">
        <v>2663</v>
      </c>
      <c r="N400" s="1" t="s">
        <v>2664</v>
      </c>
      <c r="O400" s="8" t="s">
        <v>30</v>
      </c>
      <c r="P400" s="1" t="n">
        <v>2</v>
      </c>
      <c r="Q400" s="1" t="s">
        <v>159</v>
      </c>
      <c r="R400" s="1" t="n">
        <v>156</v>
      </c>
      <c r="S400" s="1" t="n">
        <v>156</v>
      </c>
      <c r="T400" s="1" t="s">
        <v>2665</v>
      </c>
      <c r="U400" s="1" t="s">
        <v>53</v>
      </c>
    </row>
    <row r="401" customFormat="false" ht="29.25" hidden="false" customHeight="true" outlineLevel="0" collapsed="false">
      <c r="B401" s="1" t="n">
        <v>273029</v>
      </c>
      <c r="C401" s="6" t="s">
        <v>2666</v>
      </c>
      <c r="D401" s="7" t="s">
        <v>2667</v>
      </c>
      <c r="E401" s="7"/>
      <c r="F401" s="6" t="s">
        <v>2537</v>
      </c>
      <c r="G401" s="7"/>
      <c r="H401" s="7" t="s">
        <v>2306</v>
      </c>
      <c r="I401" s="6" t="s">
        <v>307</v>
      </c>
      <c r="J401" s="7" t="s">
        <v>25</v>
      </c>
      <c r="K401" s="7" t="s">
        <v>681</v>
      </c>
      <c r="L401" s="1" t="s">
        <v>369</v>
      </c>
      <c r="M401" s="1" t="s">
        <v>2668</v>
      </c>
      <c r="N401" s="1" t="s">
        <v>2669</v>
      </c>
      <c r="O401" s="8" t="s">
        <v>30</v>
      </c>
      <c r="P401" s="1" t="n">
        <v>1</v>
      </c>
      <c r="Q401" s="1" t="s">
        <v>977</v>
      </c>
      <c r="R401" s="1" t="n">
        <v>108</v>
      </c>
      <c r="S401" s="1" t="n">
        <v>108</v>
      </c>
      <c r="T401" s="1" t="s">
        <v>2670</v>
      </c>
      <c r="U401" s="1" t="s">
        <v>53</v>
      </c>
    </row>
    <row r="402" customFormat="false" ht="29.25" hidden="false" customHeight="true" outlineLevel="0" collapsed="false">
      <c r="B402" s="1" t="n">
        <v>271958</v>
      </c>
      <c r="C402" s="6" t="s">
        <v>2671</v>
      </c>
      <c r="D402" s="7" t="s">
        <v>2672</v>
      </c>
      <c r="E402" s="7"/>
      <c r="F402" s="7"/>
      <c r="G402" s="7"/>
      <c r="H402" s="7" t="s">
        <v>2673</v>
      </c>
      <c r="I402" s="7"/>
      <c r="J402" s="7" t="s">
        <v>25</v>
      </c>
      <c r="K402" s="7" t="s">
        <v>720</v>
      </c>
      <c r="L402" s="1" t="s">
        <v>132</v>
      </c>
      <c r="M402" s="1" t="s">
        <v>1232</v>
      </c>
      <c r="N402" s="1" t="s">
        <v>2674</v>
      </c>
      <c r="O402" s="8" t="s">
        <v>30</v>
      </c>
      <c r="P402" s="1" t="n">
        <v>2</v>
      </c>
      <c r="Q402" s="1" t="s">
        <v>61</v>
      </c>
      <c r="R402" s="1" t="n">
        <v>64</v>
      </c>
      <c r="S402" s="1" t="n">
        <v>64</v>
      </c>
      <c r="T402" s="1" t="s">
        <v>2675</v>
      </c>
      <c r="U402" s="1" t="s">
        <v>128</v>
      </c>
    </row>
    <row r="403" customFormat="false" ht="29.25" hidden="false" customHeight="true" outlineLevel="0" collapsed="false">
      <c r="B403" s="1" t="n">
        <v>272828</v>
      </c>
      <c r="C403" s="6" t="s">
        <v>2676</v>
      </c>
      <c r="D403" s="7" t="s">
        <v>2677</v>
      </c>
      <c r="E403" s="7"/>
      <c r="F403" s="7"/>
      <c r="G403" s="7"/>
      <c r="H403" s="7" t="s">
        <v>2678</v>
      </c>
      <c r="I403" s="7"/>
      <c r="J403" s="7" t="s">
        <v>25</v>
      </c>
      <c r="K403" s="7" t="s">
        <v>681</v>
      </c>
      <c r="L403" s="1" t="s">
        <v>1910</v>
      </c>
      <c r="M403" s="1" t="s">
        <v>2679</v>
      </c>
      <c r="N403" s="1" t="s">
        <v>2680</v>
      </c>
      <c r="O403" s="8" t="s">
        <v>30</v>
      </c>
      <c r="P403" s="1" t="n">
        <v>2</v>
      </c>
      <c r="Q403" s="1" t="s">
        <v>135</v>
      </c>
      <c r="R403" s="1" t="n">
        <v>136</v>
      </c>
      <c r="S403" s="1" t="n">
        <v>136</v>
      </c>
      <c r="T403" s="1" t="s">
        <v>2681</v>
      </c>
      <c r="U403" s="1" t="s">
        <v>53</v>
      </c>
    </row>
    <row r="404" customFormat="false" ht="29.25" hidden="false" customHeight="true" outlineLevel="0" collapsed="false">
      <c r="B404" s="1" t="n">
        <v>272824</v>
      </c>
      <c r="C404" s="6" t="s">
        <v>2682</v>
      </c>
      <c r="D404" s="7" t="s">
        <v>2683</v>
      </c>
      <c r="E404" s="7"/>
      <c r="F404" s="6" t="s">
        <v>2684</v>
      </c>
      <c r="G404" s="7"/>
      <c r="H404" s="7" t="s">
        <v>2685</v>
      </c>
      <c r="I404" s="7"/>
      <c r="J404" s="7" t="s">
        <v>25</v>
      </c>
      <c r="K404" s="7" t="s">
        <v>681</v>
      </c>
      <c r="L404" s="1" t="s">
        <v>467</v>
      </c>
      <c r="M404" s="1" t="s">
        <v>1775</v>
      </c>
      <c r="N404" s="1" t="s">
        <v>2686</v>
      </c>
      <c r="O404" s="8" t="s">
        <v>30</v>
      </c>
      <c r="P404" s="1" t="n">
        <v>2</v>
      </c>
      <c r="Q404" s="1" t="s">
        <v>223</v>
      </c>
      <c r="R404" s="1" t="n">
        <v>98</v>
      </c>
      <c r="S404" s="1" t="n">
        <v>98</v>
      </c>
      <c r="T404" s="1" t="s">
        <v>2687</v>
      </c>
      <c r="U404" s="1" t="s">
        <v>53</v>
      </c>
    </row>
    <row r="405" customFormat="false" ht="29.25" hidden="false" customHeight="true" outlineLevel="0" collapsed="false">
      <c r="B405" s="1" t="n">
        <v>272027</v>
      </c>
      <c r="C405" s="6" t="s">
        <v>2688</v>
      </c>
      <c r="D405" s="7" t="s">
        <v>2689</v>
      </c>
      <c r="E405" s="7"/>
      <c r="F405" s="7"/>
      <c r="G405" s="7"/>
      <c r="H405" s="7" t="s">
        <v>2690</v>
      </c>
      <c r="I405" s="7"/>
      <c r="J405" s="7" t="s">
        <v>25</v>
      </c>
      <c r="K405" s="7" t="s">
        <v>681</v>
      </c>
      <c r="L405" s="1" t="s">
        <v>352</v>
      </c>
      <c r="M405" s="1" t="s">
        <v>2691</v>
      </c>
      <c r="N405" s="1" t="s">
        <v>2692</v>
      </c>
      <c r="O405" s="8" t="s">
        <v>30</v>
      </c>
      <c r="P405" s="1" t="n">
        <v>2</v>
      </c>
      <c r="Q405" s="1" t="s">
        <v>117</v>
      </c>
      <c r="R405" s="1" t="n">
        <v>178</v>
      </c>
      <c r="S405" s="1" t="n">
        <v>178</v>
      </c>
      <c r="T405" s="1" t="s">
        <v>2693</v>
      </c>
      <c r="U405" s="1" t="s">
        <v>128</v>
      </c>
    </row>
    <row r="406" customFormat="false" ht="29.25" hidden="false" customHeight="true" outlineLevel="0" collapsed="false">
      <c r="B406" s="1" t="n">
        <v>271786</v>
      </c>
      <c r="C406" s="6" t="s">
        <v>2694</v>
      </c>
      <c r="D406" s="7" t="s">
        <v>2695</v>
      </c>
      <c r="E406" s="7"/>
      <c r="F406" s="7"/>
      <c r="G406" s="7"/>
      <c r="H406" s="7" t="s">
        <v>2696</v>
      </c>
      <c r="I406" s="7"/>
      <c r="J406" s="7" t="s">
        <v>25</v>
      </c>
      <c r="K406" s="7" t="s">
        <v>720</v>
      </c>
      <c r="L406" s="1" t="s">
        <v>39</v>
      </c>
      <c r="M406" s="1" t="s">
        <v>2081</v>
      </c>
      <c r="N406" s="1" t="s">
        <v>2697</v>
      </c>
      <c r="O406" s="8" t="s">
        <v>30</v>
      </c>
      <c r="P406" s="1" t="n">
        <v>2</v>
      </c>
      <c r="Q406" s="1" t="s">
        <v>1373</v>
      </c>
      <c r="R406" s="1" t="n">
        <v>180</v>
      </c>
      <c r="S406" s="1" t="n">
        <v>64.8</v>
      </c>
      <c r="T406" s="1" t="s">
        <v>2698</v>
      </c>
      <c r="U406" s="1" t="s">
        <v>33</v>
      </c>
    </row>
    <row r="407" customFormat="false" ht="29.25" hidden="false" customHeight="true" outlineLevel="0" collapsed="false">
      <c r="B407" s="1" t="n">
        <v>272820</v>
      </c>
      <c r="C407" s="6" t="s">
        <v>2699</v>
      </c>
      <c r="D407" s="7" t="s">
        <v>2700</v>
      </c>
      <c r="E407" s="7"/>
      <c r="F407" s="7" t="s">
        <v>2701</v>
      </c>
      <c r="G407" s="7"/>
      <c r="H407" s="7" t="s">
        <v>2702</v>
      </c>
      <c r="I407" s="7"/>
      <c r="J407" s="7" t="s">
        <v>378</v>
      </c>
      <c r="K407" s="7" t="s">
        <v>1889</v>
      </c>
      <c r="L407" s="1" t="s">
        <v>450</v>
      </c>
      <c r="M407" s="1" t="s">
        <v>2703</v>
      </c>
      <c r="N407" s="1" t="s">
        <v>2704</v>
      </c>
      <c r="O407" s="8" t="s">
        <v>30</v>
      </c>
      <c r="P407" s="1" t="n">
        <v>2</v>
      </c>
      <c r="Q407" s="1" t="s">
        <v>413</v>
      </c>
      <c r="R407" s="1" t="n">
        <v>84</v>
      </c>
      <c r="S407" s="1" t="n">
        <v>84</v>
      </c>
      <c r="T407" s="1" t="s">
        <v>2705</v>
      </c>
      <c r="U407" s="1" t="s">
        <v>53</v>
      </c>
    </row>
    <row r="408" customFormat="false" ht="29.25" hidden="false" customHeight="true" outlineLevel="0" collapsed="false">
      <c r="B408" s="1" t="n">
        <v>273012</v>
      </c>
      <c r="C408" s="6" t="s">
        <v>2706</v>
      </c>
      <c r="D408" s="7" t="s">
        <v>2707</v>
      </c>
      <c r="E408" s="7"/>
      <c r="F408" s="7"/>
      <c r="G408" s="7"/>
      <c r="H408" s="7" t="s">
        <v>2367</v>
      </c>
      <c r="I408" s="6" t="s">
        <v>307</v>
      </c>
      <c r="J408" s="7" t="s">
        <v>25</v>
      </c>
      <c r="K408" s="7" t="s">
        <v>258</v>
      </c>
      <c r="L408" s="1" t="s">
        <v>123</v>
      </c>
      <c r="M408" s="1" t="s">
        <v>2708</v>
      </c>
      <c r="N408" s="1" t="s">
        <v>2709</v>
      </c>
      <c r="O408" s="8" t="s">
        <v>30</v>
      </c>
      <c r="P408" s="1" t="n">
        <v>1</v>
      </c>
      <c r="Q408" s="1" t="s">
        <v>1265</v>
      </c>
      <c r="R408" s="1" t="n">
        <v>85</v>
      </c>
      <c r="S408" s="1" t="n">
        <v>85</v>
      </c>
      <c r="T408" s="1" t="s">
        <v>2710</v>
      </c>
      <c r="U408" s="1" t="s">
        <v>53</v>
      </c>
    </row>
    <row r="409" customFormat="false" ht="29.25" hidden="false" customHeight="true" outlineLevel="0" collapsed="false">
      <c r="B409" s="1" t="n">
        <v>272692</v>
      </c>
      <c r="C409" s="6" t="s">
        <v>2711</v>
      </c>
      <c r="D409" s="7" t="s">
        <v>2712</v>
      </c>
      <c r="E409" s="7"/>
      <c r="F409" s="7"/>
      <c r="G409" s="7"/>
      <c r="H409" s="7"/>
      <c r="I409" s="6" t="s">
        <v>307</v>
      </c>
      <c r="J409" s="7" t="s">
        <v>25</v>
      </c>
      <c r="K409" s="7" t="s">
        <v>258</v>
      </c>
      <c r="L409" s="1" t="s">
        <v>123</v>
      </c>
      <c r="M409" s="1" t="s">
        <v>2713</v>
      </c>
      <c r="N409" s="1" t="s">
        <v>2714</v>
      </c>
      <c r="O409" s="8" t="s">
        <v>30</v>
      </c>
      <c r="P409" s="1" t="n">
        <v>2</v>
      </c>
      <c r="Q409" s="1" t="s">
        <v>991</v>
      </c>
      <c r="R409" s="1" t="n">
        <v>190</v>
      </c>
      <c r="S409" s="1" t="n">
        <v>190</v>
      </c>
      <c r="T409" s="1" t="s">
        <v>2715</v>
      </c>
      <c r="U409" s="1" t="s">
        <v>53</v>
      </c>
    </row>
    <row r="410" customFormat="false" ht="29.25" hidden="false" customHeight="true" outlineLevel="0" collapsed="false">
      <c r="B410" s="1" t="n">
        <v>272714</v>
      </c>
      <c r="C410" s="6" t="s">
        <v>2716</v>
      </c>
      <c r="D410" s="7" t="s">
        <v>2717</v>
      </c>
      <c r="E410" s="7"/>
      <c r="F410" s="7"/>
      <c r="G410" s="7"/>
      <c r="H410" s="7" t="s">
        <v>2718</v>
      </c>
      <c r="I410" s="7"/>
      <c r="J410" s="7" t="s">
        <v>2719</v>
      </c>
      <c r="K410" s="7" t="s">
        <v>2720</v>
      </c>
      <c r="L410" s="1" t="s">
        <v>2721</v>
      </c>
      <c r="M410" s="1" t="s">
        <v>1325</v>
      </c>
      <c r="N410" s="1" t="s">
        <v>2722</v>
      </c>
      <c r="O410" s="8" t="s">
        <v>30</v>
      </c>
      <c r="P410" s="1" t="n">
        <v>2</v>
      </c>
      <c r="Q410" s="1" t="s">
        <v>285</v>
      </c>
      <c r="R410" s="1" t="n">
        <v>90</v>
      </c>
      <c r="S410" s="1" t="n">
        <v>90</v>
      </c>
      <c r="T410" s="1" t="s">
        <v>2723</v>
      </c>
      <c r="U410" s="1" t="s">
        <v>53</v>
      </c>
    </row>
    <row r="411" customFormat="false" ht="29.25" hidden="false" customHeight="true" outlineLevel="0" collapsed="false">
      <c r="B411" s="1" t="n">
        <v>272061</v>
      </c>
      <c r="C411" s="6" t="s">
        <v>2724</v>
      </c>
      <c r="D411" s="7" t="s">
        <v>2725</v>
      </c>
      <c r="E411" s="7"/>
      <c r="F411" s="7"/>
      <c r="G411" s="7"/>
      <c r="H411" s="7" t="s">
        <v>2726</v>
      </c>
      <c r="I411" s="6" t="s">
        <v>57</v>
      </c>
      <c r="J411" s="7" t="s">
        <v>266</v>
      </c>
      <c r="K411" s="7" t="s">
        <v>2727</v>
      </c>
      <c r="L411" s="1" t="s">
        <v>589</v>
      </c>
      <c r="M411" s="1" t="s">
        <v>2728</v>
      </c>
      <c r="N411" s="1" t="s">
        <v>2729</v>
      </c>
      <c r="O411" s="8" t="s">
        <v>30</v>
      </c>
      <c r="P411" s="1" t="n">
        <v>2</v>
      </c>
      <c r="Q411" s="1" t="s">
        <v>429</v>
      </c>
      <c r="R411" s="1" t="n">
        <v>92</v>
      </c>
      <c r="S411" s="1" t="n">
        <v>92</v>
      </c>
      <c r="T411" s="1" t="s">
        <v>2730</v>
      </c>
      <c r="U411" s="1" t="s">
        <v>128</v>
      </c>
    </row>
    <row r="412" customFormat="false" ht="29.25" hidden="false" customHeight="true" outlineLevel="0" collapsed="false">
      <c r="B412" s="1" t="n">
        <v>272364</v>
      </c>
      <c r="C412" s="6" t="s">
        <v>2731</v>
      </c>
      <c r="D412" s="7" t="s">
        <v>2732</v>
      </c>
      <c r="E412" s="7"/>
      <c r="F412" s="7"/>
      <c r="G412" s="7"/>
      <c r="H412" s="7" t="s">
        <v>2733</v>
      </c>
      <c r="I412" s="7"/>
      <c r="J412" s="7" t="s">
        <v>928</v>
      </c>
      <c r="K412" s="7" t="s">
        <v>1199</v>
      </c>
      <c r="L412" s="1" t="s">
        <v>352</v>
      </c>
      <c r="M412" s="1" t="s">
        <v>845</v>
      </c>
      <c r="N412" s="1" t="s">
        <v>2734</v>
      </c>
      <c r="O412" s="8" t="s">
        <v>30</v>
      </c>
      <c r="P412" s="1" t="n">
        <v>2</v>
      </c>
      <c r="Q412" s="1" t="s">
        <v>636</v>
      </c>
      <c r="R412" s="1" t="n">
        <v>76</v>
      </c>
      <c r="S412" s="1" t="n">
        <v>76</v>
      </c>
      <c r="T412" s="1" t="s">
        <v>2735</v>
      </c>
      <c r="U412" s="1" t="s">
        <v>53</v>
      </c>
    </row>
    <row r="413" customFormat="false" ht="29.25" hidden="false" customHeight="true" outlineLevel="0" collapsed="false">
      <c r="B413" s="1" t="n">
        <v>272001</v>
      </c>
      <c r="C413" s="6" t="s">
        <v>2736</v>
      </c>
      <c r="D413" s="7" t="s">
        <v>2737</v>
      </c>
      <c r="E413" s="7"/>
      <c r="F413" s="7"/>
      <c r="G413" s="7"/>
      <c r="H413" s="7" t="s">
        <v>2738</v>
      </c>
      <c r="I413" s="7"/>
      <c r="J413" s="7" t="s">
        <v>25</v>
      </c>
      <c r="K413" s="7" t="s">
        <v>681</v>
      </c>
      <c r="L413" s="1" t="s">
        <v>39</v>
      </c>
      <c r="M413" s="1" t="s">
        <v>1004</v>
      </c>
      <c r="N413" s="1" t="s">
        <v>2739</v>
      </c>
      <c r="O413" s="8" t="s">
        <v>30</v>
      </c>
      <c r="P413" s="1" t="n">
        <v>2</v>
      </c>
      <c r="Q413" s="1" t="s">
        <v>109</v>
      </c>
      <c r="R413" s="1" t="n">
        <v>116</v>
      </c>
      <c r="S413" s="1" t="n">
        <v>116</v>
      </c>
      <c r="T413" s="1" t="s">
        <v>2740</v>
      </c>
      <c r="U413" s="1" t="s">
        <v>128</v>
      </c>
    </row>
    <row r="414" customFormat="false" ht="29.25" hidden="false" customHeight="true" outlineLevel="0" collapsed="false">
      <c r="B414" s="1" t="n">
        <v>272004</v>
      </c>
      <c r="C414" s="6" t="s">
        <v>2741</v>
      </c>
      <c r="D414" s="7" t="s">
        <v>2742</v>
      </c>
      <c r="E414" s="7"/>
      <c r="F414" s="7"/>
      <c r="G414" s="7"/>
      <c r="H414" s="7" t="s">
        <v>2743</v>
      </c>
      <c r="I414" s="7" t="s">
        <v>1760</v>
      </c>
      <c r="J414" s="7" t="s">
        <v>25</v>
      </c>
      <c r="K414" s="7" t="s">
        <v>681</v>
      </c>
      <c r="L414" s="1" t="s">
        <v>39</v>
      </c>
      <c r="M414" s="1" t="s">
        <v>2744</v>
      </c>
      <c r="N414" s="1" t="s">
        <v>2745</v>
      </c>
      <c r="O414" s="8" t="s">
        <v>30</v>
      </c>
      <c r="P414" s="1" t="n">
        <v>2</v>
      </c>
      <c r="Q414" s="1" t="s">
        <v>100</v>
      </c>
      <c r="R414" s="1" t="n">
        <v>176</v>
      </c>
      <c r="S414" s="1" t="n">
        <v>176</v>
      </c>
      <c r="T414" s="1" t="s">
        <v>2746</v>
      </c>
      <c r="U414" s="1" t="s">
        <v>128</v>
      </c>
    </row>
    <row r="415" customFormat="false" ht="29.25" hidden="false" customHeight="true" outlineLevel="0" collapsed="false">
      <c r="B415" s="1" t="n">
        <v>272554</v>
      </c>
      <c r="C415" s="6" t="s">
        <v>2747</v>
      </c>
      <c r="D415" s="7" t="s">
        <v>2748</v>
      </c>
      <c r="E415" s="7"/>
      <c r="F415" s="7"/>
      <c r="G415" s="7"/>
      <c r="H415" s="7" t="s">
        <v>2749</v>
      </c>
      <c r="I415" s="7"/>
      <c r="J415" s="7" t="s">
        <v>25</v>
      </c>
      <c r="K415" s="7" t="s">
        <v>681</v>
      </c>
      <c r="L415" s="1" t="s">
        <v>541</v>
      </c>
      <c r="M415" s="1" t="s">
        <v>2750</v>
      </c>
      <c r="N415" s="1" t="s">
        <v>2751</v>
      </c>
      <c r="O415" s="8" t="s">
        <v>30</v>
      </c>
      <c r="P415" s="1" t="n">
        <v>2</v>
      </c>
      <c r="Q415" s="1" t="s">
        <v>1616</v>
      </c>
      <c r="R415" s="1" t="n">
        <v>130</v>
      </c>
      <c r="S415" s="1" t="n">
        <v>130</v>
      </c>
      <c r="T415" s="1" t="s">
        <v>2752</v>
      </c>
      <c r="U415" s="1" t="s">
        <v>53</v>
      </c>
    </row>
    <row r="416" customFormat="false" ht="29.25" hidden="false" customHeight="true" outlineLevel="0" collapsed="false">
      <c r="B416" s="1" t="n">
        <v>272304</v>
      </c>
      <c r="C416" s="6" t="s">
        <v>2753</v>
      </c>
      <c r="D416" s="7" t="s">
        <v>2754</v>
      </c>
      <c r="E416" s="7"/>
      <c r="F416" s="7" t="s">
        <v>2755</v>
      </c>
      <c r="G416" s="7"/>
      <c r="H416" s="7" t="s">
        <v>2756</v>
      </c>
      <c r="I416" s="7"/>
      <c r="J416" s="7" t="s">
        <v>25</v>
      </c>
      <c r="K416" s="7" t="s">
        <v>681</v>
      </c>
      <c r="L416" s="1" t="s">
        <v>603</v>
      </c>
      <c r="M416" s="1" t="s">
        <v>1332</v>
      </c>
      <c r="N416" s="1" t="s">
        <v>2757</v>
      </c>
      <c r="O416" s="8" t="s">
        <v>30</v>
      </c>
      <c r="P416" s="1" t="n">
        <v>2</v>
      </c>
      <c r="Q416" s="1" t="s">
        <v>252</v>
      </c>
      <c r="R416" s="1" t="n">
        <v>96</v>
      </c>
      <c r="S416" s="1" t="n">
        <v>96</v>
      </c>
      <c r="T416" s="1" t="s">
        <v>2758</v>
      </c>
      <c r="U416" s="1" t="s">
        <v>53</v>
      </c>
    </row>
    <row r="417" customFormat="false" ht="29.25" hidden="false" customHeight="true" outlineLevel="0" collapsed="false">
      <c r="B417" s="1" t="n">
        <v>272317</v>
      </c>
      <c r="C417" s="6" t="s">
        <v>2759</v>
      </c>
      <c r="D417" s="7" t="s">
        <v>2760</v>
      </c>
      <c r="E417" s="7"/>
      <c r="F417" s="7"/>
      <c r="G417" s="7"/>
      <c r="H417" s="7" t="s">
        <v>2761</v>
      </c>
      <c r="I417" s="7"/>
      <c r="J417" s="7" t="s">
        <v>25</v>
      </c>
      <c r="K417" s="7" t="s">
        <v>1709</v>
      </c>
      <c r="L417" s="1" t="s">
        <v>268</v>
      </c>
      <c r="M417" s="1" t="s">
        <v>2762</v>
      </c>
      <c r="N417" s="1" t="s">
        <v>2763</v>
      </c>
      <c r="O417" s="8" t="s">
        <v>30</v>
      </c>
      <c r="P417" s="1" t="n">
        <v>2</v>
      </c>
      <c r="Q417" s="1" t="s">
        <v>874</v>
      </c>
      <c r="R417" s="1" t="n">
        <v>104</v>
      </c>
      <c r="S417" s="1" t="n">
        <v>104</v>
      </c>
      <c r="T417" s="1" t="s">
        <v>2764</v>
      </c>
      <c r="U417" s="1" t="s">
        <v>53</v>
      </c>
    </row>
    <row r="418" customFormat="false" ht="29.25" hidden="false" customHeight="true" outlineLevel="0" collapsed="false">
      <c r="B418" s="1" t="n">
        <v>272393</v>
      </c>
      <c r="C418" s="6" t="s">
        <v>2765</v>
      </c>
      <c r="D418" s="7" t="s">
        <v>2766</v>
      </c>
      <c r="E418" s="7"/>
      <c r="F418" s="7"/>
      <c r="G418" s="7"/>
      <c r="H418" s="7" t="s">
        <v>2767</v>
      </c>
      <c r="I418" s="7"/>
      <c r="J418" s="7" t="s">
        <v>25</v>
      </c>
      <c r="K418" s="7" t="s">
        <v>681</v>
      </c>
      <c r="L418" s="1" t="s">
        <v>1910</v>
      </c>
      <c r="M418" s="1" t="s">
        <v>2768</v>
      </c>
      <c r="N418" s="1" t="s">
        <v>2769</v>
      </c>
      <c r="O418" s="8" t="s">
        <v>30</v>
      </c>
      <c r="P418" s="1" t="n">
        <v>2</v>
      </c>
      <c r="Q418" s="1" t="s">
        <v>285</v>
      </c>
      <c r="R418" s="1" t="n">
        <v>90</v>
      </c>
      <c r="S418" s="1" t="n">
        <v>90</v>
      </c>
      <c r="T418" s="1" t="s">
        <v>2770</v>
      </c>
      <c r="U418" s="1" t="s">
        <v>53</v>
      </c>
    </row>
    <row r="419" customFormat="false" ht="29.25" hidden="false" customHeight="true" outlineLevel="0" collapsed="false">
      <c r="B419" s="1" t="n">
        <v>272488</v>
      </c>
      <c r="C419" s="6" t="s">
        <v>2771</v>
      </c>
      <c r="D419" s="7" t="s">
        <v>2772</v>
      </c>
      <c r="E419" s="7"/>
      <c r="F419" s="6" t="s">
        <v>2773</v>
      </c>
      <c r="G419" s="7"/>
      <c r="H419" s="7" t="s">
        <v>2774</v>
      </c>
      <c r="I419" s="7"/>
      <c r="J419" s="7" t="s">
        <v>25</v>
      </c>
      <c r="K419" s="7" t="s">
        <v>681</v>
      </c>
      <c r="L419" s="1" t="s">
        <v>589</v>
      </c>
      <c r="M419" s="1" t="s">
        <v>2775</v>
      </c>
      <c r="N419" s="1" t="s">
        <v>2776</v>
      </c>
      <c r="O419" s="8" t="s">
        <v>30</v>
      </c>
      <c r="P419" s="1" t="n">
        <v>2</v>
      </c>
      <c r="Q419" s="1" t="s">
        <v>109</v>
      </c>
      <c r="R419" s="1" t="n">
        <v>116</v>
      </c>
      <c r="S419" s="1" t="n">
        <v>116</v>
      </c>
      <c r="T419" s="1" t="s">
        <v>2777</v>
      </c>
      <c r="U419" s="1" t="s">
        <v>53</v>
      </c>
    </row>
    <row r="420" customFormat="false" ht="29.25" hidden="false" customHeight="true" outlineLevel="0" collapsed="false">
      <c r="B420" s="1" t="n">
        <v>272822</v>
      </c>
      <c r="C420" s="6" t="s">
        <v>2778</v>
      </c>
      <c r="D420" s="7" t="s">
        <v>2779</v>
      </c>
      <c r="E420" s="7"/>
      <c r="F420" s="7" t="s">
        <v>2780</v>
      </c>
      <c r="G420" s="7"/>
      <c r="H420" s="7" t="s">
        <v>2781</v>
      </c>
      <c r="I420" s="7"/>
      <c r="J420" s="7" t="s">
        <v>25</v>
      </c>
      <c r="K420" s="7" t="s">
        <v>681</v>
      </c>
      <c r="L420" s="1" t="s">
        <v>300</v>
      </c>
      <c r="M420" s="1" t="s">
        <v>2782</v>
      </c>
      <c r="N420" s="1" t="s">
        <v>2783</v>
      </c>
      <c r="O420" s="8" t="s">
        <v>30</v>
      </c>
      <c r="P420" s="1" t="n">
        <v>2</v>
      </c>
      <c r="Q420" s="1" t="s">
        <v>285</v>
      </c>
      <c r="R420" s="1" t="n">
        <v>90</v>
      </c>
      <c r="S420" s="1" t="n">
        <v>90</v>
      </c>
      <c r="T420" s="1" t="s">
        <v>2784</v>
      </c>
      <c r="U420" s="1" t="s">
        <v>53</v>
      </c>
    </row>
    <row r="421" customFormat="false" ht="29.25" hidden="false" customHeight="true" outlineLevel="0" collapsed="false">
      <c r="B421" s="1" t="n">
        <v>272165</v>
      </c>
      <c r="C421" s="6" t="s">
        <v>2785</v>
      </c>
      <c r="D421" s="7" t="s">
        <v>2786</v>
      </c>
      <c r="E421" s="7"/>
      <c r="F421" s="7"/>
      <c r="G421" s="7"/>
      <c r="H421" s="7"/>
      <c r="I421" s="7"/>
      <c r="J421" s="7" t="s">
        <v>25</v>
      </c>
      <c r="K421" s="7" t="s">
        <v>681</v>
      </c>
      <c r="L421" s="1" t="s">
        <v>39</v>
      </c>
      <c r="M421" s="1" t="s">
        <v>2460</v>
      </c>
      <c r="N421" s="1" t="s">
        <v>2787</v>
      </c>
      <c r="O421" s="8" t="s">
        <v>30</v>
      </c>
      <c r="P421" s="1" t="n">
        <v>2</v>
      </c>
      <c r="Q421" s="1" t="s">
        <v>2462</v>
      </c>
      <c r="R421" s="1" t="n">
        <v>8</v>
      </c>
      <c r="S421" s="1" t="n">
        <v>8</v>
      </c>
      <c r="T421" s="1" t="s">
        <v>2788</v>
      </c>
      <c r="U421" s="1" t="s">
        <v>128</v>
      </c>
    </row>
    <row r="422" customFormat="false" ht="29.25" hidden="false" customHeight="true" outlineLevel="0" collapsed="false">
      <c r="B422" s="1" t="n">
        <v>272854</v>
      </c>
      <c r="C422" s="6" t="s">
        <v>2789</v>
      </c>
      <c r="D422" s="7" t="s">
        <v>2790</v>
      </c>
      <c r="E422" s="7"/>
      <c r="F422" s="7"/>
      <c r="G422" s="7"/>
      <c r="H422" s="6" t="s">
        <v>2791</v>
      </c>
      <c r="I422" s="7"/>
      <c r="J422" s="7" t="s">
        <v>25</v>
      </c>
      <c r="K422" s="7" t="s">
        <v>258</v>
      </c>
      <c r="L422" s="1" t="s">
        <v>2792</v>
      </c>
      <c r="M422" s="1" t="s">
        <v>1696</v>
      </c>
      <c r="N422" s="1" t="s">
        <v>2793</v>
      </c>
      <c r="O422" s="8" t="s">
        <v>30</v>
      </c>
      <c r="P422" s="1" t="n">
        <v>2</v>
      </c>
      <c r="Q422" s="1" t="s">
        <v>1265</v>
      </c>
      <c r="R422" s="1" t="n">
        <v>170</v>
      </c>
      <c r="S422" s="1" t="n">
        <v>170</v>
      </c>
      <c r="T422" s="1" t="s">
        <v>2794</v>
      </c>
      <c r="U422" s="1" t="s">
        <v>53</v>
      </c>
    </row>
    <row r="423" customFormat="false" ht="29.25" hidden="false" customHeight="true" outlineLevel="0" collapsed="false">
      <c r="B423" s="1" t="n">
        <v>272164</v>
      </c>
      <c r="C423" s="6" t="s">
        <v>2795</v>
      </c>
      <c r="D423" s="7" t="s">
        <v>2796</v>
      </c>
      <c r="E423" s="7"/>
      <c r="F423" s="7"/>
      <c r="G423" s="7"/>
      <c r="H423" s="7"/>
      <c r="I423" s="7"/>
      <c r="J423" s="7" t="s">
        <v>25</v>
      </c>
      <c r="K423" s="7" t="s">
        <v>681</v>
      </c>
      <c r="L423" s="1" t="s">
        <v>1896</v>
      </c>
      <c r="M423" s="1" t="s">
        <v>2797</v>
      </c>
      <c r="N423" s="1" t="s">
        <v>2798</v>
      </c>
      <c r="O423" s="8" t="s">
        <v>30</v>
      </c>
      <c r="P423" s="1" t="n">
        <v>2</v>
      </c>
      <c r="Q423" s="1" t="s">
        <v>2462</v>
      </c>
      <c r="R423" s="1" t="n">
        <v>8</v>
      </c>
      <c r="S423" s="1" t="n">
        <v>8</v>
      </c>
      <c r="T423" s="1" t="s">
        <v>2799</v>
      </c>
      <c r="U423" s="1" t="s">
        <v>128</v>
      </c>
    </row>
    <row r="424" customFormat="false" ht="29.25" hidden="false" customHeight="true" outlineLevel="0" collapsed="false">
      <c r="B424" s="1" t="n">
        <v>272241</v>
      </c>
      <c r="C424" s="6" t="s">
        <v>2800</v>
      </c>
      <c r="D424" s="7" t="s">
        <v>2801</v>
      </c>
      <c r="E424" s="7"/>
      <c r="F424" s="7"/>
      <c r="G424" s="7"/>
      <c r="H424" s="7" t="s">
        <v>2802</v>
      </c>
      <c r="I424" s="7"/>
      <c r="J424" s="7" t="s">
        <v>25</v>
      </c>
      <c r="K424" s="7" t="s">
        <v>859</v>
      </c>
      <c r="L424" s="1" t="s">
        <v>541</v>
      </c>
      <c r="M424" s="1" t="s">
        <v>283</v>
      </c>
      <c r="N424" s="1" t="s">
        <v>2803</v>
      </c>
      <c r="O424" s="8" t="s">
        <v>30</v>
      </c>
      <c r="P424" s="1" t="n">
        <v>2</v>
      </c>
      <c r="Q424" s="1" t="s">
        <v>1265</v>
      </c>
      <c r="R424" s="1" t="n">
        <v>170</v>
      </c>
      <c r="S424" s="1" t="n">
        <v>170</v>
      </c>
      <c r="T424" s="1" t="s">
        <v>2804</v>
      </c>
      <c r="U424" s="1" t="s">
        <v>53</v>
      </c>
    </row>
    <row r="425" customFormat="false" ht="29.25" hidden="false" customHeight="true" outlineLevel="0" collapsed="false">
      <c r="B425" s="1" t="n">
        <v>271250</v>
      </c>
      <c r="C425" s="6" t="s">
        <v>2805</v>
      </c>
      <c r="D425" s="7" t="s">
        <v>2806</v>
      </c>
      <c r="E425" s="7"/>
      <c r="F425" s="7"/>
      <c r="G425" s="7"/>
      <c r="H425" s="7" t="s">
        <v>2807</v>
      </c>
      <c r="I425" s="7"/>
      <c r="J425" s="7" t="s">
        <v>84</v>
      </c>
      <c r="K425" s="7" t="s">
        <v>2158</v>
      </c>
      <c r="L425" s="1" t="s">
        <v>132</v>
      </c>
      <c r="M425" s="1" t="s">
        <v>528</v>
      </c>
      <c r="N425" s="1" t="s">
        <v>2808</v>
      </c>
      <c r="O425" s="8" t="s">
        <v>30</v>
      </c>
      <c r="P425" s="1" t="n">
        <v>2</v>
      </c>
      <c r="Q425" s="1" t="s">
        <v>61</v>
      </c>
      <c r="R425" s="1" t="n">
        <v>64</v>
      </c>
      <c r="S425" s="1" t="n">
        <v>23.04</v>
      </c>
      <c r="T425" s="1" t="s">
        <v>2809</v>
      </c>
      <c r="U425" s="1" t="s">
        <v>33</v>
      </c>
    </row>
    <row r="426" customFormat="false" ht="29.25" hidden="false" customHeight="true" outlineLevel="0" collapsed="false">
      <c r="B426" s="1" t="n">
        <v>272002</v>
      </c>
      <c r="C426" s="6" t="s">
        <v>2810</v>
      </c>
      <c r="D426" s="7" t="s">
        <v>2811</v>
      </c>
      <c r="E426" s="7"/>
      <c r="F426" s="7"/>
      <c r="G426" s="7"/>
      <c r="H426" s="7" t="s">
        <v>2812</v>
      </c>
      <c r="I426" s="6" t="s">
        <v>394</v>
      </c>
      <c r="J426" s="7" t="s">
        <v>25</v>
      </c>
      <c r="K426" s="7" t="s">
        <v>681</v>
      </c>
      <c r="L426" s="1" t="s">
        <v>39</v>
      </c>
      <c r="M426" s="1" t="s">
        <v>2813</v>
      </c>
      <c r="N426" s="1" t="s">
        <v>2814</v>
      </c>
      <c r="O426" s="8" t="s">
        <v>30</v>
      </c>
      <c r="P426" s="1" t="n">
        <v>2</v>
      </c>
      <c r="Q426" s="1" t="s">
        <v>159</v>
      </c>
      <c r="R426" s="1" t="n">
        <v>156</v>
      </c>
      <c r="S426" s="1" t="n">
        <v>156</v>
      </c>
      <c r="T426" s="1" t="s">
        <v>2815</v>
      </c>
      <c r="U426" s="1" t="s">
        <v>128</v>
      </c>
    </row>
    <row r="427" customFormat="false" ht="29.25" hidden="false" customHeight="true" outlineLevel="0" collapsed="false">
      <c r="B427" s="1" t="n">
        <v>271342</v>
      </c>
      <c r="C427" s="6" t="s">
        <v>2816</v>
      </c>
      <c r="D427" s="7" t="s">
        <v>2817</v>
      </c>
      <c r="E427" s="7"/>
      <c r="F427" s="7"/>
      <c r="G427" s="7"/>
      <c r="H427" s="7" t="s">
        <v>2818</v>
      </c>
      <c r="I427" s="6" t="s">
        <v>394</v>
      </c>
      <c r="J427" s="7" t="s">
        <v>84</v>
      </c>
      <c r="K427" s="7" t="s">
        <v>2158</v>
      </c>
      <c r="L427" s="1" t="s">
        <v>541</v>
      </c>
      <c r="M427" s="1" t="s">
        <v>975</v>
      </c>
      <c r="N427" s="1" t="s">
        <v>2819</v>
      </c>
      <c r="O427" s="8" t="s">
        <v>30</v>
      </c>
      <c r="P427" s="1" t="n">
        <v>2</v>
      </c>
      <c r="Q427" s="1" t="s">
        <v>2436</v>
      </c>
      <c r="R427" s="1" t="n">
        <v>80</v>
      </c>
      <c r="S427" s="1" t="n">
        <v>28.8</v>
      </c>
      <c r="T427" s="1" t="s">
        <v>2820</v>
      </c>
      <c r="U427" s="1" t="s">
        <v>33</v>
      </c>
    </row>
    <row r="428" customFormat="false" ht="29.25" hidden="false" customHeight="true" outlineLevel="0" collapsed="false">
      <c r="B428" s="1" t="n">
        <v>272218</v>
      </c>
      <c r="C428" s="6" t="s">
        <v>2821</v>
      </c>
      <c r="D428" s="7" t="s">
        <v>2822</v>
      </c>
      <c r="E428" s="7"/>
      <c r="F428" s="7" t="s">
        <v>2823</v>
      </c>
      <c r="G428" s="7"/>
      <c r="H428" s="7" t="s">
        <v>2824</v>
      </c>
      <c r="I428" s="7"/>
      <c r="J428" s="7" t="s">
        <v>25</v>
      </c>
      <c r="K428" s="7" t="s">
        <v>720</v>
      </c>
      <c r="L428" s="1" t="s">
        <v>123</v>
      </c>
      <c r="M428" s="1" t="s">
        <v>2825</v>
      </c>
      <c r="N428" s="1" t="s">
        <v>2826</v>
      </c>
      <c r="O428" s="8" t="s">
        <v>30</v>
      </c>
      <c r="P428" s="1" t="n">
        <v>2</v>
      </c>
      <c r="Q428" s="1" t="s">
        <v>223</v>
      </c>
      <c r="R428" s="1" t="n">
        <v>98</v>
      </c>
      <c r="S428" s="1" t="n">
        <v>98</v>
      </c>
      <c r="T428" s="1" t="s">
        <v>2827</v>
      </c>
      <c r="U428" s="1" t="s">
        <v>128</v>
      </c>
    </row>
    <row r="429" customFormat="false" ht="29.25" hidden="false" customHeight="true" outlineLevel="0" collapsed="false">
      <c r="B429" s="1" t="n">
        <v>272530</v>
      </c>
      <c r="C429" s="6" t="s">
        <v>2828</v>
      </c>
      <c r="D429" s="7" t="s">
        <v>2829</v>
      </c>
      <c r="E429" s="7"/>
      <c r="F429" s="7" t="s">
        <v>2830</v>
      </c>
      <c r="G429" s="7"/>
      <c r="H429" s="7" t="s">
        <v>2831</v>
      </c>
      <c r="I429" s="7"/>
      <c r="J429" s="7" t="s">
        <v>95</v>
      </c>
      <c r="K429" s="7" t="s">
        <v>96</v>
      </c>
      <c r="L429" s="1" t="s">
        <v>106</v>
      </c>
      <c r="M429" s="1" t="s">
        <v>2356</v>
      </c>
      <c r="N429" s="1" t="s">
        <v>2832</v>
      </c>
      <c r="O429" s="8" t="s">
        <v>30</v>
      </c>
      <c r="P429" s="1" t="n">
        <v>4</v>
      </c>
      <c r="Q429" s="1" t="s">
        <v>252</v>
      </c>
      <c r="R429" s="1" t="n">
        <v>192</v>
      </c>
      <c r="S429" s="1" t="n">
        <v>192</v>
      </c>
      <c r="T429" s="1" t="s">
        <v>2833</v>
      </c>
      <c r="U429" s="1" t="s">
        <v>53</v>
      </c>
    </row>
    <row r="430" customFormat="false" ht="29.25" hidden="false" customHeight="true" outlineLevel="0" collapsed="false">
      <c r="B430" s="1" t="n">
        <v>272512</v>
      </c>
      <c r="C430" s="6" t="s">
        <v>2834</v>
      </c>
      <c r="D430" s="7" t="s">
        <v>2835</v>
      </c>
      <c r="E430" s="7"/>
      <c r="F430" s="7"/>
      <c r="G430" s="7"/>
      <c r="H430" s="7" t="s">
        <v>2836</v>
      </c>
      <c r="I430" s="6" t="s">
        <v>394</v>
      </c>
      <c r="J430" s="7" t="s">
        <v>25</v>
      </c>
      <c r="K430" s="7" t="s">
        <v>681</v>
      </c>
      <c r="L430" s="1" t="s">
        <v>211</v>
      </c>
      <c r="M430" s="1" t="s">
        <v>1461</v>
      </c>
      <c r="N430" s="1" t="s">
        <v>2837</v>
      </c>
      <c r="O430" s="8" t="s">
        <v>30</v>
      </c>
      <c r="P430" s="1" t="n">
        <v>2</v>
      </c>
      <c r="Q430" s="1" t="s">
        <v>167</v>
      </c>
      <c r="R430" s="1" t="n">
        <v>50</v>
      </c>
      <c r="S430" s="1" t="n">
        <v>50</v>
      </c>
      <c r="T430" s="1" t="s">
        <v>2838</v>
      </c>
      <c r="U430" s="1" t="s">
        <v>53</v>
      </c>
    </row>
    <row r="431" customFormat="false" ht="29.25" hidden="false" customHeight="true" outlineLevel="0" collapsed="false">
      <c r="B431" s="1" t="n">
        <v>272624</v>
      </c>
      <c r="C431" s="6" t="s">
        <v>2839</v>
      </c>
      <c r="D431" s="7" t="s">
        <v>2840</v>
      </c>
      <c r="E431" s="7"/>
      <c r="F431" s="7"/>
      <c r="G431" s="7"/>
      <c r="H431" s="7" t="s">
        <v>2841</v>
      </c>
      <c r="I431" s="6" t="s">
        <v>57</v>
      </c>
      <c r="J431" s="7" t="s">
        <v>25</v>
      </c>
      <c r="K431" s="7" t="s">
        <v>258</v>
      </c>
      <c r="L431" s="1" t="s">
        <v>459</v>
      </c>
      <c r="M431" s="1" t="s">
        <v>1037</v>
      </c>
      <c r="N431" s="1" t="s">
        <v>2842</v>
      </c>
      <c r="O431" s="8" t="s">
        <v>30</v>
      </c>
      <c r="P431" s="1" t="n">
        <v>2</v>
      </c>
      <c r="Q431" s="1" t="s">
        <v>89</v>
      </c>
      <c r="R431" s="1" t="n">
        <v>138</v>
      </c>
      <c r="S431" s="1" t="n">
        <v>138</v>
      </c>
      <c r="T431" s="1" t="s">
        <v>2843</v>
      </c>
      <c r="U431" s="1" t="s">
        <v>53</v>
      </c>
    </row>
    <row r="432" customFormat="false" ht="29.25" hidden="false" customHeight="true" outlineLevel="0" collapsed="false">
      <c r="B432" s="1" t="n">
        <v>272681</v>
      </c>
      <c r="C432" s="6" t="s">
        <v>2844</v>
      </c>
      <c r="D432" s="7" t="s">
        <v>2845</v>
      </c>
      <c r="E432" s="7"/>
      <c r="F432" s="7" t="s">
        <v>2846</v>
      </c>
      <c r="G432" s="7"/>
      <c r="H432" s="6" t="s">
        <v>2847</v>
      </c>
      <c r="I432" s="6" t="s">
        <v>307</v>
      </c>
      <c r="J432" s="7" t="s">
        <v>25</v>
      </c>
      <c r="K432" s="7" t="s">
        <v>681</v>
      </c>
      <c r="L432" s="1" t="s">
        <v>300</v>
      </c>
      <c r="M432" s="1" t="s">
        <v>2848</v>
      </c>
      <c r="N432" s="1" t="s">
        <v>2849</v>
      </c>
      <c r="O432" s="8" t="s">
        <v>30</v>
      </c>
      <c r="P432" s="1" t="n">
        <v>2</v>
      </c>
      <c r="Q432" s="1" t="s">
        <v>135</v>
      </c>
      <c r="R432" s="1" t="n">
        <v>136</v>
      </c>
      <c r="S432" s="1" t="n">
        <v>136</v>
      </c>
      <c r="T432" s="1" t="s">
        <v>2850</v>
      </c>
      <c r="U432" s="1" t="s">
        <v>53</v>
      </c>
    </row>
    <row r="433" customFormat="false" ht="29.25" hidden="false" customHeight="true" outlineLevel="0" collapsed="false">
      <c r="B433" s="1" t="n">
        <v>271625</v>
      </c>
      <c r="C433" s="6" t="s">
        <v>2851</v>
      </c>
      <c r="D433" s="7" t="s">
        <v>2852</v>
      </c>
      <c r="E433" s="7"/>
      <c r="F433" s="7"/>
      <c r="G433" s="7"/>
      <c r="H433" s="7" t="s">
        <v>2853</v>
      </c>
      <c r="I433" s="7"/>
      <c r="J433" s="7" t="s">
        <v>84</v>
      </c>
      <c r="K433" s="7" t="s">
        <v>2158</v>
      </c>
      <c r="L433" s="1" t="s">
        <v>603</v>
      </c>
      <c r="M433" s="1" t="s">
        <v>370</v>
      </c>
      <c r="N433" s="1" t="s">
        <v>2854</v>
      </c>
      <c r="O433" s="8" t="s">
        <v>30</v>
      </c>
      <c r="P433" s="1" t="n">
        <v>2</v>
      </c>
      <c r="Q433" s="1" t="s">
        <v>744</v>
      </c>
      <c r="R433" s="1" t="n">
        <v>99.6</v>
      </c>
      <c r="S433" s="1" t="n">
        <v>35.86</v>
      </c>
      <c r="T433" s="1" t="s">
        <v>2855</v>
      </c>
      <c r="U433" s="1" t="s">
        <v>33</v>
      </c>
    </row>
    <row r="434" customFormat="false" ht="29.25" hidden="false" customHeight="true" outlineLevel="0" collapsed="false">
      <c r="B434" s="1" t="n">
        <v>272236</v>
      </c>
      <c r="C434" s="6" t="s">
        <v>2856</v>
      </c>
      <c r="D434" s="7" t="s">
        <v>2857</v>
      </c>
      <c r="E434" s="7"/>
      <c r="F434" s="7"/>
      <c r="G434" s="7" t="s">
        <v>2858</v>
      </c>
      <c r="H434" s="7" t="s">
        <v>2859</v>
      </c>
      <c r="I434" s="7"/>
      <c r="J434" s="7" t="s">
        <v>25</v>
      </c>
      <c r="K434" s="7" t="s">
        <v>26</v>
      </c>
      <c r="L434" s="1" t="s">
        <v>885</v>
      </c>
      <c r="M434" s="1" t="s">
        <v>2860</v>
      </c>
      <c r="N434" s="1" t="s">
        <v>2861</v>
      </c>
      <c r="O434" s="8" t="s">
        <v>30</v>
      </c>
      <c r="P434" s="1" t="n">
        <v>2</v>
      </c>
      <c r="Q434" s="1" t="s">
        <v>1635</v>
      </c>
      <c r="R434" s="1" t="n">
        <v>56</v>
      </c>
      <c r="S434" s="1" t="n">
        <v>56</v>
      </c>
      <c r="T434" s="1" t="s">
        <v>2862</v>
      </c>
      <c r="U434" s="1" t="s">
        <v>53</v>
      </c>
    </row>
    <row r="435" customFormat="false" ht="29.25" hidden="false" customHeight="true" outlineLevel="0" collapsed="false">
      <c r="B435" s="1" t="n">
        <v>272332</v>
      </c>
      <c r="C435" s="6" t="s">
        <v>2863</v>
      </c>
      <c r="D435" s="7" t="s">
        <v>2864</v>
      </c>
      <c r="E435" s="7"/>
      <c r="F435" s="7"/>
      <c r="G435" s="7"/>
      <c r="H435" s="7" t="s">
        <v>2865</v>
      </c>
      <c r="I435" s="7"/>
      <c r="J435" s="7" t="s">
        <v>84</v>
      </c>
      <c r="K435" s="7" t="s">
        <v>1271</v>
      </c>
      <c r="L435" s="1" t="s">
        <v>1115</v>
      </c>
      <c r="N435" s="1" t="s">
        <v>2866</v>
      </c>
      <c r="O435" s="8" t="s">
        <v>30</v>
      </c>
      <c r="P435" s="1" t="n">
        <v>2</v>
      </c>
      <c r="Q435" s="1" t="s">
        <v>2867</v>
      </c>
      <c r="R435" s="1" t="n">
        <v>88</v>
      </c>
      <c r="S435" s="1" t="n">
        <v>88</v>
      </c>
      <c r="T435" s="1" t="s">
        <v>2868</v>
      </c>
      <c r="U435" s="1" t="s">
        <v>53</v>
      </c>
    </row>
    <row r="436" customFormat="false" ht="29.25" hidden="false" customHeight="true" outlineLevel="0" collapsed="false">
      <c r="B436" s="1" t="n">
        <v>273010</v>
      </c>
      <c r="C436" s="6" t="s">
        <v>2869</v>
      </c>
      <c r="D436" s="7" t="s">
        <v>2870</v>
      </c>
      <c r="E436" s="7"/>
      <c r="F436" s="6" t="s">
        <v>2871</v>
      </c>
      <c r="G436" s="7"/>
      <c r="H436" s="7"/>
      <c r="I436" s="6" t="s">
        <v>394</v>
      </c>
      <c r="J436" s="7" t="s">
        <v>25</v>
      </c>
      <c r="K436" s="7" t="s">
        <v>258</v>
      </c>
      <c r="L436" s="1" t="s">
        <v>885</v>
      </c>
      <c r="M436" s="1" t="s">
        <v>2872</v>
      </c>
      <c r="N436" s="1" t="s">
        <v>2873</v>
      </c>
      <c r="O436" s="8" t="s">
        <v>30</v>
      </c>
      <c r="P436" s="1" t="n">
        <v>1</v>
      </c>
      <c r="Q436" s="1" t="s">
        <v>100</v>
      </c>
      <c r="R436" s="1" t="n">
        <v>88</v>
      </c>
      <c r="S436" s="1" t="n">
        <v>88</v>
      </c>
      <c r="T436" s="1" t="s">
        <v>2874</v>
      </c>
      <c r="U436" s="1" t="s">
        <v>53</v>
      </c>
    </row>
    <row r="437" customFormat="false" ht="29.25" hidden="false" customHeight="true" outlineLevel="0" collapsed="false">
      <c r="B437" s="1" t="n">
        <v>272158</v>
      </c>
      <c r="C437" s="6" t="s">
        <v>2875</v>
      </c>
      <c r="D437" s="7" t="s">
        <v>2876</v>
      </c>
      <c r="E437" s="7"/>
      <c r="F437" s="7"/>
      <c r="G437" s="7"/>
      <c r="H437" s="6" t="s">
        <v>2791</v>
      </c>
      <c r="I437" s="6" t="s">
        <v>307</v>
      </c>
      <c r="J437" s="7" t="s">
        <v>25</v>
      </c>
      <c r="K437" s="7" t="s">
        <v>258</v>
      </c>
      <c r="L437" s="1" t="s">
        <v>989</v>
      </c>
      <c r="M437" s="1" t="s">
        <v>2877</v>
      </c>
      <c r="N437" s="1" t="s">
        <v>2878</v>
      </c>
      <c r="O437" s="8" t="s">
        <v>30</v>
      </c>
      <c r="P437" s="1" t="n">
        <v>2</v>
      </c>
      <c r="Q437" s="1" t="s">
        <v>413</v>
      </c>
      <c r="R437" s="1" t="n">
        <v>84</v>
      </c>
      <c r="S437" s="1" t="n">
        <v>84</v>
      </c>
      <c r="T437" s="1" t="s">
        <v>2879</v>
      </c>
      <c r="U437" s="1" t="s">
        <v>128</v>
      </c>
    </row>
    <row r="438" customFormat="false" ht="29.25" hidden="false" customHeight="true" outlineLevel="0" collapsed="false">
      <c r="B438" s="1" t="n">
        <v>272982</v>
      </c>
      <c r="C438" s="6" t="s">
        <v>2880</v>
      </c>
      <c r="D438" s="7" t="s">
        <v>2881</v>
      </c>
      <c r="E438" s="7"/>
      <c r="F438" s="7" t="s">
        <v>2882</v>
      </c>
      <c r="G438" s="7"/>
      <c r="H438" s="7" t="s">
        <v>2883</v>
      </c>
      <c r="I438" s="6" t="s">
        <v>394</v>
      </c>
      <c r="J438" s="7" t="s">
        <v>25</v>
      </c>
      <c r="K438" s="7" t="s">
        <v>681</v>
      </c>
      <c r="L438" s="1" t="s">
        <v>75</v>
      </c>
      <c r="M438" s="1" t="s">
        <v>2884</v>
      </c>
      <c r="N438" s="1" t="s">
        <v>2885</v>
      </c>
      <c r="O438" s="8" t="s">
        <v>30</v>
      </c>
      <c r="P438" s="1" t="n">
        <v>2</v>
      </c>
      <c r="Q438" s="1" t="s">
        <v>31</v>
      </c>
      <c r="R438" s="1" t="n">
        <v>44</v>
      </c>
      <c r="S438" s="1" t="n">
        <v>44</v>
      </c>
      <c r="T438" s="1" t="s">
        <v>2886</v>
      </c>
      <c r="U438" s="1" t="s">
        <v>53</v>
      </c>
    </row>
    <row r="439" customFormat="false" ht="29.25" hidden="false" customHeight="true" outlineLevel="0" collapsed="false">
      <c r="B439" s="1" t="n">
        <v>272842</v>
      </c>
      <c r="C439" s="6" t="s">
        <v>2887</v>
      </c>
      <c r="D439" s="7" t="s">
        <v>2888</v>
      </c>
      <c r="E439" s="7"/>
      <c r="F439" s="7"/>
      <c r="G439" s="7"/>
      <c r="H439" s="7" t="s">
        <v>2889</v>
      </c>
      <c r="I439" s="7"/>
      <c r="J439" s="7" t="s">
        <v>25</v>
      </c>
      <c r="K439" s="7" t="s">
        <v>275</v>
      </c>
      <c r="L439" s="1" t="s">
        <v>318</v>
      </c>
      <c r="M439" s="1" t="s">
        <v>1187</v>
      </c>
      <c r="N439" s="1" t="s">
        <v>2890</v>
      </c>
      <c r="O439" s="8" t="s">
        <v>30</v>
      </c>
      <c r="P439" s="1" t="n">
        <v>2</v>
      </c>
      <c r="Q439" s="1" t="s">
        <v>223</v>
      </c>
      <c r="R439" s="1" t="n">
        <v>98</v>
      </c>
      <c r="S439" s="1" t="n">
        <v>98</v>
      </c>
      <c r="T439" s="1" t="s">
        <v>2891</v>
      </c>
      <c r="U439" s="1" t="s">
        <v>53</v>
      </c>
    </row>
    <row r="440" customFormat="false" ht="29.25" hidden="false" customHeight="true" outlineLevel="0" collapsed="false">
      <c r="B440" s="1" t="n">
        <v>272520</v>
      </c>
      <c r="C440" s="6" t="s">
        <v>2892</v>
      </c>
      <c r="D440" s="7" t="s">
        <v>2893</v>
      </c>
      <c r="E440" s="7"/>
      <c r="F440" s="7"/>
      <c r="G440" s="7"/>
      <c r="H440" s="6" t="s">
        <v>2894</v>
      </c>
      <c r="I440" s="6" t="s">
        <v>307</v>
      </c>
      <c r="J440" s="7" t="s">
        <v>25</v>
      </c>
      <c r="K440" s="7" t="s">
        <v>258</v>
      </c>
      <c r="L440" s="1" t="s">
        <v>541</v>
      </c>
      <c r="M440" s="1" t="s">
        <v>2895</v>
      </c>
      <c r="N440" s="1" t="s">
        <v>2896</v>
      </c>
      <c r="O440" s="8" t="s">
        <v>30</v>
      </c>
      <c r="P440" s="1" t="n">
        <v>2</v>
      </c>
      <c r="Q440" s="1" t="s">
        <v>1174</v>
      </c>
      <c r="R440" s="1" t="n">
        <v>48</v>
      </c>
      <c r="S440" s="1" t="n">
        <v>48</v>
      </c>
      <c r="T440" s="1" t="s">
        <v>2897</v>
      </c>
      <c r="U440" s="1" t="s">
        <v>53</v>
      </c>
    </row>
    <row r="441" customFormat="false" ht="29.25" hidden="false" customHeight="true" outlineLevel="0" collapsed="false">
      <c r="B441" s="1" t="n">
        <v>272039</v>
      </c>
      <c r="C441" s="6" t="s">
        <v>2898</v>
      </c>
      <c r="D441" s="7" t="s">
        <v>2899</v>
      </c>
      <c r="E441" s="7"/>
      <c r="F441" s="7" t="s">
        <v>2900</v>
      </c>
      <c r="G441" s="7"/>
      <c r="H441" s="7" t="s">
        <v>2901</v>
      </c>
      <c r="I441" s="7"/>
      <c r="J441" s="7" t="s">
        <v>95</v>
      </c>
      <c r="K441" s="7" t="s">
        <v>96</v>
      </c>
      <c r="L441" s="1" t="s">
        <v>97</v>
      </c>
      <c r="M441" s="1" t="s">
        <v>1037</v>
      </c>
      <c r="N441" s="1" t="s">
        <v>2902</v>
      </c>
      <c r="O441" s="8" t="s">
        <v>30</v>
      </c>
      <c r="P441" s="1" t="n">
        <v>2</v>
      </c>
      <c r="Q441" s="1" t="s">
        <v>135</v>
      </c>
      <c r="R441" s="1" t="n">
        <v>136</v>
      </c>
      <c r="S441" s="1" t="n">
        <v>136</v>
      </c>
      <c r="T441" s="1" t="s">
        <v>2903</v>
      </c>
      <c r="U441" s="1" t="s">
        <v>128</v>
      </c>
    </row>
    <row r="442" customFormat="false" ht="29.25" hidden="false" customHeight="true" outlineLevel="0" collapsed="false">
      <c r="B442" s="1" t="n">
        <v>272094</v>
      </c>
      <c r="C442" s="6" t="s">
        <v>2904</v>
      </c>
      <c r="D442" s="7" t="s">
        <v>2905</v>
      </c>
      <c r="E442" s="7"/>
      <c r="F442" s="7"/>
      <c r="G442" s="7"/>
      <c r="H442" s="7" t="s">
        <v>2906</v>
      </c>
      <c r="I442" s="7"/>
      <c r="J442" s="7" t="s">
        <v>25</v>
      </c>
      <c r="K442" s="7" t="s">
        <v>38</v>
      </c>
      <c r="L442" s="1" t="s">
        <v>459</v>
      </c>
      <c r="M442" s="1" t="s">
        <v>276</v>
      </c>
      <c r="N442" s="1" t="s">
        <v>2907</v>
      </c>
      <c r="O442" s="8" t="s">
        <v>30</v>
      </c>
      <c r="P442" s="1" t="n">
        <v>2</v>
      </c>
      <c r="Q442" s="1" t="s">
        <v>252</v>
      </c>
      <c r="R442" s="1" t="n">
        <v>96</v>
      </c>
      <c r="S442" s="1" t="n">
        <v>96</v>
      </c>
      <c r="T442" s="1" t="s">
        <v>2908</v>
      </c>
      <c r="U442" s="1" t="s">
        <v>128</v>
      </c>
    </row>
    <row r="443" customFormat="false" ht="29.25" hidden="false" customHeight="true" outlineLevel="0" collapsed="false">
      <c r="B443" s="1" t="n">
        <v>271936</v>
      </c>
      <c r="C443" s="6" t="s">
        <v>2909</v>
      </c>
      <c r="D443" s="7" t="s">
        <v>2910</v>
      </c>
      <c r="E443" s="7"/>
      <c r="F443" s="7" t="s">
        <v>2911</v>
      </c>
      <c r="G443" s="7"/>
      <c r="H443" s="7" t="s">
        <v>2912</v>
      </c>
      <c r="I443" s="7"/>
      <c r="J443" s="7" t="s">
        <v>25</v>
      </c>
      <c r="K443" s="7" t="s">
        <v>275</v>
      </c>
      <c r="L443" s="1" t="s">
        <v>603</v>
      </c>
      <c r="M443" s="1" t="s">
        <v>769</v>
      </c>
      <c r="N443" s="1" t="s">
        <v>2913</v>
      </c>
      <c r="O443" s="8" t="s">
        <v>30</v>
      </c>
      <c r="P443" s="1" t="n">
        <v>2</v>
      </c>
      <c r="Q443" s="1" t="s">
        <v>126</v>
      </c>
      <c r="R443" s="1" t="n">
        <v>118</v>
      </c>
      <c r="S443" s="1" t="n">
        <v>118</v>
      </c>
      <c r="T443" s="1" t="s">
        <v>2914</v>
      </c>
      <c r="U443" s="1" t="s">
        <v>128</v>
      </c>
    </row>
    <row r="444" customFormat="false" ht="29.25" hidden="false" customHeight="true" outlineLevel="0" collapsed="false">
      <c r="B444" s="1" t="n">
        <v>272369</v>
      </c>
      <c r="C444" s="6" t="s">
        <v>2915</v>
      </c>
      <c r="D444" s="7" t="s">
        <v>2916</v>
      </c>
      <c r="E444" s="7" t="s">
        <v>2220</v>
      </c>
      <c r="F444" s="7"/>
      <c r="G444" s="7"/>
      <c r="H444" s="7" t="s">
        <v>2917</v>
      </c>
      <c r="I444" s="7"/>
      <c r="J444" s="7" t="s">
        <v>25</v>
      </c>
      <c r="K444" s="7" t="s">
        <v>720</v>
      </c>
      <c r="L444" s="1" t="s">
        <v>603</v>
      </c>
      <c r="M444" s="1" t="s">
        <v>2918</v>
      </c>
      <c r="N444" s="1" t="s">
        <v>2919</v>
      </c>
      <c r="O444" s="8" t="s">
        <v>30</v>
      </c>
      <c r="P444" s="1" t="n">
        <v>2</v>
      </c>
      <c r="Q444" s="1" t="s">
        <v>159</v>
      </c>
      <c r="R444" s="1" t="n">
        <v>156</v>
      </c>
      <c r="S444" s="1" t="n">
        <v>156</v>
      </c>
      <c r="T444" s="1" t="s">
        <v>2920</v>
      </c>
      <c r="U444" s="1" t="s">
        <v>53</v>
      </c>
    </row>
    <row r="445" customFormat="false" ht="29.25" hidden="false" customHeight="true" outlineLevel="0" collapsed="false">
      <c r="B445" s="1" t="n">
        <v>272647</v>
      </c>
      <c r="C445" s="6" t="s">
        <v>2921</v>
      </c>
      <c r="D445" s="7" t="s">
        <v>2922</v>
      </c>
      <c r="E445" s="7"/>
      <c r="F445" s="7"/>
      <c r="G445" s="7"/>
      <c r="H445" s="7" t="s">
        <v>2923</v>
      </c>
      <c r="I445" s="7"/>
      <c r="J445" s="7" t="s">
        <v>25</v>
      </c>
      <c r="K445" s="7" t="s">
        <v>681</v>
      </c>
      <c r="L445" s="1" t="s">
        <v>1683</v>
      </c>
      <c r="M445" s="1" t="s">
        <v>1297</v>
      </c>
      <c r="N445" s="1" t="s">
        <v>2924</v>
      </c>
      <c r="O445" s="8" t="s">
        <v>30</v>
      </c>
      <c r="P445" s="1" t="n">
        <v>2</v>
      </c>
      <c r="Q445" s="1" t="s">
        <v>1635</v>
      </c>
      <c r="R445" s="1" t="n">
        <v>56</v>
      </c>
      <c r="S445" s="1" t="n">
        <v>56</v>
      </c>
      <c r="T445" s="1" t="s">
        <v>2925</v>
      </c>
      <c r="U445" s="1" t="s">
        <v>53</v>
      </c>
    </row>
    <row r="446" customFormat="false" ht="29.25" hidden="false" customHeight="true" outlineLevel="0" collapsed="false">
      <c r="B446" s="1" t="n">
        <v>272849</v>
      </c>
      <c r="C446" s="6" t="s">
        <v>2926</v>
      </c>
      <c r="D446" s="7" t="s">
        <v>2927</v>
      </c>
      <c r="E446" s="7"/>
      <c r="F446" s="7" t="s">
        <v>2928</v>
      </c>
      <c r="G446" s="7"/>
      <c r="H446" s="7" t="s">
        <v>2929</v>
      </c>
      <c r="I446" s="7"/>
      <c r="J446" s="7" t="s">
        <v>25</v>
      </c>
      <c r="K446" s="7" t="s">
        <v>548</v>
      </c>
      <c r="L446" s="1" t="s">
        <v>97</v>
      </c>
      <c r="M446" s="1" t="s">
        <v>1622</v>
      </c>
      <c r="N446" s="1" t="s">
        <v>2930</v>
      </c>
      <c r="O446" s="8" t="s">
        <v>30</v>
      </c>
      <c r="P446" s="1" t="n">
        <v>2</v>
      </c>
      <c r="Q446" s="1" t="s">
        <v>117</v>
      </c>
      <c r="R446" s="1" t="n">
        <v>178</v>
      </c>
      <c r="S446" s="1" t="n">
        <v>178</v>
      </c>
      <c r="T446" s="1" t="s">
        <v>2931</v>
      </c>
      <c r="U446" s="1" t="s">
        <v>53</v>
      </c>
    </row>
    <row r="447" customFormat="false" ht="29.25" hidden="false" customHeight="true" outlineLevel="0" collapsed="false">
      <c r="B447" s="1" t="n">
        <v>272852</v>
      </c>
      <c r="C447" s="6" t="s">
        <v>2932</v>
      </c>
      <c r="D447" s="7" t="s">
        <v>2933</v>
      </c>
      <c r="E447" s="7"/>
      <c r="F447" s="7"/>
      <c r="G447" s="7"/>
      <c r="H447" s="7" t="s">
        <v>2934</v>
      </c>
      <c r="I447" s="7"/>
      <c r="J447" s="7" t="s">
        <v>25</v>
      </c>
      <c r="K447" s="7" t="s">
        <v>720</v>
      </c>
      <c r="L447" s="1" t="s">
        <v>97</v>
      </c>
      <c r="M447" s="1" t="s">
        <v>2935</v>
      </c>
      <c r="N447" s="1" t="s">
        <v>2936</v>
      </c>
      <c r="O447" s="8" t="s">
        <v>30</v>
      </c>
      <c r="P447" s="1" t="n">
        <v>2</v>
      </c>
      <c r="Q447" s="1" t="s">
        <v>42</v>
      </c>
      <c r="R447" s="1" t="n">
        <v>256</v>
      </c>
      <c r="S447" s="1" t="n">
        <v>256</v>
      </c>
      <c r="T447" s="1" t="s">
        <v>2937</v>
      </c>
      <c r="U447" s="1" t="s">
        <v>53</v>
      </c>
    </row>
    <row r="448" customFormat="false" ht="29.25" hidden="false" customHeight="true" outlineLevel="0" collapsed="false">
      <c r="B448" s="1" t="n">
        <v>273022</v>
      </c>
      <c r="C448" s="6" t="s">
        <v>2938</v>
      </c>
      <c r="D448" s="7" t="s">
        <v>2939</v>
      </c>
      <c r="E448" s="7"/>
      <c r="F448" s="6" t="s">
        <v>2940</v>
      </c>
      <c r="G448" s="7"/>
      <c r="H448" s="7" t="s">
        <v>2941</v>
      </c>
      <c r="I448" s="7"/>
      <c r="J448" s="7" t="s">
        <v>25</v>
      </c>
      <c r="K448" s="7" t="s">
        <v>1768</v>
      </c>
      <c r="L448" s="1" t="s">
        <v>514</v>
      </c>
      <c r="M448" s="1" t="s">
        <v>2942</v>
      </c>
      <c r="N448" s="1" t="s">
        <v>2943</v>
      </c>
      <c r="O448" s="8" t="s">
        <v>30</v>
      </c>
      <c r="P448" s="1" t="n">
        <v>1</v>
      </c>
      <c r="Q448" s="1" t="s">
        <v>838</v>
      </c>
      <c r="R448" s="1" t="n">
        <v>129</v>
      </c>
      <c r="S448" s="1" t="n">
        <v>129</v>
      </c>
      <c r="T448" s="1" t="s">
        <v>2944</v>
      </c>
      <c r="U448" s="1" t="s">
        <v>53</v>
      </c>
    </row>
    <row r="449" customFormat="false" ht="29.25" hidden="false" customHeight="true" outlineLevel="0" collapsed="false">
      <c r="B449" s="1" t="n">
        <v>271937</v>
      </c>
      <c r="C449" s="6" t="s">
        <v>2945</v>
      </c>
      <c r="D449" s="7" t="s">
        <v>2946</v>
      </c>
      <c r="E449" s="7" t="s">
        <v>2947</v>
      </c>
      <c r="F449" s="7"/>
      <c r="G449" s="7"/>
      <c r="H449" s="7" t="s">
        <v>2948</v>
      </c>
      <c r="I449" s="7"/>
      <c r="J449" s="7" t="s">
        <v>25</v>
      </c>
      <c r="K449" s="7" t="s">
        <v>275</v>
      </c>
      <c r="L449" s="1" t="s">
        <v>603</v>
      </c>
      <c r="M449" s="1" t="s">
        <v>2949</v>
      </c>
      <c r="N449" s="1" t="s">
        <v>2950</v>
      </c>
      <c r="O449" s="8" t="s">
        <v>30</v>
      </c>
      <c r="P449" s="1" t="n">
        <v>2</v>
      </c>
      <c r="Q449" s="1" t="s">
        <v>109</v>
      </c>
      <c r="R449" s="1" t="n">
        <v>116</v>
      </c>
      <c r="S449" s="1" t="n">
        <v>116</v>
      </c>
      <c r="T449" s="1" t="s">
        <v>2951</v>
      </c>
      <c r="U449" s="1" t="s">
        <v>128</v>
      </c>
    </row>
    <row r="450" customFormat="false" ht="29.25" hidden="false" customHeight="true" outlineLevel="0" collapsed="false">
      <c r="B450" s="1" t="n">
        <v>271962</v>
      </c>
      <c r="C450" s="6" t="s">
        <v>2952</v>
      </c>
      <c r="D450" s="7" t="s">
        <v>2953</v>
      </c>
      <c r="E450" s="7"/>
      <c r="F450" s="7"/>
      <c r="G450" s="7"/>
      <c r="H450" s="7" t="s">
        <v>2954</v>
      </c>
      <c r="I450" s="6" t="s">
        <v>394</v>
      </c>
      <c r="J450" s="7" t="s">
        <v>25</v>
      </c>
      <c r="K450" s="7" t="s">
        <v>681</v>
      </c>
      <c r="L450" s="1" t="s">
        <v>1584</v>
      </c>
      <c r="M450" s="1" t="s">
        <v>2955</v>
      </c>
      <c r="N450" s="1" t="s">
        <v>2956</v>
      </c>
      <c r="O450" s="8" t="s">
        <v>30</v>
      </c>
      <c r="P450" s="1" t="n">
        <v>2</v>
      </c>
      <c r="Q450" s="1" t="s">
        <v>944</v>
      </c>
      <c r="R450" s="1" t="n">
        <v>110</v>
      </c>
      <c r="S450" s="1" t="n">
        <v>110</v>
      </c>
      <c r="T450" s="1" t="s">
        <v>2957</v>
      </c>
      <c r="U450" s="1" t="s">
        <v>128</v>
      </c>
    </row>
    <row r="451" customFormat="false" ht="29.25" hidden="false" customHeight="true" outlineLevel="0" collapsed="false">
      <c r="B451" s="1" t="n">
        <v>272398</v>
      </c>
      <c r="C451" s="6" t="s">
        <v>2958</v>
      </c>
      <c r="D451" s="7" t="s">
        <v>2959</v>
      </c>
      <c r="E451" s="7"/>
      <c r="F451" s="7"/>
      <c r="G451" s="7"/>
      <c r="H451" s="7" t="s">
        <v>2960</v>
      </c>
      <c r="I451" s="7"/>
      <c r="J451" s="7" t="s">
        <v>25</v>
      </c>
      <c r="K451" s="7" t="s">
        <v>258</v>
      </c>
      <c r="L451" s="1" t="s">
        <v>497</v>
      </c>
      <c r="M451" s="1" t="s">
        <v>2961</v>
      </c>
      <c r="N451" s="1" t="s">
        <v>2962</v>
      </c>
      <c r="O451" s="8" t="s">
        <v>30</v>
      </c>
      <c r="P451" s="1" t="n">
        <v>2</v>
      </c>
      <c r="Q451" s="1" t="s">
        <v>100</v>
      </c>
      <c r="R451" s="1" t="n">
        <v>176</v>
      </c>
      <c r="S451" s="1" t="n">
        <v>176</v>
      </c>
      <c r="T451" s="1" t="s">
        <v>2963</v>
      </c>
      <c r="U451" s="1" t="s">
        <v>53</v>
      </c>
    </row>
    <row r="452" customFormat="false" ht="29.25" hidden="false" customHeight="true" outlineLevel="0" collapsed="false">
      <c r="B452" s="1" t="n">
        <v>273013</v>
      </c>
      <c r="C452" s="6" t="s">
        <v>2964</v>
      </c>
      <c r="D452" s="7" t="s">
        <v>2965</v>
      </c>
      <c r="E452" s="7"/>
      <c r="F452" s="7"/>
      <c r="G452" s="7"/>
      <c r="H452" s="7" t="s">
        <v>2966</v>
      </c>
      <c r="I452" s="7"/>
      <c r="J452" s="7" t="s">
        <v>25</v>
      </c>
      <c r="K452" s="7" t="s">
        <v>38</v>
      </c>
      <c r="L452" s="1" t="s">
        <v>459</v>
      </c>
      <c r="M452" s="1" t="s">
        <v>2967</v>
      </c>
      <c r="N452" s="1" t="s">
        <v>2968</v>
      </c>
      <c r="O452" s="8" t="s">
        <v>30</v>
      </c>
      <c r="P452" s="1" t="n">
        <v>1</v>
      </c>
      <c r="Q452" s="1" t="s">
        <v>2969</v>
      </c>
      <c r="R452" s="1" t="n">
        <v>110</v>
      </c>
      <c r="S452" s="1" t="n">
        <v>110</v>
      </c>
      <c r="T452" s="1" t="s">
        <v>2970</v>
      </c>
      <c r="U452" s="1" t="s">
        <v>53</v>
      </c>
    </row>
    <row r="453" customFormat="false" ht="29.25" hidden="false" customHeight="true" outlineLevel="0" collapsed="false">
      <c r="B453" s="1" t="n">
        <v>272435</v>
      </c>
      <c r="C453" s="6" t="s">
        <v>2971</v>
      </c>
      <c r="D453" s="7" t="s">
        <v>2972</v>
      </c>
      <c r="E453" s="7"/>
      <c r="F453" s="7"/>
      <c r="G453" s="7"/>
      <c r="H453" s="7" t="s">
        <v>2973</v>
      </c>
      <c r="I453" s="7"/>
      <c r="J453" s="7" t="s">
        <v>25</v>
      </c>
      <c r="K453" s="7" t="s">
        <v>26</v>
      </c>
      <c r="L453" s="1" t="s">
        <v>123</v>
      </c>
      <c r="M453" s="1" t="s">
        <v>2974</v>
      </c>
      <c r="N453" s="1" t="s">
        <v>2975</v>
      </c>
      <c r="O453" s="8" t="s">
        <v>30</v>
      </c>
      <c r="P453" s="1" t="n">
        <v>2</v>
      </c>
      <c r="Q453" s="1" t="s">
        <v>252</v>
      </c>
      <c r="R453" s="1" t="n">
        <v>96</v>
      </c>
      <c r="S453" s="1" t="n">
        <v>96</v>
      </c>
      <c r="T453" s="1" t="s">
        <v>2976</v>
      </c>
      <c r="U453" s="1" t="s">
        <v>53</v>
      </c>
    </row>
    <row r="454" customFormat="false" ht="29.25" hidden="false" customHeight="true" outlineLevel="0" collapsed="false">
      <c r="B454" s="1" t="n">
        <v>272041</v>
      </c>
      <c r="C454" s="6" t="s">
        <v>2977</v>
      </c>
      <c r="D454" s="7" t="s">
        <v>2978</v>
      </c>
      <c r="E454" s="7"/>
      <c r="F454" s="7"/>
      <c r="G454" s="7"/>
      <c r="H454" s="7" t="s">
        <v>2979</v>
      </c>
      <c r="I454" s="7"/>
      <c r="J454" s="7" t="s">
        <v>25</v>
      </c>
      <c r="K454" s="7" t="s">
        <v>720</v>
      </c>
      <c r="L454" s="1" t="s">
        <v>106</v>
      </c>
      <c r="M454" s="1" t="s">
        <v>2980</v>
      </c>
      <c r="N454" s="1" t="s">
        <v>2981</v>
      </c>
      <c r="O454" s="8" t="s">
        <v>30</v>
      </c>
      <c r="P454" s="1" t="n">
        <v>2</v>
      </c>
      <c r="Q454" s="1" t="s">
        <v>2982</v>
      </c>
      <c r="R454" s="1" t="n">
        <v>278</v>
      </c>
      <c r="S454" s="1" t="n">
        <v>278</v>
      </c>
      <c r="T454" s="1" t="s">
        <v>2983</v>
      </c>
      <c r="U454" s="1" t="s">
        <v>128</v>
      </c>
    </row>
    <row r="455" customFormat="false" ht="29.25" hidden="false" customHeight="true" outlineLevel="0" collapsed="false">
      <c r="B455" s="1" t="n">
        <v>272491</v>
      </c>
      <c r="C455" s="6" t="s">
        <v>2984</v>
      </c>
      <c r="D455" s="7" t="s">
        <v>2985</v>
      </c>
      <c r="E455" s="7"/>
      <c r="F455" s="7"/>
      <c r="G455" s="7"/>
      <c r="H455" s="7" t="s">
        <v>2986</v>
      </c>
      <c r="I455" s="7"/>
      <c r="J455" s="7" t="s">
        <v>25</v>
      </c>
      <c r="K455" s="7" t="s">
        <v>681</v>
      </c>
      <c r="L455" s="1" t="s">
        <v>106</v>
      </c>
      <c r="M455" s="1" t="s">
        <v>380</v>
      </c>
      <c r="N455" s="1" t="s">
        <v>2987</v>
      </c>
      <c r="O455" s="8" t="s">
        <v>30</v>
      </c>
      <c r="P455" s="1" t="n">
        <v>2</v>
      </c>
      <c r="Q455" s="1" t="s">
        <v>1174</v>
      </c>
      <c r="R455" s="1" t="n">
        <v>48</v>
      </c>
      <c r="S455" s="1" t="n">
        <v>48</v>
      </c>
      <c r="T455" s="1" t="s">
        <v>2988</v>
      </c>
      <c r="U455" s="1" t="s">
        <v>53</v>
      </c>
    </row>
    <row r="456" customFormat="false" ht="29.25" hidden="false" customHeight="true" outlineLevel="0" collapsed="false">
      <c r="B456" s="1" t="n">
        <v>272954</v>
      </c>
      <c r="C456" s="6" t="s">
        <v>2989</v>
      </c>
      <c r="D456" s="7" t="s">
        <v>2990</v>
      </c>
      <c r="E456" s="7"/>
      <c r="F456" s="7"/>
      <c r="G456" s="7"/>
      <c r="H456" s="7" t="s">
        <v>2991</v>
      </c>
      <c r="I456" s="7"/>
      <c r="J456" s="7" t="s">
        <v>25</v>
      </c>
      <c r="K456" s="7" t="s">
        <v>681</v>
      </c>
      <c r="L456" s="1" t="s">
        <v>27</v>
      </c>
      <c r="M456" s="1" t="s">
        <v>2992</v>
      </c>
      <c r="N456" s="1" t="s">
        <v>2993</v>
      </c>
      <c r="O456" s="8" t="s">
        <v>30</v>
      </c>
      <c r="P456" s="1" t="n">
        <v>2</v>
      </c>
      <c r="Q456" s="1" t="s">
        <v>252</v>
      </c>
      <c r="R456" s="1" t="n">
        <v>96</v>
      </c>
      <c r="S456" s="1" t="n">
        <v>96</v>
      </c>
      <c r="T456" s="1" t="s">
        <v>2994</v>
      </c>
      <c r="U456" s="1" t="s">
        <v>53</v>
      </c>
    </row>
    <row r="457" customFormat="false" ht="29.25" hidden="false" customHeight="true" outlineLevel="0" collapsed="false">
      <c r="B457" s="1" t="n">
        <v>272340</v>
      </c>
      <c r="C457" s="6" t="s">
        <v>2995</v>
      </c>
      <c r="D457" s="7" t="s">
        <v>2996</v>
      </c>
      <c r="E457" s="7"/>
      <c r="F457" s="7"/>
      <c r="G457" s="6" t="s">
        <v>2997</v>
      </c>
      <c r="H457" s="7" t="s">
        <v>2998</v>
      </c>
      <c r="I457" s="7"/>
      <c r="J457" s="7" t="s">
        <v>25</v>
      </c>
      <c r="K457" s="7" t="s">
        <v>720</v>
      </c>
      <c r="L457" s="1" t="s">
        <v>885</v>
      </c>
      <c r="M457" s="1" t="s">
        <v>2999</v>
      </c>
      <c r="N457" s="1" t="s">
        <v>3000</v>
      </c>
      <c r="O457" s="8" t="s">
        <v>30</v>
      </c>
      <c r="P457" s="1" t="n">
        <v>2</v>
      </c>
      <c r="Q457" s="1" t="s">
        <v>636</v>
      </c>
      <c r="R457" s="1" t="n">
        <v>76</v>
      </c>
      <c r="S457" s="1" t="n">
        <v>76</v>
      </c>
      <c r="T457" s="1" t="s">
        <v>3001</v>
      </c>
      <c r="U457" s="1" t="s">
        <v>53</v>
      </c>
    </row>
    <row r="458" customFormat="false" ht="29.25" hidden="false" customHeight="true" outlineLevel="0" collapsed="false">
      <c r="B458" s="1" t="n">
        <v>272566</v>
      </c>
      <c r="C458" s="6" t="s">
        <v>3002</v>
      </c>
      <c r="D458" s="7" t="s">
        <v>3003</v>
      </c>
      <c r="E458" s="7"/>
      <c r="F458" s="7"/>
      <c r="G458" s="7"/>
      <c r="H458" s="7" t="s">
        <v>3004</v>
      </c>
      <c r="I458" s="7"/>
      <c r="J458" s="7" t="s">
        <v>1857</v>
      </c>
      <c r="K458" s="7" t="s">
        <v>1858</v>
      </c>
      <c r="L458" s="1" t="s">
        <v>132</v>
      </c>
      <c r="M458" s="1" t="s">
        <v>3005</v>
      </c>
      <c r="N458" s="1" t="s">
        <v>3006</v>
      </c>
      <c r="O458" s="8" t="s">
        <v>30</v>
      </c>
      <c r="P458" s="1" t="n">
        <v>2</v>
      </c>
      <c r="Q458" s="1" t="s">
        <v>159</v>
      </c>
      <c r="R458" s="1" t="n">
        <v>156</v>
      </c>
      <c r="S458" s="1" t="n">
        <v>156</v>
      </c>
      <c r="T458" s="1" t="s">
        <v>3007</v>
      </c>
      <c r="U458" s="1" t="s">
        <v>53</v>
      </c>
    </row>
    <row r="459" customFormat="false" ht="29.25" hidden="false" customHeight="true" outlineLevel="0" collapsed="false">
      <c r="B459" s="1" t="n">
        <v>272607</v>
      </c>
      <c r="C459" s="6" t="s">
        <v>3008</v>
      </c>
      <c r="D459" s="7" t="s">
        <v>3009</v>
      </c>
      <c r="E459" s="7"/>
      <c r="F459" s="7"/>
      <c r="G459" s="7"/>
      <c r="H459" s="7" t="s">
        <v>3010</v>
      </c>
      <c r="I459" s="7"/>
      <c r="J459" s="7" t="s">
        <v>25</v>
      </c>
      <c r="K459" s="7" t="s">
        <v>3011</v>
      </c>
      <c r="L459" s="1" t="s">
        <v>2662</v>
      </c>
      <c r="M459" s="1" t="s">
        <v>968</v>
      </c>
      <c r="N459" s="1" t="s">
        <v>3012</v>
      </c>
      <c r="O459" s="8" t="s">
        <v>30</v>
      </c>
      <c r="P459" s="1" t="n">
        <v>2</v>
      </c>
      <c r="Q459" s="1" t="s">
        <v>636</v>
      </c>
      <c r="R459" s="1" t="n">
        <v>76</v>
      </c>
      <c r="S459" s="1" t="n">
        <v>76</v>
      </c>
      <c r="T459" s="1" t="s">
        <v>3013</v>
      </c>
      <c r="U459" s="1" t="s">
        <v>53</v>
      </c>
    </row>
    <row r="460" customFormat="false" ht="29.25" hidden="false" customHeight="true" outlineLevel="0" collapsed="false">
      <c r="B460" s="1" t="n">
        <v>272703</v>
      </c>
      <c r="C460" s="6" t="s">
        <v>3014</v>
      </c>
      <c r="D460" s="7" t="s">
        <v>3015</v>
      </c>
      <c r="E460" s="7"/>
      <c r="F460" s="7" t="s">
        <v>3016</v>
      </c>
      <c r="G460" s="7"/>
      <c r="H460" s="7" t="s">
        <v>3017</v>
      </c>
      <c r="I460" s="7"/>
      <c r="J460" s="7" t="s">
        <v>25</v>
      </c>
      <c r="K460" s="7" t="s">
        <v>1876</v>
      </c>
      <c r="L460" s="1" t="s">
        <v>58</v>
      </c>
      <c r="M460" s="1" t="s">
        <v>1437</v>
      </c>
      <c r="N460" s="1" t="s">
        <v>3018</v>
      </c>
      <c r="O460" s="8" t="s">
        <v>30</v>
      </c>
      <c r="P460" s="1" t="n">
        <v>2</v>
      </c>
      <c r="Q460" s="1" t="s">
        <v>100</v>
      </c>
      <c r="R460" s="1" t="n">
        <v>176</v>
      </c>
      <c r="S460" s="1" t="n">
        <v>176</v>
      </c>
      <c r="T460" s="1" t="s">
        <v>3019</v>
      </c>
      <c r="U460" s="1" t="s">
        <v>53</v>
      </c>
    </row>
    <row r="461" customFormat="false" ht="29.25" hidden="false" customHeight="true" outlineLevel="0" collapsed="false">
      <c r="B461" s="1" t="n">
        <v>272881</v>
      </c>
      <c r="C461" s="6" t="s">
        <v>3020</v>
      </c>
      <c r="D461" s="7" t="s">
        <v>3021</v>
      </c>
      <c r="E461" s="7"/>
      <c r="F461" s="7"/>
      <c r="G461" s="7"/>
      <c r="H461" s="7" t="s">
        <v>3022</v>
      </c>
      <c r="I461" s="7"/>
      <c r="J461" s="7" t="s">
        <v>25</v>
      </c>
      <c r="K461" s="7" t="s">
        <v>1205</v>
      </c>
      <c r="L461" s="1" t="s">
        <v>541</v>
      </c>
      <c r="M461" s="1" t="s">
        <v>3023</v>
      </c>
      <c r="N461" s="1" t="s">
        <v>3024</v>
      </c>
      <c r="O461" s="8" t="s">
        <v>30</v>
      </c>
      <c r="P461" s="1" t="n">
        <v>2</v>
      </c>
      <c r="Q461" s="1" t="s">
        <v>285</v>
      </c>
      <c r="R461" s="1" t="n">
        <v>90</v>
      </c>
      <c r="S461" s="1" t="n">
        <v>90</v>
      </c>
      <c r="T461" s="1" t="s">
        <v>3025</v>
      </c>
      <c r="U461" s="1" t="s">
        <v>53</v>
      </c>
    </row>
    <row r="462" customFormat="false" ht="29.25" hidden="false" customHeight="true" outlineLevel="0" collapsed="false">
      <c r="B462" s="1" t="n">
        <v>272880</v>
      </c>
      <c r="C462" s="6" t="s">
        <v>3026</v>
      </c>
      <c r="D462" s="7" t="s">
        <v>3027</v>
      </c>
      <c r="E462" s="7"/>
      <c r="F462" s="7" t="s">
        <v>3028</v>
      </c>
      <c r="G462" s="7"/>
      <c r="H462" s="7" t="s">
        <v>3029</v>
      </c>
      <c r="I462" s="7"/>
      <c r="J462" s="7" t="s">
        <v>25</v>
      </c>
      <c r="K462" s="7" t="s">
        <v>3030</v>
      </c>
      <c r="L462" s="1" t="s">
        <v>885</v>
      </c>
      <c r="M462" s="1" t="s">
        <v>345</v>
      </c>
      <c r="N462" s="1" t="s">
        <v>3031</v>
      </c>
      <c r="O462" s="8" t="s">
        <v>30</v>
      </c>
      <c r="P462" s="1" t="n">
        <v>2</v>
      </c>
      <c r="Q462" s="1" t="s">
        <v>285</v>
      </c>
      <c r="R462" s="1" t="n">
        <v>90</v>
      </c>
      <c r="S462" s="1" t="n">
        <v>90</v>
      </c>
      <c r="T462" s="1" t="s">
        <v>3032</v>
      </c>
      <c r="U462" s="1" t="s">
        <v>53</v>
      </c>
    </row>
    <row r="463" customFormat="false" ht="29.25" hidden="false" customHeight="true" outlineLevel="0" collapsed="false">
      <c r="B463" s="1" t="n">
        <v>272745</v>
      </c>
      <c r="C463" s="6" t="s">
        <v>3033</v>
      </c>
      <c r="D463" s="7" t="s">
        <v>3034</v>
      </c>
      <c r="E463" s="7"/>
      <c r="F463" s="6" t="s">
        <v>3035</v>
      </c>
      <c r="G463" s="7"/>
      <c r="H463" s="7" t="s">
        <v>3036</v>
      </c>
      <c r="I463" s="7"/>
      <c r="J463" s="7" t="s">
        <v>25</v>
      </c>
      <c r="K463" s="7" t="s">
        <v>1876</v>
      </c>
      <c r="L463" s="1" t="s">
        <v>58</v>
      </c>
      <c r="M463" s="1" t="s">
        <v>1059</v>
      </c>
      <c r="N463" s="1" t="s">
        <v>3037</v>
      </c>
      <c r="O463" s="8" t="s">
        <v>30</v>
      </c>
      <c r="P463" s="1" t="n">
        <v>2</v>
      </c>
      <c r="Q463" s="1" t="s">
        <v>285</v>
      </c>
      <c r="R463" s="1" t="n">
        <v>90</v>
      </c>
      <c r="S463" s="1" t="n">
        <v>90</v>
      </c>
      <c r="T463" s="1" t="s">
        <v>3038</v>
      </c>
      <c r="U463" s="1" t="s">
        <v>53</v>
      </c>
    </row>
    <row r="464" customFormat="false" ht="29.25" hidden="false" customHeight="true" outlineLevel="0" collapsed="false">
      <c r="B464" s="1" t="n">
        <v>271955</v>
      </c>
      <c r="C464" s="6" t="s">
        <v>3039</v>
      </c>
      <c r="D464" s="7" t="s">
        <v>3040</v>
      </c>
      <c r="E464" s="7"/>
      <c r="F464" s="7" t="s">
        <v>3041</v>
      </c>
      <c r="G464" s="7"/>
      <c r="H464" s="7" t="s">
        <v>3042</v>
      </c>
      <c r="I464" s="7"/>
      <c r="J464" s="7" t="s">
        <v>25</v>
      </c>
      <c r="K464" s="7" t="s">
        <v>681</v>
      </c>
      <c r="L464" s="1" t="s">
        <v>300</v>
      </c>
      <c r="M464" s="1" t="s">
        <v>3043</v>
      </c>
      <c r="N464" s="1" t="s">
        <v>3044</v>
      </c>
      <c r="O464" s="8" t="s">
        <v>30</v>
      </c>
      <c r="P464" s="1" t="n">
        <v>2</v>
      </c>
      <c r="Q464" s="1" t="s">
        <v>310</v>
      </c>
      <c r="R464" s="1" t="n">
        <v>70</v>
      </c>
      <c r="S464" s="1" t="n">
        <v>70</v>
      </c>
      <c r="T464" s="1" t="s">
        <v>3045</v>
      </c>
      <c r="U464" s="1" t="s">
        <v>128</v>
      </c>
    </row>
    <row r="465" customFormat="false" ht="29.25" hidden="false" customHeight="true" outlineLevel="0" collapsed="false">
      <c r="B465" s="1" t="n">
        <v>271858</v>
      </c>
      <c r="C465" s="6" t="s">
        <v>3046</v>
      </c>
      <c r="D465" s="7" t="s">
        <v>3047</v>
      </c>
      <c r="E465" s="7"/>
      <c r="F465" s="7"/>
      <c r="G465" s="7"/>
      <c r="H465" s="7" t="s">
        <v>3048</v>
      </c>
      <c r="I465" s="7"/>
      <c r="J465" s="7" t="s">
        <v>25</v>
      </c>
      <c r="K465" s="7" t="s">
        <v>1081</v>
      </c>
      <c r="L465" s="1" t="s">
        <v>123</v>
      </c>
      <c r="M465" s="1" t="s">
        <v>1461</v>
      </c>
      <c r="N465" s="1" t="s">
        <v>3049</v>
      </c>
      <c r="O465" s="8" t="s">
        <v>30</v>
      </c>
      <c r="P465" s="1" t="n">
        <v>2</v>
      </c>
      <c r="Q465" s="1" t="s">
        <v>109</v>
      </c>
      <c r="R465" s="1" t="n">
        <v>116</v>
      </c>
      <c r="S465" s="1" t="n">
        <v>41.76</v>
      </c>
      <c r="T465" s="1" t="s">
        <v>3050</v>
      </c>
      <c r="U465" s="1" t="s">
        <v>33</v>
      </c>
    </row>
    <row r="466" customFormat="false" ht="29.25" hidden="false" customHeight="true" outlineLevel="0" collapsed="false">
      <c r="B466" s="1" t="n">
        <v>272324</v>
      </c>
      <c r="C466" s="6" t="s">
        <v>3051</v>
      </c>
      <c r="D466" s="7" t="s">
        <v>3052</v>
      </c>
      <c r="E466" s="7"/>
      <c r="F466" s="7"/>
      <c r="G466" s="7"/>
      <c r="H466" s="7" t="s">
        <v>3053</v>
      </c>
      <c r="I466" s="7"/>
      <c r="J466" s="7" t="s">
        <v>25</v>
      </c>
      <c r="K466" s="7" t="s">
        <v>720</v>
      </c>
      <c r="L466" s="1" t="s">
        <v>268</v>
      </c>
      <c r="M466" s="1" t="s">
        <v>2081</v>
      </c>
      <c r="N466" s="1" t="s">
        <v>3054</v>
      </c>
      <c r="O466" s="8" t="s">
        <v>30</v>
      </c>
      <c r="P466" s="1" t="n">
        <v>2</v>
      </c>
      <c r="Q466" s="1" t="s">
        <v>413</v>
      </c>
      <c r="R466" s="1" t="n">
        <v>84</v>
      </c>
      <c r="S466" s="1" t="n">
        <v>84</v>
      </c>
      <c r="T466" s="1" t="s">
        <v>3055</v>
      </c>
      <c r="U466" s="1" t="s">
        <v>53</v>
      </c>
    </row>
    <row r="467" customFormat="false" ht="29.25" hidden="false" customHeight="true" outlineLevel="0" collapsed="false">
      <c r="B467" s="1" t="n">
        <v>272500</v>
      </c>
      <c r="C467" s="6" t="s">
        <v>3056</v>
      </c>
      <c r="D467" s="7" t="s">
        <v>3057</v>
      </c>
      <c r="E467" s="7"/>
      <c r="F467" s="7"/>
      <c r="G467" s="7"/>
      <c r="H467" s="7" t="s">
        <v>3058</v>
      </c>
      <c r="I467" s="7"/>
      <c r="J467" s="7" t="s">
        <v>25</v>
      </c>
      <c r="K467" s="7" t="s">
        <v>720</v>
      </c>
      <c r="L467" s="1" t="s">
        <v>369</v>
      </c>
      <c r="M467" s="1" t="s">
        <v>3059</v>
      </c>
      <c r="N467" s="1" t="s">
        <v>3060</v>
      </c>
      <c r="O467" s="8" t="s">
        <v>30</v>
      </c>
      <c r="P467" s="1" t="n">
        <v>2</v>
      </c>
      <c r="Q467" s="1" t="s">
        <v>223</v>
      </c>
      <c r="R467" s="1" t="n">
        <v>98</v>
      </c>
      <c r="S467" s="1" t="n">
        <v>98</v>
      </c>
      <c r="T467" s="1" t="s">
        <v>3061</v>
      </c>
      <c r="U467" s="1" t="s">
        <v>53</v>
      </c>
    </row>
    <row r="468" customFormat="false" ht="29.25" hidden="false" customHeight="true" outlineLevel="0" collapsed="false">
      <c r="B468" s="1" t="n">
        <v>271566</v>
      </c>
      <c r="C468" s="6" t="s">
        <v>3062</v>
      </c>
      <c r="D468" s="7" t="s">
        <v>3063</v>
      </c>
      <c r="E468" s="7"/>
      <c r="F468" s="7"/>
      <c r="G468" s="7"/>
      <c r="H468" s="7" t="s">
        <v>3064</v>
      </c>
      <c r="I468" s="7"/>
      <c r="J468" s="7" t="s">
        <v>25</v>
      </c>
      <c r="K468" s="7" t="s">
        <v>681</v>
      </c>
      <c r="L468" s="1" t="s">
        <v>514</v>
      </c>
      <c r="M468" s="1" t="s">
        <v>1710</v>
      </c>
      <c r="N468" s="1" t="s">
        <v>3065</v>
      </c>
      <c r="O468" s="8" t="s">
        <v>30</v>
      </c>
      <c r="P468" s="1" t="n">
        <v>2</v>
      </c>
      <c r="Q468" s="1" t="s">
        <v>252</v>
      </c>
      <c r="R468" s="1" t="n">
        <v>96</v>
      </c>
      <c r="S468" s="1" t="n">
        <v>34.56</v>
      </c>
      <c r="T468" s="1" t="s">
        <v>3066</v>
      </c>
      <c r="U468" s="1" t="s">
        <v>33</v>
      </c>
    </row>
    <row r="469" customFormat="false" ht="29.25" hidden="false" customHeight="true" outlineLevel="0" collapsed="false">
      <c r="B469" s="1" t="n">
        <v>272003</v>
      </c>
      <c r="C469" s="6" t="s">
        <v>3067</v>
      </c>
      <c r="D469" s="7" t="s">
        <v>3068</v>
      </c>
      <c r="E469" s="7"/>
      <c r="F469" s="7"/>
      <c r="G469" s="7"/>
      <c r="H469" s="7" t="s">
        <v>3069</v>
      </c>
      <c r="I469" s="7"/>
      <c r="J469" s="7" t="s">
        <v>25</v>
      </c>
      <c r="K469" s="7" t="s">
        <v>681</v>
      </c>
      <c r="L469" s="1" t="s">
        <v>106</v>
      </c>
      <c r="M469" s="1" t="s">
        <v>3070</v>
      </c>
      <c r="N469" s="1" t="s">
        <v>3071</v>
      </c>
      <c r="O469" s="8" t="s">
        <v>30</v>
      </c>
      <c r="P469" s="1" t="n">
        <v>2</v>
      </c>
      <c r="Q469" s="1" t="s">
        <v>109</v>
      </c>
      <c r="R469" s="1" t="n">
        <v>116</v>
      </c>
      <c r="S469" s="1" t="n">
        <v>116</v>
      </c>
      <c r="T469" s="1" t="s">
        <v>3072</v>
      </c>
      <c r="U469" s="1" t="s">
        <v>128</v>
      </c>
    </row>
    <row r="470" customFormat="false" ht="29.25" hidden="false" customHeight="true" outlineLevel="0" collapsed="false">
      <c r="B470" s="1" t="n">
        <v>272638</v>
      </c>
      <c r="C470" s="6" t="s">
        <v>3073</v>
      </c>
      <c r="D470" s="7" t="s">
        <v>3074</v>
      </c>
      <c r="E470" s="7"/>
      <c r="F470" s="7"/>
      <c r="G470" s="7"/>
      <c r="H470" s="7" t="s">
        <v>3075</v>
      </c>
      <c r="I470" s="7"/>
      <c r="J470" s="7" t="s">
        <v>25</v>
      </c>
      <c r="K470" s="7" t="s">
        <v>681</v>
      </c>
      <c r="L470" s="1" t="s">
        <v>106</v>
      </c>
      <c r="M470" s="1" t="s">
        <v>181</v>
      </c>
      <c r="N470" s="1" t="s">
        <v>3076</v>
      </c>
      <c r="O470" s="8" t="s">
        <v>30</v>
      </c>
      <c r="P470" s="1" t="n">
        <v>2</v>
      </c>
      <c r="Q470" s="1" t="s">
        <v>339</v>
      </c>
      <c r="R470" s="1" t="n">
        <v>112</v>
      </c>
      <c r="S470" s="1" t="n">
        <v>112</v>
      </c>
      <c r="T470" s="1" t="s">
        <v>3077</v>
      </c>
      <c r="U470" s="1" t="s">
        <v>53</v>
      </c>
    </row>
    <row r="471" customFormat="false" ht="29.25" hidden="false" customHeight="true" outlineLevel="0" collapsed="false">
      <c r="B471" s="1" t="n">
        <v>272872</v>
      </c>
      <c r="C471" s="6" t="s">
        <v>3078</v>
      </c>
      <c r="D471" s="7" t="s">
        <v>3079</v>
      </c>
      <c r="E471" s="7"/>
      <c r="F471" s="7"/>
      <c r="G471" s="7"/>
      <c r="H471" s="7" t="s">
        <v>3080</v>
      </c>
      <c r="I471" s="6" t="s">
        <v>394</v>
      </c>
      <c r="J471" s="7" t="s">
        <v>25</v>
      </c>
      <c r="K471" s="7" t="s">
        <v>308</v>
      </c>
      <c r="L471" s="1" t="s">
        <v>2662</v>
      </c>
      <c r="M471" s="1" t="s">
        <v>3081</v>
      </c>
      <c r="N471" s="1" t="s">
        <v>3082</v>
      </c>
      <c r="O471" s="8" t="s">
        <v>30</v>
      </c>
      <c r="P471" s="1" t="n">
        <v>2</v>
      </c>
      <c r="Q471" s="1" t="s">
        <v>285</v>
      </c>
      <c r="R471" s="1" t="n">
        <v>90</v>
      </c>
      <c r="S471" s="1" t="n">
        <v>90</v>
      </c>
      <c r="T471" s="1" t="s">
        <v>3083</v>
      </c>
      <c r="U471" s="1" t="s">
        <v>53</v>
      </c>
    </row>
    <row r="472" customFormat="false" ht="29.25" hidden="false" customHeight="true" outlineLevel="0" collapsed="false">
      <c r="B472" s="1" t="n">
        <v>272541</v>
      </c>
      <c r="C472" s="6" t="s">
        <v>3084</v>
      </c>
      <c r="D472" s="7" t="s">
        <v>3085</v>
      </c>
      <c r="E472" s="7"/>
      <c r="F472" s="7"/>
      <c r="G472" s="7"/>
      <c r="H472" s="7" t="s">
        <v>3086</v>
      </c>
      <c r="I472" s="7"/>
      <c r="J472" s="7" t="s">
        <v>25</v>
      </c>
      <c r="K472" s="7" t="s">
        <v>720</v>
      </c>
      <c r="L472" s="1" t="s">
        <v>2184</v>
      </c>
      <c r="M472" s="1" t="s">
        <v>3087</v>
      </c>
      <c r="N472" s="1" t="s">
        <v>3088</v>
      </c>
      <c r="O472" s="8" t="s">
        <v>30</v>
      </c>
      <c r="P472" s="1" t="n">
        <v>2</v>
      </c>
      <c r="Q472" s="1" t="s">
        <v>223</v>
      </c>
      <c r="R472" s="1" t="n">
        <v>98</v>
      </c>
      <c r="S472" s="1" t="n">
        <v>98</v>
      </c>
      <c r="T472" s="1" t="s">
        <v>3089</v>
      </c>
      <c r="U472" s="1" t="s">
        <v>53</v>
      </c>
    </row>
    <row r="473" customFormat="false" ht="29.25" hidden="false" customHeight="true" outlineLevel="0" collapsed="false">
      <c r="B473" s="1" t="n">
        <v>271302</v>
      </c>
      <c r="C473" s="6" t="s">
        <v>3090</v>
      </c>
      <c r="D473" s="7" t="s">
        <v>3091</v>
      </c>
      <c r="E473" s="7"/>
      <c r="F473" s="7"/>
      <c r="G473" s="7"/>
      <c r="H473" s="7" t="s">
        <v>3092</v>
      </c>
      <c r="I473" s="6" t="s">
        <v>394</v>
      </c>
      <c r="J473" s="7" t="s">
        <v>25</v>
      </c>
      <c r="K473" s="7" t="s">
        <v>720</v>
      </c>
      <c r="L473" s="1" t="s">
        <v>450</v>
      </c>
      <c r="M473" s="1" t="s">
        <v>3093</v>
      </c>
      <c r="N473" s="1" t="s">
        <v>3094</v>
      </c>
      <c r="O473" s="8" t="s">
        <v>30</v>
      </c>
      <c r="P473" s="1" t="n">
        <v>2</v>
      </c>
      <c r="Q473" s="1" t="s">
        <v>874</v>
      </c>
      <c r="R473" s="1" t="n">
        <v>104</v>
      </c>
      <c r="S473" s="1" t="n">
        <v>37.44</v>
      </c>
      <c r="T473" s="1" t="s">
        <v>3095</v>
      </c>
      <c r="U473" s="1" t="s">
        <v>33</v>
      </c>
    </row>
    <row r="474" customFormat="false" ht="29.25" hidden="false" customHeight="true" outlineLevel="0" collapsed="false">
      <c r="B474" s="1" t="n">
        <v>271592</v>
      </c>
      <c r="C474" s="6" t="s">
        <v>3096</v>
      </c>
      <c r="D474" s="7" t="s">
        <v>3085</v>
      </c>
      <c r="E474" s="7"/>
      <c r="F474" s="7"/>
      <c r="G474" s="7"/>
      <c r="H474" s="7" t="s">
        <v>3097</v>
      </c>
      <c r="I474" s="6" t="s">
        <v>307</v>
      </c>
      <c r="J474" s="7" t="s">
        <v>25</v>
      </c>
      <c r="K474" s="7" t="s">
        <v>308</v>
      </c>
      <c r="L474" s="1" t="s">
        <v>989</v>
      </c>
      <c r="M474" s="1" t="s">
        <v>2656</v>
      </c>
      <c r="N474" s="1" t="s">
        <v>3098</v>
      </c>
      <c r="O474" s="8" t="s">
        <v>30</v>
      </c>
      <c r="P474" s="1" t="n">
        <v>2</v>
      </c>
      <c r="Q474" s="1" t="s">
        <v>372</v>
      </c>
      <c r="R474" s="1" t="n">
        <v>124</v>
      </c>
      <c r="S474" s="1" t="n">
        <v>44.64</v>
      </c>
      <c r="T474" s="1" t="s">
        <v>3099</v>
      </c>
      <c r="U474" s="1" t="s">
        <v>33</v>
      </c>
    </row>
    <row r="475" customFormat="false" ht="29.25" hidden="false" customHeight="true" outlineLevel="0" collapsed="false">
      <c r="B475" s="1" t="n">
        <v>271784</v>
      </c>
      <c r="C475" s="6" t="s">
        <v>3100</v>
      </c>
      <c r="D475" s="7" t="s">
        <v>3101</v>
      </c>
      <c r="E475" s="7"/>
      <c r="F475" s="7"/>
      <c r="G475" s="7"/>
      <c r="H475" s="7" t="s">
        <v>3102</v>
      </c>
      <c r="I475" s="7"/>
      <c r="J475" s="7" t="s">
        <v>84</v>
      </c>
      <c r="K475" s="7" t="s">
        <v>2158</v>
      </c>
      <c r="L475" s="1" t="s">
        <v>318</v>
      </c>
      <c r="M475" s="1" t="s">
        <v>3103</v>
      </c>
      <c r="N475" s="1" t="s">
        <v>3104</v>
      </c>
      <c r="O475" s="8" t="s">
        <v>30</v>
      </c>
      <c r="P475" s="1" t="n">
        <v>2</v>
      </c>
      <c r="Q475" s="1" t="s">
        <v>135</v>
      </c>
      <c r="R475" s="1" t="n">
        <v>136</v>
      </c>
      <c r="S475" s="1" t="n">
        <v>48.96</v>
      </c>
      <c r="T475" s="1" t="s">
        <v>3105</v>
      </c>
      <c r="U475" s="1" t="s">
        <v>33</v>
      </c>
    </row>
    <row r="476" customFormat="false" ht="29.25" hidden="false" customHeight="true" outlineLevel="0" collapsed="false">
      <c r="B476" s="1" t="n">
        <v>271319</v>
      </c>
      <c r="C476" s="6" t="s">
        <v>3106</v>
      </c>
      <c r="D476" s="7" t="s">
        <v>3107</v>
      </c>
      <c r="E476" s="7"/>
      <c r="F476" s="7"/>
      <c r="G476" s="7"/>
      <c r="H476" s="7" t="s">
        <v>3108</v>
      </c>
      <c r="I476" s="7"/>
      <c r="J476" s="7" t="s">
        <v>25</v>
      </c>
      <c r="K476" s="7" t="s">
        <v>681</v>
      </c>
      <c r="L476" s="1" t="s">
        <v>39</v>
      </c>
      <c r="M476" s="1" t="s">
        <v>1134</v>
      </c>
      <c r="N476" s="1" t="s">
        <v>3109</v>
      </c>
      <c r="O476" s="8" t="s">
        <v>30</v>
      </c>
      <c r="P476" s="1" t="n">
        <v>2</v>
      </c>
      <c r="Q476" s="1" t="s">
        <v>159</v>
      </c>
      <c r="R476" s="1" t="n">
        <v>156</v>
      </c>
      <c r="S476" s="1" t="n">
        <v>56.16</v>
      </c>
      <c r="T476" s="1" t="s">
        <v>3110</v>
      </c>
      <c r="U476" s="1" t="s">
        <v>33</v>
      </c>
    </row>
    <row r="477" customFormat="false" ht="29.25" hidden="false" customHeight="true" outlineLevel="0" collapsed="false">
      <c r="B477" s="1" t="n">
        <v>271335</v>
      </c>
      <c r="C477" s="6" t="s">
        <v>3111</v>
      </c>
      <c r="D477" s="7" t="s">
        <v>3112</v>
      </c>
      <c r="E477" s="7"/>
      <c r="F477" s="7"/>
      <c r="G477" s="7"/>
      <c r="H477" s="7" t="s">
        <v>3113</v>
      </c>
      <c r="I477" s="7"/>
      <c r="J477" s="7" t="s">
        <v>25</v>
      </c>
      <c r="K477" s="7" t="s">
        <v>681</v>
      </c>
      <c r="L477" s="1" t="s">
        <v>27</v>
      </c>
      <c r="M477" s="1" t="s">
        <v>604</v>
      </c>
      <c r="N477" s="1" t="s">
        <v>3114</v>
      </c>
      <c r="O477" s="8" t="s">
        <v>30</v>
      </c>
      <c r="P477" s="1" t="n">
        <v>2</v>
      </c>
      <c r="Q477" s="1" t="s">
        <v>339</v>
      </c>
      <c r="R477" s="1" t="n">
        <v>112</v>
      </c>
      <c r="S477" s="1" t="n">
        <v>40.32</v>
      </c>
      <c r="T477" s="1" t="s">
        <v>3115</v>
      </c>
      <c r="U477" s="1" t="s">
        <v>33</v>
      </c>
    </row>
    <row r="478" customFormat="false" ht="29.25" hidden="false" customHeight="true" outlineLevel="0" collapsed="false">
      <c r="B478" s="1" t="n">
        <v>271629</v>
      </c>
      <c r="C478" s="6" t="s">
        <v>3116</v>
      </c>
      <c r="D478" s="7" t="s">
        <v>3117</v>
      </c>
      <c r="E478" s="7"/>
      <c r="F478" s="7"/>
      <c r="G478" s="7"/>
      <c r="H478" s="7" t="s">
        <v>3118</v>
      </c>
      <c r="I478" s="7"/>
      <c r="J478" s="7" t="s">
        <v>25</v>
      </c>
      <c r="K478" s="7" t="s">
        <v>38</v>
      </c>
      <c r="L478" s="1" t="s">
        <v>318</v>
      </c>
      <c r="M478" s="1" t="s">
        <v>655</v>
      </c>
      <c r="N478" s="1" t="s">
        <v>3119</v>
      </c>
      <c r="O478" s="8" t="s">
        <v>30</v>
      </c>
      <c r="P478" s="1" t="n">
        <v>2</v>
      </c>
      <c r="Q478" s="1" t="s">
        <v>285</v>
      </c>
      <c r="R478" s="1" t="n">
        <v>90</v>
      </c>
      <c r="S478" s="1" t="n">
        <v>32.4</v>
      </c>
      <c r="T478" s="1" t="s">
        <v>3120</v>
      </c>
      <c r="U478" s="1" t="s">
        <v>33</v>
      </c>
    </row>
    <row r="479" customFormat="false" ht="29.25" hidden="false" customHeight="true" outlineLevel="0" collapsed="false">
      <c r="B479" s="1" t="n">
        <v>271635</v>
      </c>
      <c r="C479" s="6" t="s">
        <v>3121</v>
      </c>
      <c r="D479" s="7" t="s">
        <v>3122</v>
      </c>
      <c r="E479" s="7"/>
      <c r="F479" s="7"/>
      <c r="G479" s="7"/>
      <c r="H479" s="7" t="s">
        <v>3123</v>
      </c>
      <c r="I479" s="7"/>
      <c r="J479" s="7" t="s">
        <v>25</v>
      </c>
      <c r="K479" s="7" t="s">
        <v>275</v>
      </c>
      <c r="L479" s="1" t="s">
        <v>123</v>
      </c>
      <c r="M479" s="1" t="s">
        <v>3124</v>
      </c>
      <c r="N479" s="1" t="s">
        <v>3125</v>
      </c>
      <c r="O479" s="8" t="s">
        <v>30</v>
      </c>
      <c r="P479" s="1" t="n">
        <v>2</v>
      </c>
      <c r="Q479" s="1" t="s">
        <v>100</v>
      </c>
      <c r="R479" s="1" t="n">
        <v>176</v>
      </c>
      <c r="S479" s="1" t="n">
        <v>63.36</v>
      </c>
      <c r="T479" s="1" t="s">
        <v>3126</v>
      </c>
      <c r="U479" s="1" t="s">
        <v>33</v>
      </c>
    </row>
    <row r="480" customFormat="false" ht="29.25" hidden="false" customHeight="true" outlineLevel="0" collapsed="false">
      <c r="B480" s="1" t="n">
        <v>271852</v>
      </c>
      <c r="C480" s="6" t="s">
        <v>3127</v>
      </c>
      <c r="D480" s="7" t="s">
        <v>3128</v>
      </c>
      <c r="E480" s="7"/>
      <c r="F480" s="7" t="s">
        <v>3129</v>
      </c>
      <c r="G480" s="7"/>
      <c r="H480" s="7" t="s">
        <v>3130</v>
      </c>
      <c r="I480" s="7"/>
      <c r="J480" s="7" t="s">
        <v>25</v>
      </c>
      <c r="K480" s="7" t="s">
        <v>681</v>
      </c>
      <c r="L480" s="1" t="s">
        <v>459</v>
      </c>
      <c r="M480" s="1" t="s">
        <v>3131</v>
      </c>
      <c r="N480" s="1" t="s">
        <v>3132</v>
      </c>
      <c r="O480" s="8" t="s">
        <v>30</v>
      </c>
      <c r="P480" s="1" t="n">
        <v>2</v>
      </c>
      <c r="Q480" s="1" t="s">
        <v>1020</v>
      </c>
      <c r="R480" s="1" t="n">
        <v>236</v>
      </c>
      <c r="S480" s="1" t="n">
        <v>84.96</v>
      </c>
      <c r="T480" s="1" t="s">
        <v>3133</v>
      </c>
      <c r="U480" s="1" t="s">
        <v>33</v>
      </c>
    </row>
    <row r="481" customFormat="false" ht="29.25" hidden="false" customHeight="true" outlineLevel="0" collapsed="false">
      <c r="B481" s="1" t="n">
        <v>272000</v>
      </c>
      <c r="C481" s="6" t="s">
        <v>3134</v>
      </c>
      <c r="D481" s="7" t="s">
        <v>3135</v>
      </c>
      <c r="E481" s="7"/>
      <c r="F481" s="7"/>
      <c r="G481" s="7"/>
      <c r="H481" s="7" t="s">
        <v>3136</v>
      </c>
      <c r="I481" s="7"/>
      <c r="J481" s="7" t="s">
        <v>25</v>
      </c>
      <c r="K481" s="7" t="s">
        <v>720</v>
      </c>
      <c r="L481" s="1" t="s">
        <v>328</v>
      </c>
      <c r="M481" s="1" t="s">
        <v>775</v>
      </c>
      <c r="N481" s="1" t="s">
        <v>3137</v>
      </c>
      <c r="O481" s="8" t="s">
        <v>30</v>
      </c>
      <c r="P481" s="1" t="n">
        <v>2</v>
      </c>
      <c r="Q481" s="1" t="s">
        <v>214</v>
      </c>
      <c r="R481" s="1" t="n">
        <v>78</v>
      </c>
      <c r="S481" s="1" t="n">
        <v>78</v>
      </c>
      <c r="T481" s="1" t="s">
        <v>3138</v>
      </c>
      <c r="U481" s="1" t="s">
        <v>128</v>
      </c>
    </row>
    <row r="482" customFormat="false" ht="29.25" hidden="false" customHeight="true" outlineLevel="0" collapsed="false">
      <c r="B482" s="1" t="n">
        <v>272053</v>
      </c>
      <c r="C482" s="6" t="s">
        <v>3139</v>
      </c>
      <c r="D482" s="7" t="s">
        <v>3140</v>
      </c>
      <c r="E482" s="7"/>
      <c r="F482" s="7"/>
      <c r="G482" s="7"/>
      <c r="H482" s="7" t="s">
        <v>3141</v>
      </c>
      <c r="I482" s="7"/>
      <c r="J482" s="7" t="s">
        <v>25</v>
      </c>
      <c r="K482" s="7" t="s">
        <v>720</v>
      </c>
      <c r="L482" s="1" t="s">
        <v>369</v>
      </c>
      <c r="M482" s="1" t="s">
        <v>2762</v>
      </c>
      <c r="N482" s="1" t="s">
        <v>3142</v>
      </c>
      <c r="O482" s="8" t="s">
        <v>30</v>
      </c>
      <c r="P482" s="1" t="n">
        <v>2</v>
      </c>
      <c r="Q482" s="1" t="s">
        <v>223</v>
      </c>
      <c r="R482" s="1" t="n">
        <v>98</v>
      </c>
      <c r="S482" s="1" t="n">
        <v>98</v>
      </c>
      <c r="T482" s="1" t="s">
        <v>3143</v>
      </c>
      <c r="U482" s="1" t="s">
        <v>128</v>
      </c>
    </row>
    <row r="483" customFormat="false" ht="29.25" hidden="false" customHeight="true" outlineLevel="0" collapsed="false">
      <c r="B483" s="1" t="n">
        <v>271690</v>
      </c>
      <c r="C483" s="6" t="s">
        <v>3144</v>
      </c>
      <c r="D483" s="7" t="s">
        <v>3145</v>
      </c>
      <c r="E483" s="7"/>
      <c r="F483" s="7"/>
      <c r="G483" s="7"/>
      <c r="H483" s="7" t="s">
        <v>3146</v>
      </c>
      <c r="I483" s="7"/>
      <c r="J483" s="7" t="s">
        <v>25</v>
      </c>
      <c r="K483" s="7" t="s">
        <v>681</v>
      </c>
      <c r="L483" s="1" t="s">
        <v>603</v>
      </c>
      <c r="M483" s="1" t="s">
        <v>2955</v>
      </c>
      <c r="N483" s="1" t="s">
        <v>3147</v>
      </c>
      <c r="O483" s="8" t="s">
        <v>30</v>
      </c>
      <c r="P483" s="1" t="n">
        <v>2</v>
      </c>
      <c r="Q483" s="1" t="s">
        <v>413</v>
      </c>
      <c r="R483" s="1" t="n">
        <v>84</v>
      </c>
      <c r="S483" s="1" t="n">
        <v>30.24</v>
      </c>
      <c r="T483" s="1" t="s">
        <v>3148</v>
      </c>
      <c r="U483" s="1" t="s">
        <v>33</v>
      </c>
    </row>
    <row r="484" customFormat="false" ht="29.25" hidden="false" customHeight="true" outlineLevel="0" collapsed="false">
      <c r="B484" s="1" t="n">
        <v>271898</v>
      </c>
      <c r="C484" s="6" t="s">
        <v>3149</v>
      </c>
      <c r="D484" s="7" t="s">
        <v>3150</v>
      </c>
      <c r="E484" s="7"/>
      <c r="F484" s="7"/>
      <c r="G484" s="7"/>
      <c r="H484" s="7" t="s">
        <v>1961</v>
      </c>
      <c r="I484" s="7"/>
      <c r="J484" s="7" t="s">
        <v>25</v>
      </c>
      <c r="K484" s="7" t="s">
        <v>74</v>
      </c>
      <c r="L484" s="1" t="s">
        <v>123</v>
      </c>
      <c r="M484" s="1" t="s">
        <v>1483</v>
      </c>
      <c r="N484" s="1" t="s">
        <v>3151</v>
      </c>
      <c r="O484" s="8" t="s">
        <v>30</v>
      </c>
      <c r="P484" s="1" t="n">
        <v>2</v>
      </c>
      <c r="Q484" s="1" t="s">
        <v>723</v>
      </c>
      <c r="R484" s="1" t="n">
        <v>158</v>
      </c>
      <c r="S484" s="1" t="n">
        <v>56.88</v>
      </c>
      <c r="T484" s="1" t="s">
        <v>3152</v>
      </c>
      <c r="U484" s="1" t="s">
        <v>33</v>
      </c>
    </row>
    <row r="485" customFormat="false" ht="29.25" hidden="false" customHeight="true" outlineLevel="0" collapsed="false">
      <c r="B485" s="1" t="n">
        <v>271902</v>
      </c>
      <c r="C485" s="6" t="s">
        <v>3153</v>
      </c>
      <c r="D485" s="7" t="s">
        <v>3154</v>
      </c>
      <c r="E485" s="7"/>
      <c r="F485" s="7"/>
      <c r="G485" s="7"/>
      <c r="H485" s="7" t="s">
        <v>3155</v>
      </c>
      <c r="I485" s="7"/>
      <c r="J485" s="7" t="s">
        <v>25</v>
      </c>
      <c r="K485" s="7" t="s">
        <v>681</v>
      </c>
      <c r="L485" s="1" t="s">
        <v>150</v>
      </c>
      <c r="M485" s="1" t="s">
        <v>2623</v>
      </c>
      <c r="N485" s="1" t="s">
        <v>3156</v>
      </c>
      <c r="O485" s="8" t="s">
        <v>30</v>
      </c>
      <c r="P485" s="1" t="n">
        <v>2</v>
      </c>
      <c r="Q485" s="1" t="s">
        <v>135</v>
      </c>
      <c r="R485" s="1" t="n">
        <v>136</v>
      </c>
      <c r="S485" s="1" t="n">
        <v>48.96</v>
      </c>
      <c r="T485" s="1" t="s">
        <v>3157</v>
      </c>
      <c r="U485" s="1" t="s">
        <v>33</v>
      </c>
    </row>
    <row r="486" customFormat="false" ht="29.25" hidden="false" customHeight="true" outlineLevel="0" collapsed="false">
      <c r="B486" s="1" t="n">
        <v>271903</v>
      </c>
      <c r="C486" s="6" t="s">
        <v>3158</v>
      </c>
      <c r="D486" s="7" t="s">
        <v>3159</v>
      </c>
      <c r="E486" s="7"/>
      <c r="F486" s="7"/>
      <c r="G486" s="7"/>
      <c r="H486" s="7" t="s">
        <v>3160</v>
      </c>
      <c r="I486" s="6" t="s">
        <v>57</v>
      </c>
      <c r="J486" s="7" t="s">
        <v>25</v>
      </c>
      <c r="K486" s="7" t="s">
        <v>275</v>
      </c>
      <c r="L486" s="1" t="s">
        <v>58</v>
      </c>
      <c r="M486" s="1" t="s">
        <v>173</v>
      </c>
      <c r="N486" s="1" t="s">
        <v>3161</v>
      </c>
      <c r="O486" s="8" t="s">
        <v>30</v>
      </c>
      <c r="P486" s="1" t="n">
        <v>2</v>
      </c>
      <c r="Q486" s="1" t="s">
        <v>944</v>
      </c>
      <c r="R486" s="1" t="n">
        <v>110</v>
      </c>
      <c r="S486" s="1" t="n">
        <v>39.6</v>
      </c>
      <c r="T486" s="1" t="s">
        <v>3162</v>
      </c>
      <c r="U486" s="1" t="s">
        <v>33</v>
      </c>
    </row>
    <row r="487" customFormat="false" ht="29.25" hidden="false" customHeight="true" outlineLevel="0" collapsed="false">
      <c r="B487" s="1" t="n">
        <v>271957</v>
      </c>
      <c r="C487" s="6" t="s">
        <v>3163</v>
      </c>
      <c r="D487" s="7" t="s">
        <v>3164</v>
      </c>
      <c r="E487" s="7"/>
      <c r="F487" s="7"/>
      <c r="G487" s="7"/>
      <c r="H487" s="7" t="s">
        <v>3165</v>
      </c>
      <c r="I487" s="7"/>
      <c r="J487" s="7" t="s">
        <v>25</v>
      </c>
      <c r="K487" s="7" t="s">
        <v>681</v>
      </c>
      <c r="L487" s="1" t="s">
        <v>106</v>
      </c>
      <c r="M487" s="1" t="s">
        <v>1305</v>
      </c>
      <c r="N487" s="1" t="s">
        <v>3166</v>
      </c>
      <c r="O487" s="8" t="s">
        <v>30</v>
      </c>
      <c r="P487" s="1" t="n">
        <v>2</v>
      </c>
      <c r="Q487" s="1" t="s">
        <v>1635</v>
      </c>
      <c r="R487" s="1" t="n">
        <v>56</v>
      </c>
      <c r="S487" s="1" t="n">
        <v>56</v>
      </c>
      <c r="T487" s="1" t="s">
        <v>3167</v>
      </c>
      <c r="U487" s="1" t="s">
        <v>128</v>
      </c>
    </row>
    <row r="488" customFormat="false" ht="29.25" hidden="false" customHeight="true" outlineLevel="0" collapsed="false">
      <c r="B488" s="1" t="n">
        <v>271867</v>
      </c>
      <c r="C488" s="6" t="s">
        <v>3168</v>
      </c>
      <c r="D488" s="7" t="s">
        <v>3169</v>
      </c>
      <c r="E488" s="7"/>
      <c r="F488" s="7"/>
      <c r="G488" s="7"/>
      <c r="H488" s="7" t="s">
        <v>3170</v>
      </c>
      <c r="I488" s="7"/>
      <c r="J488" s="7" t="s">
        <v>25</v>
      </c>
      <c r="K488" s="7" t="s">
        <v>720</v>
      </c>
      <c r="L488" s="1" t="s">
        <v>123</v>
      </c>
      <c r="M488" s="1" t="s">
        <v>3171</v>
      </c>
      <c r="N488" s="1" t="s">
        <v>3172</v>
      </c>
      <c r="O488" s="8" t="s">
        <v>30</v>
      </c>
      <c r="P488" s="1" t="n">
        <v>1</v>
      </c>
      <c r="Q488" s="1" t="s">
        <v>636</v>
      </c>
      <c r="R488" s="1" t="n">
        <v>38</v>
      </c>
      <c r="S488" s="1" t="n">
        <v>13.68</v>
      </c>
      <c r="T488" s="1" t="s">
        <v>3173</v>
      </c>
      <c r="U488" s="1" t="s">
        <v>33</v>
      </c>
    </row>
    <row r="489" customFormat="false" ht="29.25" hidden="false" customHeight="true" outlineLevel="0" collapsed="false">
      <c r="B489" s="1" t="n">
        <v>271201</v>
      </c>
      <c r="C489" s="6" t="s">
        <v>3174</v>
      </c>
      <c r="D489" s="7" t="s">
        <v>3175</v>
      </c>
      <c r="E489" s="7"/>
      <c r="F489" s="7"/>
      <c r="G489" s="7"/>
      <c r="H489" s="7" t="s">
        <v>3176</v>
      </c>
      <c r="I489" s="7"/>
      <c r="J489" s="7" t="s">
        <v>25</v>
      </c>
      <c r="K489" s="7" t="s">
        <v>2445</v>
      </c>
      <c r="L489" s="1" t="s">
        <v>603</v>
      </c>
      <c r="M489" s="1" t="s">
        <v>1291</v>
      </c>
      <c r="N489" s="1" t="s">
        <v>3177</v>
      </c>
      <c r="O489" s="8" t="s">
        <v>30</v>
      </c>
      <c r="P489" s="1" t="n">
        <v>2</v>
      </c>
      <c r="Q489" s="1" t="s">
        <v>310</v>
      </c>
      <c r="R489" s="1" t="n">
        <v>70</v>
      </c>
      <c r="S489" s="1" t="n">
        <v>25.2</v>
      </c>
      <c r="T489" s="1" t="s">
        <v>3178</v>
      </c>
      <c r="U489" s="1" t="s">
        <v>33</v>
      </c>
    </row>
    <row r="490" customFormat="false" ht="29.25" hidden="false" customHeight="true" outlineLevel="0" collapsed="false">
      <c r="B490" s="1" t="n">
        <v>271671</v>
      </c>
      <c r="C490" s="6" t="s">
        <v>3179</v>
      </c>
      <c r="D490" s="7" t="s">
        <v>3180</v>
      </c>
      <c r="E490" s="7"/>
      <c r="F490" s="7"/>
      <c r="G490" s="7"/>
      <c r="H490" s="7" t="s">
        <v>3181</v>
      </c>
      <c r="I490" s="7"/>
      <c r="J490" s="7" t="s">
        <v>25</v>
      </c>
      <c r="K490" s="7" t="s">
        <v>2132</v>
      </c>
      <c r="L490" s="1" t="s">
        <v>459</v>
      </c>
      <c r="M490" s="1" t="s">
        <v>3182</v>
      </c>
      <c r="N490" s="1" t="s">
        <v>3183</v>
      </c>
      <c r="O490" s="8" t="s">
        <v>30</v>
      </c>
      <c r="P490" s="1" t="n">
        <v>2</v>
      </c>
      <c r="Q490" s="1" t="s">
        <v>339</v>
      </c>
      <c r="R490" s="1" t="n">
        <v>112</v>
      </c>
      <c r="S490" s="1" t="n">
        <v>40.32</v>
      </c>
      <c r="T490" s="1" t="s">
        <v>3184</v>
      </c>
      <c r="U490" s="1" t="s">
        <v>33</v>
      </c>
    </row>
    <row r="491" customFormat="false" ht="29.25" hidden="false" customHeight="true" outlineLevel="0" collapsed="false">
      <c r="B491" s="1" t="n">
        <v>272560</v>
      </c>
      <c r="C491" s="6" t="s">
        <v>3185</v>
      </c>
      <c r="D491" s="7" t="s">
        <v>3186</v>
      </c>
      <c r="E491" s="7"/>
      <c r="F491" s="7"/>
      <c r="G491" s="7"/>
      <c r="H491" s="7" t="s">
        <v>3187</v>
      </c>
      <c r="I491" s="7"/>
      <c r="J491" s="7" t="s">
        <v>95</v>
      </c>
      <c r="K491" s="7" t="s">
        <v>96</v>
      </c>
      <c r="L491" s="1" t="s">
        <v>106</v>
      </c>
      <c r="M491" s="1" t="s">
        <v>3188</v>
      </c>
      <c r="N491" s="1" t="s">
        <v>3189</v>
      </c>
      <c r="O491" s="8" t="s">
        <v>30</v>
      </c>
      <c r="P491" s="1" t="n">
        <v>4</v>
      </c>
      <c r="Q491" s="1" t="s">
        <v>78</v>
      </c>
      <c r="R491" s="1" t="n">
        <v>392</v>
      </c>
      <c r="S491" s="1" t="n">
        <v>392</v>
      </c>
      <c r="T491" s="1" t="s">
        <v>3190</v>
      </c>
      <c r="U491" s="1" t="s">
        <v>53</v>
      </c>
    </row>
    <row r="492" customFormat="false" ht="29.25" hidden="false" customHeight="true" outlineLevel="0" collapsed="false">
      <c r="B492" s="1" t="n">
        <v>272626</v>
      </c>
      <c r="C492" s="6" t="s">
        <v>3191</v>
      </c>
      <c r="D492" s="7" t="s">
        <v>3192</v>
      </c>
      <c r="E492" s="7"/>
      <c r="F492" s="7" t="s">
        <v>3193</v>
      </c>
      <c r="G492" s="7"/>
      <c r="H492" s="7" t="s">
        <v>3194</v>
      </c>
      <c r="I492" s="7"/>
      <c r="J492" s="7" t="s">
        <v>25</v>
      </c>
      <c r="K492" s="7" t="s">
        <v>26</v>
      </c>
      <c r="L492" s="1" t="s">
        <v>459</v>
      </c>
      <c r="M492" s="1" t="s">
        <v>618</v>
      </c>
      <c r="N492" s="1" t="s">
        <v>3195</v>
      </c>
      <c r="O492" s="8" t="s">
        <v>30</v>
      </c>
      <c r="P492" s="1" t="n">
        <v>2</v>
      </c>
      <c r="Q492" s="1" t="s">
        <v>1587</v>
      </c>
      <c r="R492" s="1" t="n">
        <v>58</v>
      </c>
      <c r="S492" s="1" t="n">
        <v>58</v>
      </c>
      <c r="T492" s="1" t="s">
        <v>3196</v>
      </c>
      <c r="U492" s="1" t="s">
        <v>53</v>
      </c>
    </row>
    <row r="493" customFormat="false" ht="29.25" hidden="false" customHeight="true" outlineLevel="0" collapsed="false">
      <c r="B493" s="1" t="n">
        <v>271967</v>
      </c>
      <c r="C493" s="6" t="s">
        <v>3197</v>
      </c>
      <c r="D493" s="7" t="s">
        <v>3198</v>
      </c>
      <c r="E493" s="7"/>
      <c r="F493" s="7"/>
      <c r="G493" s="7"/>
      <c r="H493" s="7" t="s">
        <v>3199</v>
      </c>
      <c r="I493" s="7"/>
      <c r="J493" s="7" t="s">
        <v>95</v>
      </c>
      <c r="K493" s="7" t="s">
        <v>149</v>
      </c>
      <c r="L493" s="1" t="s">
        <v>450</v>
      </c>
      <c r="M493" s="1" t="s">
        <v>2782</v>
      </c>
      <c r="N493" s="1" t="s">
        <v>3200</v>
      </c>
      <c r="O493" s="8" t="s">
        <v>30</v>
      </c>
      <c r="P493" s="1" t="n">
        <v>2</v>
      </c>
      <c r="Q493" s="1" t="s">
        <v>252</v>
      </c>
      <c r="R493" s="1" t="n">
        <v>96</v>
      </c>
      <c r="S493" s="1" t="n">
        <v>96</v>
      </c>
      <c r="T493" s="1" t="s">
        <v>3201</v>
      </c>
      <c r="U493" s="1" t="s">
        <v>128</v>
      </c>
    </row>
    <row r="494" customFormat="false" ht="29.25" hidden="false" customHeight="true" outlineLevel="0" collapsed="false">
      <c r="B494" s="1" t="n">
        <v>272802</v>
      </c>
      <c r="C494" s="6" t="s">
        <v>3202</v>
      </c>
      <c r="D494" s="7" t="s">
        <v>3203</v>
      </c>
      <c r="E494" s="7"/>
      <c r="F494" s="7"/>
      <c r="G494" s="7"/>
      <c r="H494" s="7" t="s">
        <v>3204</v>
      </c>
      <c r="I494" s="7"/>
      <c r="J494" s="7" t="s">
        <v>95</v>
      </c>
      <c r="K494" s="7" t="s">
        <v>3205</v>
      </c>
      <c r="L494" s="1" t="s">
        <v>58</v>
      </c>
      <c r="M494" s="1" t="s">
        <v>1004</v>
      </c>
      <c r="N494" s="1" t="s">
        <v>3206</v>
      </c>
      <c r="O494" s="8" t="s">
        <v>30</v>
      </c>
      <c r="P494" s="1" t="n">
        <v>2</v>
      </c>
      <c r="Q494" s="1" t="s">
        <v>109</v>
      </c>
      <c r="R494" s="1" t="n">
        <v>116</v>
      </c>
      <c r="S494" s="1" t="n">
        <v>116</v>
      </c>
      <c r="T494" s="1" t="s">
        <v>3207</v>
      </c>
      <c r="U494" s="1" t="s">
        <v>53</v>
      </c>
    </row>
    <row r="495" customFormat="false" ht="29.25" hidden="false" customHeight="true" outlineLevel="0" collapsed="false">
      <c r="B495" s="1" t="n">
        <v>272319</v>
      </c>
      <c r="C495" s="6" t="s">
        <v>3208</v>
      </c>
      <c r="D495" s="7" t="s">
        <v>3209</v>
      </c>
      <c r="E495" s="7"/>
      <c r="F495" s="7"/>
      <c r="G495" s="7"/>
      <c r="H495" s="7" t="s">
        <v>3210</v>
      </c>
      <c r="I495" s="7"/>
      <c r="J495" s="7" t="s">
        <v>95</v>
      </c>
      <c r="K495" s="7" t="s">
        <v>496</v>
      </c>
      <c r="L495" s="1" t="s">
        <v>27</v>
      </c>
      <c r="M495" s="1" t="s">
        <v>968</v>
      </c>
      <c r="N495" s="1" t="s">
        <v>3211</v>
      </c>
      <c r="O495" s="8" t="s">
        <v>30</v>
      </c>
      <c r="P495" s="1" t="n">
        <v>2</v>
      </c>
      <c r="Q495" s="1" t="s">
        <v>109</v>
      </c>
      <c r="R495" s="1" t="n">
        <v>116</v>
      </c>
      <c r="S495" s="1" t="n">
        <v>116</v>
      </c>
      <c r="T495" s="1" t="s">
        <v>3212</v>
      </c>
      <c r="U495" s="1" t="s">
        <v>53</v>
      </c>
    </row>
    <row r="496" customFormat="false" ht="29.25" hidden="false" customHeight="true" outlineLevel="0" collapsed="false">
      <c r="B496" s="1" t="n">
        <v>272707</v>
      </c>
      <c r="C496" s="6" t="s">
        <v>3213</v>
      </c>
      <c r="D496" s="7" t="s">
        <v>3214</v>
      </c>
      <c r="E496" s="7"/>
      <c r="F496" s="7"/>
      <c r="G496" s="7"/>
      <c r="H496" s="7" t="s">
        <v>3215</v>
      </c>
      <c r="I496" s="7"/>
      <c r="J496" s="7" t="s">
        <v>25</v>
      </c>
      <c r="K496" s="7" t="s">
        <v>74</v>
      </c>
      <c r="L496" s="1" t="s">
        <v>369</v>
      </c>
      <c r="M496" s="1" t="s">
        <v>3216</v>
      </c>
      <c r="N496" s="1" t="s">
        <v>3217</v>
      </c>
      <c r="O496" s="8" t="s">
        <v>30</v>
      </c>
      <c r="P496" s="1" t="n">
        <v>2</v>
      </c>
      <c r="Q496" s="1" t="s">
        <v>214</v>
      </c>
      <c r="R496" s="1" t="n">
        <v>78</v>
      </c>
      <c r="S496" s="1" t="n">
        <v>78</v>
      </c>
      <c r="T496" s="1" t="s">
        <v>3218</v>
      </c>
      <c r="U496" s="1" t="s">
        <v>53</v>
      </c>
    </row>
    <row r="497" customFormat="false" ht="29.25" hidden="false" customHeight="true" outlineLevel="0" collapsed="false">
      <c r="B497" s="1" t="n">
        <v>271718</v>
      </c>
      <c r="C497" s="6" t="s">
        <v>3219</v>
      </c>
      <c r="D497" s="7" t="s">
        <v>3220</v>
      </c>
      <c r="E497" s="7"/>
      <c r="F497" s="7"/>
      <c r="G497" s="7"/>
      <c r="H497" s="7" t="s">
        <v>3221</v>
      </c>
      <c r="I497" s="7"/>
      <c r="J497" s="7" t="s">
        <v>25</v>
      </c>
      <c r="K497" s="7" t="s">
        <v>720</v>
      </c>
      <c r="L497" s="1" t="s">
        <v>459</v>
      </c>
      <c r="M497" s="1" t="s">
        <v>937</v>
      </c>
      <c r="N497" s="1" t="s">
        <v>3222</v>
      </c>
      <c r="O497" s="8" t="s">
        <v>30</v>
      </c>
      <c r="P497" s="1" t="n">
        <v>2</v>
      </c>
      <c r="Q497" s="1" t="s">
        <v>214</v>
      </c>
      <c r="R497" s="1" t="n">
        <v>78</v>
      </c>
      <c r="S497" s="1" t="n">
        <v>28.08</v>
      </c>
      <c r="T497" s="1" t="s">
        <v>3223</v>
      </c>
      <c r="U497" s="1" t="s">
        <v>33</v>
      </c>
    </row>
    <row r="498" customFormat="false" ht="29.25" hidden="false" customHeight="true" outlineLevel="0" collapsed="false">
      <c r="B498" s="1" t="n">
        <v>271980</v>
      </c>
      <c r="C498" s="6" t="s">
        <v>3224</v>
      </c>
      <c r="D498" s="7" t="s">
        <v>3225</v>
      </c>
      <c r="E498" s="7"/>
      <c r="F498" s="7"/>
      <c r="G498" s="7"/>
      <c r="H498" s="7" t="s">
        <v>1999</v>
      </c>
      <c r="I498" s="7"/>
      <c r="J498" s="7" t="s">
        <v>25</v>
      </c>
      <c r="K498" s="7" t="s">
        <v>681</v>
      </c>
      <c r="L498" s="1" t="s">
        <v>2059</v>
      </c>
      <c r="M498" s="1" t="s">
        <v>3226</v>
      </c>
      <c r="N498" s="1" t="s">
        <v>3227</v>
      </c>
      <c r="O498" s="8" t="s">
        <v>30</v>
      </c>
      <c r="P498" s="1" t="n">
        <v>2</v>
      </c>
      <c r="Q498" s="1" t="s">
        <v>159</v>
      </c>
      <c r="R498" s="1" t="n">
        <v>156</v>
      </c>
      <c r="S498" s="1" t="n">
        <v>156</v>
      </c>
      <c r="T498" s="1" t="s">
        <v>3228</v>
      </c>
      <c r="U498" s="1" t="s">
        <v>128</v>
      </c>
    </row>
    <row r="499" customFormat="false" ht="29.25" hidden="false" customHeight="true" outlineLevel="0" collapsed="false">
      <c r="B499" s="1" t="n">
        <v>272108</v>
      </c>
      <c r="C499" s="6" t="s">
        <v>3229</v>
      </c>
      <c r="D499" s="7" t="s">
        <v>3230</v>
      </c>
      <c r="E499" s="7"/>
      <c r="F499" s="7"/>
      <c r="G499" s="7"/>
      <c r="H499" s="7" t="s">
        <v>3231</v>
      </c>
      <c r="I499" s="7"/>
      <c r="J499" s="7" t="s">
        <v>25</v>
      </c>
      <c r="K499" s="7" t="s">
        <v>435</v>
      </c>
      <c r="L499" s="1" t="s">
        <v>75</v>
      </c>
      <c r="M499" s="1" t="s">
        <v>1781</v>
      </c>
      <c r="N499" s="1" t="s">
        <v>3232</v>
      </c>
      <c r="O499" s="8" t="s">
        <v>30</v>
      </c>
      <c r="P499" s="1" t="n">
        <v>2</v>
      </c>
      <c r="Q499" s="1" t="s">
        <v>829</v>
      </c>
      <c r="R499" s="1" t="n">
        <v>150</v>
      </c>
      <c r="S499" s="1" t="n">
        <v>150</v>
      </c>
      <c r="T499" s="1" t="s">
        <v>3233</v>
      </c>
      <c r="U499" s="1" t="s">
        <v>128</v>
      </c>
    </row>
    <row r="500" customFormat="false" ht="29.25" hidden="false" customHeight="true" outlineLevel="0" collapsed="false">
      <c r="B500" s="1" t="n">
        <v>272447</v>
      </c>
      <c r="C500" s="6" t="s">
        <v>3234</v>
      </c>
      <c r="D500" s="7" t="s">
        <v>3235</v>
      </c>
      <c r="E500" s="7"/>
      <c r="F500" s="7"/>
      <c r="G500" s="7"/>
      <c r="H500" s="7" t="s">
        <v>3236</v>
      </c>
      <c r="I500" s="7"/>
      <c r="J500" s="7" t="s">
        <v>25</v>
      </c>
      <c r="K500" s="7" t="s">
        <v>275</v>
      </c>
      <c r="L500" s="1" t="s">
        <v>27</v>
      </c>
      <c r="M500" s="1" t="s">
        <v>1371</v>
      </c>
      <c r="N500" s="1" t="s">
        <v>3237</v>
      </c>
      <c r="O500" s="8" t="s">
        <v>30</v>
      </c>
      <c r="P500" s="1" t="n">
        <v>2</v>
      </c>
      <c r="Q500" s="1" t="s">
        <v>2436</v>
      </c>
      <c r="R500" s="1" t="n">
        <v>80</v>
      </c>
      <c r="S500" s="1" t="n">
        <v>80</v>
      </c>
      <c r="T500" s="1" t="s">
        <v>3238</v>
      </c>
      <c r="U500" s="1" t="s">
        <v>53</v>
      </c>
    </row>
    <row r="501" customFormat="false" ht="29.25" hidden="false" customHeight="true" outlineLevel="0" collapsed="false">
      <c r="B501" s="1" t="n">
        <v>271984</v>
      </c>
      <c r="C501" s="6" t="s">
        <v>3239</v>
      </c>
      <c r="D501" s="7" t="s">
        <v>3240</v>
      </c>
      <c r="E501" s="7"/>
      <c r="F501" s="7"/>
      <c r="G501" s="7"/>
      <c r="H501" s="7" t="s">
        <v>3241</v>
      </c>
      <c r="I501" s="7"/>
      <c r="J501" s="7" t="s">
        <v>25</v>
      </c>
      <c r="K501" s="7" t="s">
        <v>681</v>
      </c>
      <c r="L501" s="1" t="s">
        <v>885</v>
      </c>
      <c r="M501" s="1" t="s">
        <v>1555</v>
      </c>
      <c r="N501" s="1" t="s">
        <v>3242</v>
      </c>
      <c r="O501" s="8" t="s">
        <v>30</v>
      </c>
      <c r="P501" s="1" t="n">
        <v>2</v>
      </c>
      <c r="Q501" s="1" t="s">
        <v>159</v>
      </c>
      <c r="R501" s="1" t="n">
        <v>156</v>
      </c>
      <c r="S501" s="1" t="n">
        <v>156</v>
      </c>
      <c r="T501" s="1" t="s">
        <v>3243</v>
      </c>
      <c r="U501" s="1" t="s">
        <v>128</v>
      </c>
    </row>
    <row r="502" customFormat="false" ht="29.25" hidden="false" customHeight="true" outlineLevel="0" collapsed="false">
      <c r="B502" s="1" t="n">
        <v>271986</v>
      </c>
      <c r="C502" s="6" t="s">
        <v>3244</v>
      </c>
      <c r="D502" s="7" t="s">
        <v>3245</v>
      </c>
      <c r="E502" s="7"/>
      <c r="F502" s="7"/>
      <c r="G502" s="7"/>
      <c r="H502" s="7" t="s">
        <v>3246</v>
      </c>
      <c r="I502" s="7"/>
      <c r="J502" s="7" t="s">
        <v>25</v>
      </c>
      <c r="K502" s="7" t="s">
        <v>720</v>
      </c>
      <c r="L502" s="1" t="s">
        <v>1969</v>
      </c>
      <c r="M502" s="1" t="s">
        <v>2782</v>
      </c>
      <c r="N502" s="1" t="s">
        <v>3247</v>
      </c>
      <c r="O502" s="8" t="s">
        <v>30</v>
      </c>
      <c r="P502" s="1" t="n">
        <v>2</v>
      </c>
      <c r="Q502" s="1" t="s">
        <v>944</v>
      </c>
      <c r="R502" s="1" t="n">
        <v>110</v>
      </c>
      <c r="S502" s="1" t="n">
        <v>110</v>
      </c>
      <c r="T502" s="1" t="s">
        <v>3248</v>
      </c>
      <c r="U502" s="1" t="s">
        <v>128</v>
      </c>
    </row>
    <row r="503" customFormat="false" ht="29.25" hidden="false" customHeight="true" outlineLevel="0" collapsed="false">
      <c r="B503" s="1" t="n">
        <v>272609</v>
      </c>
      <c r="C503" s="6" t="s">
        <v>3249</v>
      </c>
      <c r="D503" s="7" t="s">
        <v>3250</v>
      </c>
      <c r="E503" s="7"/>
      <c r="F503" s="7"/>
      <c r="G503" s="7"/>
      <c r="H503" s="7" t="s">
        <v>3251</v>
      </c>
      <c r="I503" s="7"/>
      <c r="J503" s="7" t="s">
        <v>25</v>
      </c>
      <c r="K503" s="7" t="s">
        <v>1016</v>
      </c>
      <c r="L503" s="1" t="s">
        <v>97</v>
      </c>
      <c r="M503" s="1" t="s">
        <v>3252</v>
      </c>
      <c r="N503" s="1" t="s">
        <v>3253</v>
      </c>
      <c r="O503" s="8" t="s">
        <v>30</v>
      </c>
      <c r="P503" s="1" t="n">
        <v>2</v>
      </c>
      <c r="Q503" s="1" t="s">
        <v>89</v>
      </c>
      <c r="R503" s="1" t="n">
        <v>138</v>
      </c>
      <c r="S503" s="1" t="n">
        <v>138</v>
      </c>
      <c r="T503" s="1" t="s">
        <v>3254</v>
      </c>
      <c r="U503" s="1" t="s">
        <v>53</v>
      </c>
    </row>
    <row r="504" customFormat="false" ht="29.25" hidden="false" customHeight="true" outlineLevel="0" collapsed="false">
      <c r="B504" s="1" t="n">
        <v>271314</v>
      </c>
      <c r="C504" s="6" t="s">
        <v>3255</v>
      </c>
      <c r="D504" s="7" t="s">
        <v>3256</v>
      </c>
      <c r="E504" s="7"/>
      <c r="F504" s="7"/>
      <c r="G504" s="7"/>
      <c r="H504" s="7" t="s">
        <v>3257</v>
      </c>
      <c r="I504" s="7"/>
      <c r="J504" s="7" t="s">
        <v>25</v>
      </c>
      <c r="K504" s="7" t="s">
        <v>74</v>
      </c>
      <c r="L504" s="1" t="s">
        <v>369</v>
      </c>
      <c r="M504" s="1" t="s">
        <v>3258</v>
      </c>
      <c r="N504" s="1" t="s">
        <v>3259</v>
      </c>
      <c r="O504" s="8" t="s">
        <v>30</v>
      </c>
      <c r="P504" s="1" t="n">
        <v>2</v>
      </c>
      <c r="Q504" s="1" t="s">
        <v>3260</v>
      </c>
      <c r="R504" s="1" t="n">
        <v>197.8</v>
      </c>
      <c r="S504" s="1" t="n">
        <v>71.2</v>
      </c>
      <c r="T504" s="1" t="s">
        <v>3261</v>
      </c>
      <c r="U504" s="1" t="s">
        <v>33</v>
      </c>
    </row>
    <row r="505" customFormat="false" ht="29.25" hidden="false" customHeight="true" outlineLevel="0" collapsed="false">
      <c r="B505" s="1" t="n">
        <v>271909</v>
      </c>
      <c r="C505" s="6" t="s">
        <v>3262</v>
      </c>
      <c r="D505" s="7" t="s">
        <v>3263</v>
      </c>
      <c r="E505" s="7" t="s">
        <v>3264</v>
      </c>
      <c r="F505" s="7"/>
      <c r="G505" s="7"/>
      <c r="H505" s="7" t="s">
        <v>3265</v>
      </c>
      <c r="I505" s="7"/>
      <c r="J505" s="7" t="s">
        <v>25</v>
      </c>
      <c r="K505" s="7" t="s">
        <v>258</v>
      </c>
      <c r="L505" s="1" t="s">
        <v>106</v>
      </c>
      <c r="M505" s="1" t="s">
        <v>1548</v>
      </c>
      <c r="N505" s="1" t="s">
        <v>3266</v>
      </c>
      <c r="O505" s="8" t="s">
        <v>30</v>
      </c>
      <c r="P505" s="1" t="n">
        <v>2</v>
      </c>
      <c r="Q505" s="1" t="s">
        <v>252</v>
      </c>
      <c r="R505" s="1" t="n">
        <v>96</v>
      </c>
      <c r="S505" s="1" t="n">
        <v>34.56</v>
      </c>
      <c r="T505" s="1" t="s">
        <v>3267</v>
      </c>
      <c r="U505" s="1" t="s">
        <v>33</v>
      </c>
    </row>
    <row r="506" customFormat="false" ht="29.25" hidden="false" customHeight="true" outlineLevel="0" collapsed="false">
      <c r="B506" s="1" t="n">
        <v>271912</v>
      </c>
      <c r="C506" s="6" t="s">
        <v>3268</v>
      </c>
      <c r="D506" s="7" t="s">
        <v>3269</v>
      </c>
      <c r="E506" s="7" t="s">
        <v>3270</v>
      </c>
      <c r="F506" s="7"/>
      <c r="G506" s="7"/>
      <c r="H506" s="7" t="s">
        <v>3271</v>
      </c>
      <c r="I506" s="7"/>
      <c r="J506" s="7" t="s">
        <v>25</v>
      </c>
      <c r="K506" s="7" t="s">
        <v>258</v>
      </c>
      <c r="L506" s="1" t="s">
        <v>106</v>
      </c>
      <c r="M506" s="1" t="s">
        <v>3272</v>
      </c>
      <c r="N506" s="1" t="s">
        <v>3273</v>
      </c>
      <c r="O506" s="8" t="s">
        <v>30</v>
      </c>
      <c r="P506" s="1" t="n">
        <v>2</v>
      </c>
      <c r="Q506" s="1" t="s">
        <v>252</v>
      </c>
      <c r="R506" s="1" t="n">
        <v>96</v>
      </c>
      <c r="S506" s="1" t="n">
        <v>34.56</v>
      </c>
      <c r="T506" s="1" t="s">
        <v>3274</v>
      </c>
      <c r="U506" s="1" t="s">
        <v>33</v>
      </c>
    </row>
    <row r="507" customFormat="false" ht="29.25" hidden="false" customHeight="true" outlineLevel="0" collapsed="false">
      <c r="B507" s="1" t="n">
        <v>271916</v>
      </c>
      <c r="C507" s="6" t="s">
        <v>3275</v>
      </c>
      <c r="D507" s="7" t="s">
        <v>3276</v>
      </c>
      <c r="E507" s="7" t="s">
        <v>3277</v>
      </c>
      <c r="F507" s="7" t="s">
        <v>3278</v>
      </c>
      <c r="G507" s="7"/>
      <c r="H507" s="7" t="s">
        <v>3265</v>
      </c>
      <c r="I507" s="7"/>
      <c r="J507" s="7" t="s">
        <v>25</v>
      </c>
      <c r="K507" s="7" t="s">
        <v>258</v>
      </c>
      <c r="L507" s="1" t="s">
        <v>106</v>
      </c>
      <c r="M507" s="1" t="s">
        <v>3279</v>
      </c>
      <c r="N507" s="1" t="s">
        <v>3280</v>
      </c>
      <c r="O507" s="8" t="s">
        <v>30</v>
      </c>
      <c r="P507" s="1" t="n">
        <v>2</v>
      </c>
      <c r="Q507" s="1" t="s">
        <v>339</v>
      </c>
      <c r="R507" s="1" t="n">
        <v>112</v>
      </c>
      <c r="S507" s="1" t="n">
        <v>40.32</v>
      </c>
      <c r="T507" s="1" t="s">
        <v>3281</v>
      </c>
      <c r="U507" s="1" t="s">
        <v>33</v>
      </c>
    </row>
    <row r="508" customFormat="false" ht="29.25" hidden="false" customHeight="true" outlineLevel="0" collapsed="false">
      <c r="B508" s="1" t="n">
        <v>271917</v>
      </c>
      <c r="C508" s="6" t="s">
        <v>3282</v>
      </c>
      <c r="D508" s="7" t="s">
        <v>3283</v>
      </c>
      <c r="E508" s="7" t="s">
        <v>3284</v>
      </c>
      <c r="F508" s="7" t="s">
        <v>3285</v>
      </c>
      <c r="G508" s="7"/>
      <c r="H508" s="7" t="s">
        <v>3265</v>
      </c>
      <c r="I508" s="7"/>
      <c r="J508" s="7" t="s">
        <v>25</v>
      </c>
      <c r="K508" s="7" t="s">
        <v>258</v>
      </c>
      <c r="L508" s="1" t="s">
        <v>106</v>
      </c>
      <c r="M508" s="1" t="s">
        <v>845</v>
      </c>
      <c r="N508" s="1" t="s">
        <v>3286</v>
      </c>
      <c r="O508" s="8" t="s">
        <v>30</v>
      </c>
      <c r="P508" s="1" t="n">
        <v>2</v>
      </c>
      <c r="Q508" s="1" t="s">
        <v>252</v>
      </c>
      <c r="R508" s="1" t="n">
        <v>96</v>
      </c>
      <c r="S508" s="1" t="n">
        <v>34.56</v>
      </c>
      <c r="T508" s="1" t="s">
        <v>3287</v>
      </c>
      <c r="U508" s="1" t="s">
        <v>33</v>
      </c>
    </row>
    <row r="509" customFormat="false" ht="29.25" hidden="false" customHeight="true" outlineLevel="0" collapsed="false">
      <c r="B509" s="1" t="n">
        <v>271910</v>
      </c>
      <c r="C509" s="6" t="s">
        <v>3288</v>
      </c>
      <c r="D509" s="7" t="s">
        <v>3289</v>
      </c>
      <c r="E509" s="7" t="s">
        <v>3290</v>
      </c>
      <c r="F509" s="7"/>
      <c r="G509" s="7"/>
      <c r="H509" s="7" t="s">
        <v>3265</v>
      </c>
      <c r="I509" s="7"/>
      <c r="J509" s="7" t="s">
        <v>25</v>
      </c>
      <c r="K509" s="7" t="s">
        <v>258</v>
      </c>
      <c r="L509" s="1" t="s">
        <v>106</v>
      </c>
      <c r="M509" s="1" t="s">
        <v>1181</v>
      </c>
      <c r="N509" s="1" t="s">
        <v>3291</v>
      </c>
      <c r="O509" s="8" t="s">
        <v>30</v>
      </c>
      <c r="P509" s="1" t="n">
        <v>2</v>
      </c>
      <c r="Q509" s="1" t="s">
        <v>951</v>
      </c>
      <c r="R509" s="1" t="n">
        <v>106</v>
      </c>
      <c r="S509" s="1" t="n">
        <v>38.16</v>
      </c>
      <c r="T509" s="1" t="s">
        <v>3292</v>
      </c>
      <c r="U509" s="1" t="s">
        <v>33</v>
      </c>
    </row>
    <row r="510" customFormat="false" ht="29.25" hidden="false" customHeight="true" outlineLevel="0" collapsed="false">
      <c r="B510" s="1" t="n">
        <v>271911</v>
      </c>
      <c r="C510" s="6" t="s">
        <v>3293</v>
      </c>
      <c r="D510" s="7" t="s">
        <v>3294</v>
      </c>
      <c r="E510" s="7" t="s">
        <v>3295</v>
      </c>
      <c r="F510" s="7"/>
      <c r="G510" s="7"/>
      <c r="H510" s="7" t="s">
        <v>3265</v>
      </c>
      <c r="I510" s="7"/>
      <c r="J510" s="7" t="s">
        <v>25</v>
      </c>
      <c r="K510" s="7" t="s">
        <v>258</v>
      </c>
      <c r="L510" s="1" t="s">
        <v>106</v>
      </c>
      <c r="M510" s="1" t="s">
        <v>1821</v>
      </c>
      <c r="N510" s="1" t="s">
        <v>3296</v>
      </c>
      <c r="O510" s="8" t="s">
        <v>30</v>
      </c>
      <c r="P510" s="1" t="n">
        <v>2</v>
      </c>
      <c r="Q510" s="1" t="s">
        <v>109</v>
      </c>
      <c r="R510" s="1" t="n">
        <v>116</v>
      </c>
      <c r="S510" s="1" t="n">
        <v>41.76</v>
      </c>
      <c r="T510" s="1" t="s">
        <v>3297</v>
      </c>
      <c r="U510" s="1" t="s">
        <v>33</v>
      </c>
    </row>
    <row r="511" customFormat="false" ht="29.25" hidden="false" customHeight="true" outlineLevel="0" collapsed="false">
      <c r="B511" s="1" t="n">
        <v>271918</v>
      </c>
      <c r="C511" s="6" t="s">
        <v>3298</v>
      </c>
      <c r="D511" s="7" t="s">
        <v>3299</v>
      </c>
      <c r="E511" s="7" t="s">
        <v>3300</v>
      </c>
      <c r="F511" s="7" t="s">
        <v>3301</v>
      </c>
      <c r="G511" s="7"/>
      <c r="H511" s="7" t="s">
        <v>3265</v>
      </c>
      <c r="I511" s="7"/>
      <c r="J511" s="7" t="s">
        <v>25</v>
      </c>
      <c r="K511" s="7" t="s">
        <v>258</v>
      </c>
      <c r="L511" s="1" t="s">
        <v>106</v>
      </c>
      <c r="M511" s="1" t="s">
        <v>1297</v>
      </c>
      <c r="N511" s="1" t="s">
        <v>3302</v>
      </c>
      <c r="O511" s="8" t="s">
        <v>30</v>
      </c>
      <c r="P511" s="1" t="n">
        <v>2</v>
      </c>
      <c r="Q511" s="1" t="s">
        <v>339</v>
      </c>
      <c r="R511" s="1" t="n">
        <v>112</v>
      </c>
      <c r="S511" s="1" t="n">
        <v>40.32</v>
      </c>
      <c r="T511" s="1" t="s">
        <v>3303</v>
      </c>
      <c r="U511" s="1" t="s">
        <v>33</v>
      </c>
    </row>
    <row r="512" customFormat="false" ht="29.25" hidden="false" customHeight="true" outlineLevel="0" collapsed="false">
      <c r="B512" s="1" t="n">
        <v>271906</v>
      </c>
      <c r="C512" s="6" t="s">
        <v>3304</v>
      </c>
      <c r="D512" s="7" t="s">
        <v>3305</v>
      </c>
      <c r="E512" s="7" t="s">
        <v>3306</v>
      </c>
      <c r="F512" s="7"/>
      <c r="G512" s="7"/>
      <c r="H512" s="7" t="s">
        <v>3265</v>
      </c>
      <c r="I512" s="7"/>
      <c r="J512" s="7" t="s">
        <v>25</v>
      </c>
      <c r="K512" s="7" t="s">
        <v>258</v>
      </c>
      <c r="L512" s="1" t="s">
        <v>106</v>
      </c>
      <c r="M512" s="1" t="s">
        <v>563</v>
      </c>
      <c r="N512" s="1" t="s">
        <v>3307</v>
      </c>
      <c r="O512" s="8" t="s">
        <v>30</v>
      </c>
      <c r="P512" s="1" t="n">
        <v>2</v>
      </c>
      <c r="Q512" s="1" t="s">
        <v>339</v>
      </c>
      <c r="R512" s="1" t="n">
        <v>112</v>
      </c>
      <c r="S512" s="1" t="n">
        <v>40.32</v>
      </c>
      <c r="T512" s="1" t="s">
        <v>3308</v>
      </c>
      <c r="U512" s="1" t="s">
        <v>33</v>
      </c>
    </row>
    <row r="513" customFormat="false" ht="29.25" hidden="false" customHeight="true" outlineLevel="0" collapsed="false">
      <c r="B513" s="1" t="n">
        <v>271921</v>
      </c>
      <c r="C513" s="6" t="s">
        <v>3309</v>
      </c>
      <c r="D513" s="7" t="s">
        <v>3310</v>
      </c>
      <c r="E513" s="7" t="s">
        <v>3311</v>
      </c>
      <c r="F513" s="7" t="s">
        <v>3312</v>
      </c>
      <c r="G513" s="7"/>
      <c r="H513" s="7" t="s">
        <v>3265</v>
      </c>
      <c r="I513" s="7"/>
      <c r="J513" s="7" t="s">
        <v>25</v>
      </c>
      <c r="K513" s="7" t="s">
        <v>258</v>
      </c>
      <c r="L513" s="1" t="s">
        <v>369</v>
      </c>
      <c r="M513" s="1" t="s">
        <v>1489</v>
      </c>
      <c r="N513" s="1" t="s">
        <v>3313</v>
      </c>
      <c r="O513" s="8" t="s">
        <v>30</v>
      </c>
      <c r="P513" s="1" t="n">
        <v>2</v>
      </c>
      <c r="Q513" s="1" t="s">
        <v>285</v>
      </c>
      <c r="R513" s="1" t="n">
        <v>90</v>
      </c>
      <c r="S513" s="1" t="n">
        <v>32.4</v>
      </c>
      <c r="T513" s="1" t="s">
        <v>3314</v>
      </c>
      <c r="U513" s="1" t="s">
        <v>33</v>
      </c>
    </row>
    <row r="514" customFormat="false" ht="29.25" hidden="false" customHeight="true" outlineLevel="0" collapsed="false">
      <c r="B514" s="1" t="n">
        <v>271914</v>
      </c>
      <c r="C514" s="6" t="s">
        <v>3315</v>
      </c>
      <c r="D514" s="7" t="s">
        <v>3316</v>
      </c>
      <c r="E514" s="7" t="s">
        <v>3317</v>
      </c>
      <c r="F514" s="7" t="s">
        <v>3318</v>
      </c>
      <c r="G514" s="7"/>
      <c r="H514" s="7" t="s">
        <v>3265</v>
      </c>
      <c r="I514" s="7"/>
      <c r="J514" s="7" t="s">
        <v>25</v>
      </c>
      <c r="K514" s="7" t="s">
        <v>258</v>
      </c>
      <c r="L514" s="1" t="s">
        <v>106</v>
      </c>
      <c r="M514" s="1" t="s">
        <v>329</v>
      </c>
      <c r="N514" s="1" t="s">
        <v>3319</v>
      </c>
      <c r="O514" s="8" t="s">
        <v>30</v>
      </c>
      <c r="P514" s="1" t="n">
        <v>2</v>
      </c>
      <c r="Q514" s="1" t="s">
        <v>339</v>
      </c>
      <c r="R514" s="1" t="n">
        <v>112</v>
      </c>
      <c r="S514" s="1" t="n">
        <v>40.32</v>
      </c>
      <c r="T514" s="1" t="s">
        <v>3320</v>
      </c>
      <c r="U514" s="1" t="s">
        <v>33</v>
      </c>
    </row>
    <row r="515" customFormat="false" ht="29.25" hidden="false" customHeight="true" outlineLevel="0" collapsed="false">
      <c r="B515" s="1" t="n">
        <v>271920</v>
      </c>
      <c r="C515" s="6" t="s">
        <v>3321</v>
      </c>
      <c r="D515" s="7" t="s">
        <v>3322</v>
      </c>
      <c r="E515" s="7" t="s">
        <v>3323</v>
      </c>
      <c r="F515" s="7" t="s">
        <v>3324</v>
      </c>
      <c r="G515" s="7"/>
      <c r="H515" s="7" t="s">
        <v>3265</v>
      </c>
      <c r="I515" s="7"/>
      <c r="J515" s="7" t="s">
        <v>25</v>
      </c>
      <c r="K515" s="7" t="s">
        <v>258</v>
      </c>
      <c r="L515" s="1" t="s">
        <v>106</v>
      </c>
      <c r="M515" s="1" t="s">
        <v>1548</v>
      </c>
      <c r="N515" s="1" t="s">
        <v>3325</v>
      </c>
      <c r="O515" s="8" t="s">
        <v>30</v>
      </c>
      <c r="P515" s="1" t="n">
        <v>2</v>
      </c>
      <c r="Q515" s="1" t="s">
        <v>339</v>
      </c>
      <c r="R515" s="1" t="n">
        <v>112</v>
      </c>
      <c r="S515" s="1" t="n">
        <v>40.32</v>
      </c>
      <c r="T515" s="1" t="s">
        <v>3326</v>
      </c>
      <c r="U515" s="1" t="s">
        <v>33</v>
      </c>
    </row>
    <row r="516" customFormat="false" ht="29.25" hidden="false" customHeight="true" outlineLevel="0" collapsed="false">
      <c r="B516" s="1" t="n">
        <v>271915</v>
      </c>
      <c r="C516" s="6" t="s">
        <v>3327</v>
      </c>
      <c r="D516" s="7" t="s">
        <v>3328</v>
      </c>
      <c r="E516" s="7" t="s">
        <v>3329</v>
      </c>
      <c r="F516" s="7"/>
      <c r="G516" s="7"/>
      <c r="H516" s="7" t="s">
        <v>3265</v>
      </c>
      <c r="I516" s="7"/>
      <c r="J516" s="7" t="s">
        <v>25</v>
      </c>
      <c r="K516" s="7" t="s">
        <v>258</v>
      </c>
      <c r="L516" s="1" t="s">
        <v>106</v>
      </c>
      <c r="M516" s="1" t="s">
        <v>1206</v>
      </c>
      <c r="N516" s="1" t="s">
        <v>3330</v>
      </c>
      <c r="O516" s="8" t="s">
        <v>30</v>
      </c>
      <c r="P516" s="1" t="n">
        <v>2</v>
      </c>
      <c r="Q516" s="1" t="s">
        <v>951</v>
      </c>
      <c r="R516" s="1" t="n">
        <v>106</v>
      </c>
      <c r="S516" s="1" t="n">
        <v>38.16</v>
      </c>
      <c r="T516" s="1" t="s">
        <v>3331</v>
      </c>
      <c r="U516" s="1" t="s">
        <v>33</v>
      </c>
    </row>
    <row r="517" customFormat="false" ht="29.25" hidden="false" customHeight="true" outlineLevel="0" collapsed="false">
      <c r="B517" s="1" t="n">
        <v>271907</v>
      </c>
      <c r="C517" s="6" t="s">
        <v>3332</v>
      </c>
      <c r="D517" s="7" t="s">
        <v>3333</v>
      </c>
      <c r="E517" s="7" t="s">
        <v>3334</v>
      </c>
      <c r="F517" s="7" t="s">
        <v>3335</v>
      </c>
      <c r="G517" s="7"/>
      <c r="H517" s="7" t="s">
        <v>3265</v>
      </c>
      <c r="I517" s="7"/>
      <c r="J517" s="7" t="s">
        <v>25</v>
      </c>
      <c r="K517" s="7" t="s">
        <v>258</v>
      </c>
      <c r="L517" s="1" t="s">
        <v>106</v>
      </c>
      <c r="M517" s="1" t="s">
        <v>1122</v>
      </c>
      <c r="N517" s="1" t="s">
        <v>3336</v>
      </c>
      <c r="O517" s="8" t="s">
        <v>30</v>
      </c>
      <c r="P517" s="1" t="n">
        <v>2</v>
      </c>
      <c r="Q517" s="1" t="s">
        <v>285</v>
      </c>
      <c r="R517" s="1" t="n">
        <v>90</v>
      </c>
      <c r="S517" s="1" t="n">
        <v>32.4</v>
      </c>
      <c r="T517" s="1" t="s">
        <v>3337</v>
      </c>
      <c r="U517" s="1" t="s">
        <v>33</v>
      </c>
    </row>
    <row r="518" customFormat="false" ht="29.25" hidden="false" customHeight="true" outlineLevel="0" collapsed="false">
      <c r="B518" s="1" t="n">
        <v>271913</v>
      </c>
      <c r="C518" s="6" t="s">
        <v>3338</v>
      </c>
      <c r="D518" s="7" t="s">
        <v>3339</v>
      </c>
      <c r="E518" s="7" t="s">
        <v>3340</v>
      </c>
      <c r="F518" s="7"/>
      <c r="G518" s="7"/>
      <c r="H518" s="7" t="s">
        <v>3265</v>
      </c>
      <c r="I518" s="7"/>
      <c r="J518" s="7" t="s">
        <v>25</v>
      </c>
      <c r="K518" s="7" t="s">
        <v>258</v>
      </c>
      <c r="L518" s="1" t="s">
        <v>106</v>
      </c>
      <c r="M518" s="1" t="s">
        <v>1890</v>
      </c>
      <c r="N518" s="1" t="s">
        <v>3341</v>
      </c>
      <c r="O518" s="8" t="s">
        <v>30</v>
      </c>
      <c r="P518" s="1" t="n">
        <v>2</v>
      </c>
      <c r="Q518" s="1" t="s">
        <v>109</v>
      </c>
      <c r="R518" s="1" t="n">
        <v>116</v>
      </c>
      <c r="S518" s="1" t="n">
        <v>41.76</v>
      </c>
      <c r="T518" s="1" t="s">
        <v>3342</v>
      </c>
      <c r="U518" s="1" t="s">
        <v>33</v>
      </c>
    </row>
    <row r="519" customFormat="false" ht="29.25" hidden="false" customHeight="true" outlineLevel="0" collapsed="false">
      <c r="B519" s="1" t="n">
        <v>271908</v>
      </c>
      <c r="C519" s="6" t="s">
        <v>3343</v>
      </c>
      <c r="D519" s="7" t="s">
        <v>3344</v>
      </c>
      <c r="E519" s="7" t="s">
        <v>3345</v>
      </c>
      <c r="F519" s="7"/>
      <c r="G519" s="7"/>
      <c r="H519" s="7" t="s">
        <v>3265</v>
      </c>
      <c r="I519" s="7"/>
      <c r="J519" s="7" t="s">
        <v>25</v>
      </c>
      <c r="K519" s="7" t="s">
        <v>258</v>
      </c>
      <c r="L519" s="1" t="s">
        <v>106</v>
      </c>
      <c r="M519" s="1" t="s">
        <v>197</v>
      </c>
      <c r="N519" s="1" t="s">
        <v>3346</v>
      </c>
      <c r="O519" s="8" t="s">
        <v>30</v>
      </c>
      <c r="P519" s="1" t="n">
        <v>2</v>
      </c>
      <c r="Q519" s="1" t="s">
        <v>109</v>
      </c>
      <c r="R519" s="1" t="n">
        <v>116</v>
      </c>
      <c r="S519" s="1" t="n">
        <v>41.76</v>
      </c>
      <c r="T519" s="1" t="s">
        <v>3347</v>
      </c>
      <c r="U519" s="1" t="s">
        <v>33</v>
      </c>
    </row>
    <row r="520" customFormat="false" ht="29.25" hidden="false" customHeight="true" outlineLevel="0" collapsed="false">
      <c r="B520" s="1" t="n">
        <v>271919</v>
      </c>
      <c r="C520" s="6" t="s">
        <v>3348</v>
      </c>
      <c r="D520" s="7" t="s">
        <v>3349</v>
      </c>
      <c r="E520" s="7" t="s">
        <v>3350</v>
      </c>
      <c r="F520" s="7"/>
      <c r="G520" s="7"/>
      <c r="H520" s="7" t="s">
        <v>3265</v>
      </c>
      <c r="I520" s="7"/>
      <c r="J520" s="7" t="s">
        <v>25</v>
      </c>
      <c r="K520" s="7" t="s">
        <v>258</v>
      </c>
      <c r="L520" s="1" t="s">
        <v>106</v>
      </c>
      <c r="M520" s="1" t="s">
        <v>3351</v>
      </c>
      <c r="N520" s="1" t="s">
        <v>3352</v>
      </c>
      <c r="O520" s="8" t="s">
        <v>30</v>
      </c>
      <c r="P520" s="1" t="n">
        <v>2</v>
      </c>
      <c r="Q520" s="1" t="s">
        <v>252</v>
      </c>
      <c r="R520" s="1" t="n">
        <v>96</v>
      </c>
      <c r="S520" s="1" t="n">
        <v>34.56</v>
      </c>
      <c r="T520" s="1" t="s">
        <v>3353</v>
      </c>
      <c r="U520" s="1" t="s">
        <v>33</v>
      </c>
    </row>
    <row r="521" customFormat="false" ht="29.25" hidden="false" customHeight="true" outlineLevel="0" collapsed="false">
      <c r="B521" s="1" t="n">
        <v>271977</v>
      </c>
      <c r="C521" s="6" t="s">
        <v>3354</v>
      </c>
      <c r="D521" s="7" t="s">
        <v>3355</v>
      </c>
      <c r="E521" s="7"/>
      <c r="F521" s="6" t="s">
        <v>3356</v>
      </c>
      <c r="G521" s="7"/>
      <c r="H521" s="7"/>
      <c r="I521" s="7"/>
      <c r="J521" s="7" t="s">
        <v>25</v>
      </c>
      <c r="K521" s="7" t="s">
        <v>596</v>
      </c>
      <c r="L521" s="1" t="s">
        <v>369</v>
      </c>
      <c r="M521" s="1" t="s">
        <v>3357</v>
      </c>
      <c r="N521" s="1" t="s">
        <v>3358</v>
      </c>
      <c r="O521" s="8" t="s">
        <v>30</v>
      </c>
      <c r="P521" s="1" t="n">
        <v>2</v>
      </c>
      <c r="Q521" s="1" t="s">
        <v>252</v>
      </c>
      <c r="R521" s="1" t="n">
        <v>96</v>
      </c>
      <c r="S521" s="1" t="n">
        <v>96</v>
      </c>
      <c r="T521" s="1" t="s">
        <v>3359</v>
      </c>
      <c r="U521" s="1" t="s">
        <v>128</v>
      </c>
    </row>
    <row r="522" customFormat="false" ht="29.25" hidden="false" customHeight="true" outlineLevel="0" collapsed="false">
      <c r="B522" s="1" t="n">
        <v>271331</v>
      </c>
      <c r="C522" s="6" t="s">
        <v>3360</v>
      </c>
      <c r="D522" s="6" t="s">
        <v>3361</v>
      </c>
      <c r="E522" s="7"/>
      <c r="F522" s="7"/>
      <c r="G522" s="7"/>
      <c r="H522" s="7" t="s">
        <v>3362</v>
      </c>
      <c r="I522" s="7"/>
      <c r="J522" s="7" t="s">
        <v>25</v>
      </c>
      <c r="K522" s="7" t="s">
        <v>681</v>
      </c>
      <c r="L522" s="1" t="s">
        <v>514</v>
      </c>
      <c r="M522" s="1" t="s">
        <v>590</v>
      </c>
      <c r="N522" s="1" t="s">
        <v>3363</v>
      </c>
      <c r="O522" s="8" t="s">
        <v>30</v>
      </c>
      <c r="P522" s="1" t="n">
        <v>2</v>
      </c>
      <c r="Q522" s="1" t="s">
        <v>252</v>
      </c>
      <c r="R522" s="1" t="n">
        <v>96</v>
      </c>
      <c r="S522" s="1" t="n">
        <v>34.56</v>
      </c>
      <c r="T522" s="1" t="s">
        <v>3364</v>
      </c>
      <c r="U522" s="1" t="s">
        <v>33</v>
      </c>
    </row>
    <row r="523" customFormat="false" ht="29.25" hidden="false" customHeight="true" outlineLevel="0" collapsed="false">
      <c r="B523" s="1" t="n">
        <v>271618</v>
      </c>
      <c r="C523" s="6" t="s">
        <v>3365</v>
      </c>
      <c r="D523" s="7" t="s">
        <v>3366</v>
      </c>
      <c r="E523" s="7"/>
      <c r="F523" s="7"/>
      <c r="G523" s="7"/>
      <c r="H523" s="7" t="s">
        <v>3367</v>
      </c>
      <c r="I523" s="6" t="s">
        <v>394</v>
      </c>
      <c r="J523" s="7" t="s">
        <v>25</v>
      </c>
      <c r="K523" s="7" t="s">
        <v>720</v>
      </c>
      <c r="L523" s="1" t="s">
        <v>2330</v>
      </c>
      <c r="M523" s="1" t="s">
        <v>937</v>
      </c>
      <c r="N523" s="1" t="s">
        <v>3368</v>
      </c>
      <c r="O523" s="8" t="s">
        <v>30</v>
      </c>
      <c r="P523" s="1" t="n">
        <v>2</v>
      </c>
      <c r="Q523" s="1" t="s">
        <v>61</v>
      </c>
      <c r="R523" s="1" t="n">
        <v>64</v>
      </c>
      <c r="S523" s="1" t="n">
        <v>23.04</v>
      </c>
      <c r="T523" s="1" t="s">
        <v>3369</v>
      </c>
      <c r="U523" s="1" t="s">
        <v>33</v>
      </c>
    </row>
    <row r="524" customFormat="false" ht="29.25" hidden="false" customHeight="true" outlineLevel="0" collapsed="false">
      <c r="B524" s="1" t="n">
        <v>271988</v>
      </c>
      <c r="C524" s="6" t="s">
        <v>3370</v>
      </c>
      <c r="D524" s="7" t="s">
        <v>3371</v>
      </c>
      <c r="E524" s="7"/>
      <c r="F524" s="7"/>
      <c r="G524" s="7"/>
      <c r="H524" s="7" t="s">
        <v>3372</v>
      </c>
      <c r="I524" s="7"/>
      <c r="J524" s="7" t="s">
        <v>25</v>
      </c>
      <c r="K524" s="7" t="s">
        <v>720</v>
      </c>
      <c r="L524" s="1" t="s">
        <v>1910</v>
      </c>
      <c r="M524" s="1" t="s">
        <v>1923</v>
      </c>
      <c r="N524" s="1" t="s">
        <v>3373</v>
      </c>
      <c r="O524" s="8" t="s">
        <v>30</v>
      </c>
      <c r="P524" s="1" t="n">
        <v>2</v>
      </c>
      <c r="Q524" s="1" t="s">
        <v>109</v>
      </c>
      <c r="R524" s="1" t="n">
        <v>116</v>
      </c>
      <c r="S524" s="1" t="n">
        <v>116</v>
      </c>
      <c r="T524" s="1" t="s">
        <v>3374</v>
      </c>
      <c r="U524" s="1" t="s">
        <v>128</v>
      </c>
    </row>
    <row r="525" customFormat="false" ht="29.25" hidden="false" customHeight="true" outlineLevel="0" collapsed="false">
      <c r="B525" s="1" t="n">
        <v>272830</v>
      </c>
      <c r="C525" s="6" t="s">
        <v>3375</v>
      </c>
      <c r="D525" s="7" t="s">
        <v>3376</v>
      </c>
      <c r="E525" s="7"/>
      <c r="F525" s="7"/>
      <c r="G525" s="7"/>
      <c r="H525" s="7" t="s">
        <v>3377</v>
      </c>
      <c r="I525" s="7"/>
      <c r="J525" s="7" t="s">
        <v>25</v>
      </c>
      <c r="K525" s="7" t="s">
        <v>681</v>
      </c>
      <c r="L525" s="1" t="s">
        <v>852</v>
      </c>
      <c r="M525" s="1" t="s">
        <v>3351</v>
      </c>
      <c r="N525" s="1" t="s">
        <v>3378</v>
      </c>
      <c r="O525" s="8" t="s">
        <v>30</v>
      </c>
      <c r="P525" s="1" t="n">
        <v>2</v>
      </c>
      <c r="Q525" s="1" t="s">
        <v>339</v>
      </c>
      <c r="R525" s="1" t="n">
        <v>112</v>
      </c>
      <c r="S525" s="1" t="n">
        <v>112</v>
      </c>
      <c r="T525" s="1" t="s">
        <v>3379</v>
      </c>
      <c r="U525" s="1" t="s">
        <v>53</v>
      </c>
    </row>
    <row r="526" customFormat="false" ht="29.25" hidden="false" customHeight="true" outlineLevel="0" collapsed="false">
      <c r="B526" s="1" t="n">
        <v>271869</v>
      </c>
      <c r="C526" s="6" t="s">
        <v>3380</v>
      </c>
      <c r="D526" s="7" t="s">
        <v>3381</v>
      </c>
      <c r="E526" s="7"/>
      <c r="F526" s="7"/>
      <c r="G526" s="7"/>
      <c r="H526" s="7" t="s">
        <v>3382</v>
      </c>
      <c r="I526" s="7"/>
      <c r="J526" s="7" t="s">
        <v>25</v>
      </c>
      <c r="K526" s="7" t="s">
        <v>720</v>
      </c>
      <c r="L526" s="1" t="s">
        <v>541</v>
      </c>
      <c r="M526" s="1" t="s">
        <v>845</v>
      </c>
      <c r="N526" s="1" t="s">
        <v>3383</v>
      </c>
      <c r="O526" s="8" t="s">
        <v>30</v>
      </c>
      <c r="P526" s="1" t="n">
        <v>2</v>
      </c>
      <c r="Q526" s="1" t="s">
        <v>214</v>
      </c>
      <c r="R526" s="1" t="n">
        <v>78</v>
      </c>
      <c r="S526" s="1" t="n">
        <v>28.08</v>
      </c>
      <c r="T526" s="1" t="s">
        <v>3384</v>
      </c>
      <c r="U526" s="1" t="s">
        <v>33</v>
      </c>
    </row>
    <row r="527" customFormat="false" ht="29.25" hidden="false" customHeight="true" outlineLevel="0" collapsed="false">
      <c r="B527" s="1" t="n">
        <v>271808</v>
      </c>
      <c r="C527" s="6" t="s">
        <v>3385</v>
      </c>
      <c r="D527" s="7" t="s">
        <v>3386</v>
      </c>
      <c r="E527" s="7"/>
      <c r="F527" s="7"/>
      <c r="G527" s="7"/>
      <c r="H527" s="7" t="s">
        <v>3387</v>
      </c>
      <c r="I527" s="7"/>
      <c r="J527" s="7" t="s">
        <v>25</v>
      </c>
      <c r="K527" s="7" t="s">
        <v>681</v>
      </c>
      <c r="L527" s="1" t="s">
        <v>268</v>
      </c>
      <c r="M527" s="1" t="s">
        <v>1821</v>
      </c>
      <c r="N527" s="1" t="s">
        <v>3388</v>
      </c>
      <c r="O527" s="8" t="s">
        <v>30</v>
      </c>
      <c r="P527" s="1" t="n">
        <v>2</v>
      </c>
      <c r="Q527" s="1" t="s">
        <v>135</v>
      </c>
      <c r="R527" s="1" t="n">
        <v>136</v>
      </c>
      <c r="S527" s="1" t="n">
        <v>48.96</v>
      </c>
      <c r="T527" s="1" t="s">
        <v>3389</v>
      </c>
      <c r="U527" s="1" t="s">
        <v>33</v>
      </c>
    </row>
    <row r="528" customFormat="false" ht="29.25" hidden="false" customHeight="true" outlineLevel="0" collapsed="false">
      <c r="B528" s="1" t="n">
        <v>272803</v>
      </c>
      <c r="C528" s="6" t="s">
        <v>3390</v>
      </c>
      <c r="D528" s="7" t="s">
        <v>3391</v>
      </c>
      <c r="E528" s="7"/>
      <c r="F528" s="7"/>
      <c r="G528" s="7"/>
      <c r="H528" s="7" t="s">
        <v>3392</v>
      </c>
      <c r="I528" s="7"/>
      <c r="J528" s="7" t="s">
        <v>25</v>
      </c>
      <c r="K528" s="7" t="s">
        <v>2298</v>
      </c>
      <c r="L528" s="1" t="s">
        <v>150</v>
      </c>
      <c r="M528" s="1" t="s">
        <v>1371</v>
      </c>
      <c r="N528" s="1" t="s">
        <v>3393</v>
      </c>
      <c r="O528" s="8" t="s">
        <v>30</v>
      </c>
      <c r="P528" s="1" t="n">
        <v>2</v>
      </c>
      <c r="Q528" s="1" t="s">
        <v>109</v>
      </c>
      <c r="R528" s="1" t="n">
        <v>116</v>
      </c>
      <c r="S528" s="1" t="n">
        <v>116</v>
      </c>
      <c r="T528" s="1" t="s">
        <v>3394</v>
      </c>
      <c r="U528" s="1" t="s">
        <v>53</v>
      </c>
    </row>
    <row r="529" customFormat="false" ht="29.25" hidden="false" customHeight="true" outlineLevel="0" collapsed="false">
      <c r="B529" s="1" t="n">
        <v>271575</v>
      </c>
      <c r="C529" s="6" t="s">
        <v>3395</v>
      </c>
      <c r="D529" s="7" t="s">
        <v>3396</v>
      </c>
      <c r="E529" s="7"/>
      <c r="F529" s="7"/>
      <c r="G529" s="7"/>
      <c r="H529" s="7" t="s">
        <v>3397</v>
      </c>
      <c r="I529" s="6" t="s">
        <v>394</v>
      </c>
      <c r="J529" s="7" t="s">
        <v>25</v>
      </c>
      <c r="K529" s="7" t="s">
        <v>681</v>
      </c>
      <c r="L529" s="1" t="s">
        <v>106</v>
      </c>
      <c r="M529" s="1" t="s">
        <v>1018</v>
      </c>
      <c r="N529" s="1" t="s">
        <v>3398</v>
      </c>
      <c r="O529" s="8" t="s">
        <v>30</v>
      </c>
      <c r="P529" s="1" t="n">
        <v>2</v>
      </c>
      <c r="Q529" s="1" t="s">
        <v>135</v>
      </c>
      <c r="R529" s="1" t="n">
        <v>136</v>
      </c>
      <c r="S529" s="1" t="n">
        <v>48.96</v>
      </c>
      <c r="T529" s="1" t="s">
        <v>3399</v>
      </c>
      <c r="U529" s="1" t="s">
        <v>33</v>
      </c>
    </row>
    <row r="530" customFormat="false" ht="29.25" hidden="false" customHeight="true" outlineLevel="0" collapsed="false">
      <c r="B530" s="1" t="n">
        <v>271970</v>
      </c>
      <c r="C530" s="6" t="s">
        <v>3400</v>
      </c>
      <c r="D530" s="7" t="s">
        <v>3401</v>
      </c>
      <c r="E530" s="7"/>
      <c r="F530" s="7"/>
      <c r="G530" s="7"/>
      <c r="H530" s="7" t="s">
        <v>3402</v>
      </c>
      <c r="I530" s="7"/>
      <c r="J530" s="7" t="s">
        <v>25</v>
      </c>
      <c r="K530" s="7" t="s">
        <v>720</v>
      </c>
      <c r="L530" s="1" t="s">
        <v>603</v>
      </c>
      <c r="M530" s="1" t="s">
        <v>3403</v>
      </c>
      <c r="N530" s="1" t="s">
        <v>3404</v>
      </c>
      <c r="O530" s="8" t="s">
        <v>30</v>
      </c>
      <c r="P530" s="1" t="n">
        <v>2</v>
      </c>
      <c r="Q530" s="1" t="s">
        <v>100</v>
      </c>
      <c r="R530" s="1" t="n">
        <v>176</v>
      </c>
      <c r="S530" s="1" t="n">
        <v>176</v>
      </c>
      <c r="T530" s="1" t="s">
        <v>3405</v>
      </c>
      <c r="U530" s="1" t="s">
        <v>128</v>
      </c>
    </row>
    <row r="531" customFormat="false" ht="29.25" hidden="false" customHeight="true" outlineLevel="0" collapsed="false">
      <c r="B531" s="1" t="n">
        <v>272532</v>
      </c>
      <c r="C531" s="6" t="s">
        <v>3406</v>
      </c>
      <c r="D531" s="7" t="s">
        <v>3407</v>
      </c>
      <c r="E531" s="7"/>
      <c r="F531" s="7" t="s">
        <v>3408</v>
      </c>
      <c r="G531" s="7"/>
      <c r="H531" s="7" t="s">
        <v>3409</v>
      </c>
      <c r="I531" s="7"/>
      <c r="J531" s="7" t="s">
        <v>25</v>
      </c>
      <c r="K531" s="7" t="s">
        <v>681</v>
      </c>
      <c r="L531" s="1" t="s">
        <v>989</v>
      </c>
      <c r="M531" s="1" t="s">
        <v>2374</v>
      </c>
      <c r="N531" s="1" t="s">
        <v>3410</v>
      </c>
      <c r="O531" s="8" t="s">
        <v>30</v>
      </c>
      <c r="P531" s="1" t="n">
        <v>2</v>
      </c>
      <c r="Q531" s="1" t="s">
        <v>135</v>
      </c>
      <c r="R531" s="1" t="n">
        <v>136</v>
      </c>
      <c r="S531" s="1" t="n">
        <v>136</v>
      </c>
      <c r="T531" s="1" t="s">
        <v>3411</v>
      </c>
      <c r="U531" s="1" t="s">
        <v>53</v>
      </c>
    </row>
    <row r="532" customFormat="false" ht="29.25" hidden="false" customHeight="true" outlineLevel="0" collapsed="false">
      <c r="B532" s="1" t="n">
        <v>271717</v>
      </c>
      <c r="C532" s="6" t="s">
        <v>3412</v>
      </c>
      <c r="D532" s="7" t="s">
        <v>3413</v>
      </c>
      <c r="E532" s="7"/>
      <c r="F532" s="7"/>
      <c r="G532" s="7"/>
      <c r="H532" s="7" t="s">
        <v>3414</v>
      </c>
      <c r="I532" s="7"/>
      <c r="J532" s="7" t="s">
        <v>25</v>
      </c>
      <c r="K532" s="7" t="s">
        <v>720</v>
      </c>
      <c r="L532" s="1" t="s">
        <v>603</v>
      </c>
      <c r="M532" s="1" t="s">
        <v>3415</v>
      </c>
      <c r="N532" s="1" t="s">
        <v>3416</v>
      </c>
      <c r="O532" s="8" t="s">
        <v>30</v>
      </c>
      <c r="P532" s="1" t="n">
        <v>2</v>
      </c>
      <c r="Q532" s="1" t="s">
        <v>214</v>
      </c>
      <c r="R532" s="1" t="n">
        <v>78</v>
      </c>
      <c r="S532" s="1" t="n">
        <v>28.08</v>
      </c>
      <c r="T532" s="1" t="s">
        <v>3417</v>
      </c>
      <c r="U532" s="1" t="s">
        <v>33</v>
      </c>
    </row>
    <row r="533" customFormat="false" ht="29.25" hidden="false" customHeight="true" outlineLevel="0" collapsed="false">
      <c r="B533" s="1" t="n">
        <v>272012</v>
      </c>
      <c r="C533" s="6" t="s">
        <v>3418</v>
      </c>
      <c r="D533" s="7" t="s">
        <v>3419</v>
      </c>
      <c r="E533" s="7"/>
      <c r="F533" s="7"/>
      <c r="G533" s="7"/>
      <c r="H533" s="7" t="s">
        <v>3420</v>
      </c>
      <c r="I533" s="6" t="s">
        <v>57</v>
      </c>
      <c r="J533" s="7" t="s">
        <v>25</v>
      </c>
      <c r="K533" s="7" t="s">
        <v>681</v>
      </c>
      <c r="L533" s="1" t="s">
        <v>39</v>
      </c>
      <c r="M533" s="1" t="s">
        <v>1800</v>
      </c>
      <c r="N533" s="1" t="s">
        <v>3421</v>
      </c>
      <c r="O533" s="8" t="s">
        <v>30</v>
      </c>
      <c r="P533" s="1" t="n">
        <v>2</v>
      </c>
      <c r="Q533" s="1" t="s">
        <v>159</v>
      </c>
      <c r="R533" s="1" t="n">
        <v>156</v>
      </c>
      <c r="S533" s="1" t="n">
        <v>156</v>
      </c>
      <c r="T533" s="1" t="s">
        <v>3422</v>
      </c>
      <c r="U533" s="1" t="s">
        <v>128</v>
      </c>
    </row>
    <row r="534" customFormat="false" ht="29.25" hidden="false" customHeight="true" outlineLevel="0" collapsed="false">
      <c r="B534" s="1" t="n">
        <v>271674</v>
      </c>
      <c r="C534" s="6" t="s">
        <v>3423</v>
      </c>
      <c r="D534" s="7" t="s">
        <v>3424</v>
      </c>
      <c r="E534" s="7"/>
      <c r="F534" s="7"/>
      <c r="G534" s="7"/>
      <c r="H534" s="7" t="s">
        <v>3425</v>
      </c>
      <c r="I534" s="7"/>
      <c r="J534" s="7" t="s">
        <v>25</v>
      </c>
      <c r="K534" s="7" t="s">
        <v>681</v>
      </c>
      <c r="L534" s="1" t="s">
        <v>106</v>
      </c>
      <c r="M534" s="1" t="s">
        <v>3415</v>
      </c>
      <c r="N534" s="1" t="s">
        <v>3426</v>
      </c>
      <c r="O534" s="8" t="s">
        <v>30</v>
      </c>
      <c r="P534" s="1" t="n">
        <v>2</v>
      </c>
      <c r="Q534" s="1" t="s">
        <v>636</v>
      </c>
      <c r="R534" s="1" t="n">
        <v>76</v>
      </c>
      <c r="S534" s="1" t="n">
        <v>27.36</v>
      </c>
      <c r="T534" s="1" t="s">
        <v>3427</v>
      </c>
      <c r="U534" s="1" t="s">
        <v>33</v>
      </c>
    </row>
    <row r="535" customFormat="false" ht="29.25" hidden="false" customHeight="true" outlineLevel="0" collapsed="false">
      <c r="B535" s="1" t="n">
        <v>271851</v>
      </c>
      <c r="C535" s="6" t="s">
        <v>3428</v>
      </c>
      <c r="D535" s="7" t="s">
        <v>3429</v>
      </c>
      <c r="E535" s="7"/>
      <c r="F535" s="7"/>
      <c r="G535" s="7"/>
      <c r="H535" s="7" t="s">
        <v>3430</v>
      </c>
      <c r="I535" s="7"/>
      <c r="J535" s="7" t="s">
        <v>25</v>
      </c>
      <c r="K535" s="7" t="s">
        <v>681</v>
      </c>
      <c r="L535" s="1" t="s">
        <v>39</v>
      </c>
      <c r="M535" s="1" t="s">
        <v>1677</v>
      </c>
      <c r="N535" s="1" t="s">
        <v>3431</v>
      </c>
      <c r="O535" s="8" t="s">
        <v>30</v>
      </c>
      <c r="P535" s="1" t="n">
        <v>2</v>
      </c>
      <c r="Q535" s="1" t="s">
        <v>1616</v>
      </c>
      <c r="R535" s="1" t="n">
        <v>130</v>
      </c>
      <c r="S535" s="1" t="n">
        <v>46.8</v>
      </c>
      <c r="T535" s="1" t="s">
        <v>3432</v>
      </c>
      <c r="U535" s="1" t="s">
        <v>33</v>
      </c>
    </row>
    <row r="536" customFormat="false" ht="29.25" hidden="false" customHeight="true" outlineLevel="0" collapsed="false">
      <c r="B536" s="1" t="n">
        <v>272948</v>
      </c>
      <c r="C536" s="6" t="s">
        <v>3433</v>
      </c>
      <c r="D536" s="7" t="s">
        <v>3434</v>
      </c>
      <c r="E536" s="7"/>
      <c r="F536" s="7"/>
      <c r="G536" s="7"/>
      <c r="H536" s="7" t="s">
        <v>3435</v>
      </c>
      <c r="I536" s="7"/>
      <c r="J536" s="7" t="s">
        <v>25</v>
      </c>
      <c r="K536" s="7" t="s">
        <v>2132</v>
      </c>
      <c r="L536" s="1" t="s">
        <v>106</v>
      </c>
      <c r="M536" s="1" t="s">
        <v>2043</v>
      </c>
      <c r="N536" s="1" t="s">
        <v>3436</v>
      </c>
      <c r="O536" s="8" t="s">
        <v>30</v>
      </c>
      <c r="P536" s="1" t="n">
        <v>2</v>
      </c>
      <c r="Q536" s="1" t="s">
        <v>339</v>
      </c>
      <c r="R536" s="1" t="n">
        <v>112</v>
      </c>
      <c r="S536" s="1" t="n">
        <v>112</v>
      </c>
      <c r="T536" s="1" t="s">
        <v>3437</v>
      </c>
      <c r="U536" s="1" t="s">
        <v>53</v>
      </c>
    </row>
    <row r="537" customFormat="false" ht="29.25" hidden="false" customHeight="true" outlineLevel="0" collapsed="false">
      <c r="B537" s="1" t="n">
        <v>272552</v>
      </c>
      <c r="C537" s="6" t="s">
        <v>3438</v>
      </c>
      <c r="D537" s="7" t="s">
        <v>3439</v>
      </c>
      <c r="E537" s="7"/>
      <c r="F537" s="7"/>
      <c r="G537" s="7"/>
      <c r="H537" s="7" t="s">
        <v>3440</v>
      </c>
      <c r="I537" s="7"/>
      <c r="J537" s="7" t="s">
        <v>25</v>
      </c>
      <c r="K537" s="7" t="s">
        <v>720</v>
      </c>
      <c r="L537" s="1" t="s">
        <v>1910</v>
      </c>
      <c r="M537" s="1" t="s">
        <v>1815</v>
      </c>
      <c r="N537" s="1" t="s">
        <v>3441</v>
      </c>
      <c r="O537" s="8" t="s">
        <v>30</v>
      </c>
      <c r="P537" s="1" t="n">
        <v>2</v>
      </c>
      <c r="Q537" s="1" t="s">
        <v>285</v>
      </c>
      <c r="R537" s="1" t="n">
        <v>90</v>
      </c>
      <c r="S537" s="1" t="n">
        <v>90</v>
      </c>
      <c r="T537" s="1" t="s">
        <v>3442</v>
      </c>
      <c r="U537" s="1" t="s">
        <v>53</v>
      </c>
    </row>
    <row r="538" customFormat="false" ht="29.25" hidden="false" customHeight="true" outlineLevel="0" collapsed="false">
      <c r="B538" s="1" t="n">
        <v>272018</v>
      </c>
      <c r="C538" s="6" t="s">
        <v>3443</v>
      </c>
      <c r="D538" s="7" t="s">
        <v>3444</v>
      </c>
      <c r="E538" s="7"/>
      <c r="F538" s="7"/>
      <c r="G538" s="7"/>
      <c r="H538" s="7" t="s">
        <v>3445</v>
      </c>
      <c r="I538" s="7"/>
      <c r="J538" s="7" t="s">
        <v>25</v>
      </c>
      <c r="K538" s="7" t="s">
        <v>681</v>
      </c>
      <c r="L538" s="1" t="s">
        <v>39</v>
      </c>
      <c r="M538" s="1" t="s">
        <v>3272</v>
      </c>
      <c r="N538" s="1" t="s">
        <v>3446</v>
      </c>
      <c r="O538" s="8" t="s">
        <v>30</v>
      </c>
      <c r="P538" s="1" t="n">
        <v>2</v>
      </c>
      <c r="Q538" s="1" t="s">
        <v>223</v>
      </c>
      <c r="R538" s="1" t="n">
        <v>98</v>
      </c>
      <c r="S538" s="1" t="n">
        <v>98</v>
      </c>
      <c r="T538" s="1" t="s">
        <v>3447</v>
      </c>
      <c r="U538" s="1" t="s">
        <v>128</v>
      </c>
    </row>
    <row r="539" customFormat="false" ht="29.25" hidden="false" customHeight="true" outlineLevel="0" collapsed="false">
      <c r="B539" s="1" t="n">
        <v>271200</v>
      </c>
      <c r="C539" s="6" t="s">
        <v>3448</v>
      </c>
      <c r="D539" s="7" t="s">
        <v>3449</v>
      </c>
      <c r="E539" s="7"/>
      <c r="F539" s="7"/>
      <c r="G539" s="7"/>
      <c r="H539" s="7" t="s">
        <v>3450</v>
      </c>
      <c r="I539" s="7"/>
      <c r="J539" s="7" t="s">
        <v>95</v>
      </c>
      <c r="K539" s="7" t="s">
        <v>2472</v>
      </c>
      <c r="L539" s="1" t="s">
        <v>318</v>
      </c>
      <c r="M539" s="1" t="s">
        <v>576</v>
      </c>
      <c r="N539" s="1" t="s">
        <v>3451</v>
      </c>
      <c r="O539" s="8" t="s">
        <v>30</v>
      </c>
      <c r="P539" s="1" t="n">
        <v>2</v>
      </c>
      <c r="Q539" s="1" t="s">
        <v>61</v>
      </c>
      <c r="R539" s="1" t="n">
        <v>64</v>
      </c>
      <c r="S539" s="1" t="n">
        <v>23.04</v>
      </c>
      <c r="T539" s="1" t="s">
        <v>3452</v>
      </c>
      <c r="U539" s="1" t="s">
        <v>33</v>
      </c>
    </row>
    <row r="540" customFormat="false" ht="29.25" hidden="false" customHeight="true" outlineLevel="0" collapsed="false">
      <c r="B540" s="1" t="n">
        <v>271301</v>
      </c>
      <c r="C540" s="6" t="s">
        <v>3453</v>
      </c>
      <c r="D540" s="7" t="s">
        <v>3454</v>
      </c>
      <c r="E540" s="7"/>
      <c r="F540" s="7"/>
      <c r="G540" s="7"/>
      <c r="H540" s="7" t="s">
        <v>3455</v>
      </c>
      <c r="I540" s="7"/>
      <c r="J540" s="7" t="s">
        <v>25</v>
      </c>
      <c r="K540" s="7" t="s">
        <v>720</v>
      </c>
      <c r="L540" s="1" t="s">
        <v>1910</v>
      </c>
      <c r="M540" s="1" t="s">
        <v>3043</v>
      </c>
      <c r="N540" s="1" t="s">
        <v>3456</v>
      </c>
      <c r="O540" s="8" t="s">
        <v>30</v>
      </c>
      <c r="P540" s="1" t="n">
        <v>2</v>
      </c>
      <c r="Q540" s="1" t="s">
        <v>2436</v>
      </c>
      <c r="R540" s="1" t="n">
        <v>80</v>
      </c>
      <c r="S540" s="1" t="n">
        <v>28.8</v>
      </c>
      <c r="T540" s="1" t="s">
        <v>3457</v>
      </c>
      <c r="U540" s="1" t="s">
        <v>33</v>
      </c>
    </row>
    <row r="541" customFormat="false" ht="29.25" hidden="false" customHeight="true" outlineLevel="0" collapsed="false">
      <c r="B541" s="1" t="n">
        <v>271809</v>
      </c>
      <c r="C541" s="6" t="s">
        <v>3458</v>
      </c>
      <c r="D541" s="7" t="s">
        <v>3459</v>
      </c>
      <c r="E541" s="7"/>
      <c r="F541" s="7"/>
      <c r="G541" s="7"/>
      <c r="H541" s="7" t="s">
        <v>3460</v>
      </c>
      <c r="I541" s="7"/>
      <c r="J541" s="7" t="s">
        <v>25</v>
      </c>
      <c r="K541" s="7" t="s">
        <v>681</v>
      </c>
      <c r="L541" s="1" t="s">
        <v>123</v>
      </c>
      <c r="M541" s="1" t="s">
        <v>2782</v>
      </c>
      <c r="N541" s="1" t="s">
        <v>3461</v>
      </c>
      <c r="O541" s="8" t="s">
        <v>30</v>
      </c>
      <c r="P541" s="1" t="n">
        <v>2</v>
      </c>
      <c r="Q541" s="1" t="s">
        <v>944</v>
      </c>
      <c r="R541" s="1" t="n">
        <v>110</v>
      </c>
      <c r="S541" s="1" t="n">
        <v>39.6</v>
      </c>
      <c r="T541" s="1" t="s">
        <v>3462</v>
      </c>
      <c r="U541" s="1" t="s">
        <v>33</v>
      </c>
    </row>
    <row r="542" customFormat="false" ht="29.25" hidden="false" customHeight="true" outlineLevel="0" collapsed="false">
      <c r="B542" s="1" t="n">
        <v>272549</v>
      </c>
      <c r="C542" s="6" t="s">
        <v>3463</v>
      </c>
      <c r="D542" s="7" t="s">
        <v>3464</v>
      </c>
      <c r="E542" s="7"/>
      <c r="F542" s="7"/>
      <c r="G542" s="7"/>
      <c r="H542" s="7" t="s">
        <v>3465</v>
      </c>
      <c r="I542" s="7"/>
      <c r="J542" s="7" t="s">
        <v>25</v>
      </c>
      <c r="K542" s="7" t="s">
        <v>720</v>
      </c>
      <c r="L542" s="1" t="s">
        <v>132</v>
      </c>
      <c r="M542" s="1" t="s">
        <v>3466</v>
      </c>
      <c r="N542" s="1" t="s">
        <v>3467</v>
      </c>
      <c r="O542" s="8" t="s">
        <v>30</v>
      </c>
      <c r="P542" s="1" t="n">
        <v>2</v>
      </c>
      <c r="Q542" s="1" t="s">
        <v>507</v>
      </c>
      <c r="R542" s="1" t="n">
        <v>152</v>
      </c>
      <c r="S542" s="1" t="n">
        <v>152</v>
      </c>
      <c r="T542" s="1" t="s">
        <v>3468</v>
      </c>
      <c r="U542" s="1" t="s">
        <v>53</v>
      </c>
    </row>
    <row r="543" customFormat="false" ht="29.25" hidden="false" customHeight="true" outlineLevel="0" collapsed="false">
      <c r="B543" s="1" t="n">
        <v>272220</v>
      </c>
      <c r="C543" s="6" t="s">
        <v>3469</v>
      </c>
      <c r="D543" s="7" t="s">
        <v>3470</v>
      </c>
      <c r="E543" s="7"/>
      <c r="F543" s="7" t="s">
        <v>3471</v>
      </c>
      <c r="G543" s="7"/>
      <c r="H543" s="7" t="s">
        <v>3472</v>
      </c>
      <c r="I543" s="6" t="s">
        <v>57</v>
      </c>
      <c r="J543" s="7" t="s">
        <v>25</v>
      </c>
      <c r="K543" s="7" t="s">
        <v>720</v>
      </c>
      <c r="L543" s="1" t="s">
        <v>603</v>
      </c>
      <c r="M543" s="1" t="s">
        <v>1608</v>
      </c>
      <c r="N543" s="1" t="s">
        <v>3473</v>
      </c>
      <c r="O543" s="8" t="s">
        <v>30</v>
      </c>
      <c r="P543" s="1" t="n">
        <v>2</v>
      </c>
      <c r="Q543" s="1" t="s">
        <v>223</v>
      </c>
      <c r="R543" s="1" t="n">
        <v>98</v>
      </c>
      <c r="S543" s="1" t="n">
        <v>98</v>
      </c>
      <c r="T543" s="1" t="s">
        <v>3474</v>
      </c>
      <c r="U543" s="1" t="s">
        <v>128</v>
      </c>
    </row>
    <row r="544" customFormat="false" ht="29.25" hidden="false" customHeight="true" outlineLevel="0" collapsed="false">
      <c r="B544" s="1" t="n">
        <v>272019</v>
      </c>
      <c r="C544" s="6" t="s">
        <v>3475</v>
      </c>
      <c r="D544" s="7" t="s">
        <v>3476</v>
      </c>
      <c r="E544" s="7"/>
      <c r="F544" s="7"/>
      <c r="G544" s="7"/>
      <c r="H544" s="7" t="s">
        <v>3430</v>
      </c>
      <c r="I544" s="7"/>
      <c r="J544" s="7" t="s">
        <v>25</v>
      </c>
      <c r="K544" s="7" t="s">
        <v>681</v>
      </c>
      <c r="L544" s="1" t="s">
        <v>39</v>
      </c>
      <c r="M544" s="1" t="s">
        <v>3477</v>
      </c>
      <c r="N544" s="1" t="s">
        <v>3478</v>
      </c>
      <c r="O544" s="8" t="s">
        <v>30</v>
      </c>
      <c r="P544" s="1" t="n">
        <v>2</v>
      </c>
      <c r="Q544" s="1" t="s">
        <v>429</v>
      </c>
      <c r="R544" s="1" t="n">
        <v>92</v>
      </c>
      <c r="S544" s="1" t="n">
        <v>92</v>
      </c>
      <c r="T544" s="1" t="s">
        <v>3479</v>
      </c>
      <c r="U544" s="1" t="s">
        <v>128</v>
      </c>
    </row>
    <row r="545" customFormat="false" ht="29.25" hidden="false" customHeight="true" outlineLevel="0" collapsed="false">
      <c r="B545" s="1" t="n">
        <v>271978</v>
      </c>
      <c r="C545" s="6" t="s">
        <v>3480</v>
      </c>
      <c r="D545" s="7" t="s">
        <v>3481</v>
      </c>
      <c r="E545" s="7"/>
      <c r="F545" s="7"/>
      <c r="G545" s="7"/>
      <c r="H545" s="7" t="s">
        <v>3482</v>
      </c>
      <c r="I545" s="7"/>
      <c r="J545" s="7" t="s">
        <v>25</v>
      </c>
      <c r="K545" s="7" t="s">
        <v>596</v>
      </c>
      <c r="L545" s="1" t="s">
        <v>150</v>
      </c>
      <c r="M545" s="1" t="s">
        <v>3483</v>
      </c>
      <c r="N545" s="1" t="s">
        <v>3484</v>
      </c>
      <c r="O545" s="8" t="s">
        <v>30</v>
      </c>
      <c r="P545" s="1" t="n">
        <v>2</v>
      </c>
      <c r="Q545" s="1" t="s">
        <v>438</v>
      </c>
      <c r="R545" s="1" t="n">
        <v>139.6</v>
      </c>
      <c r="S545" s="1" t="n">
        <v>139.6</v>
      </c>
      <c r="T545" s="1" t="s">
        <v>3485</v>
      </c>
      <c r="U545" s="1" t="s">
        <v>128</v>
      </c>
    </row>
    <row r="546" customFormat="false" ht="29.25" hidden="false" customHeight="true" outlineLevel="0" collapsed="false">
      <c r="B546" s="1" t="n">
        <v>272227</v>
      </c>
      <c r="C546" s="6" t="s">
        <v>3486</v>
      </c>
      <c r="D546" s="7" t="s">
        <v>3487</v>
      </c>
      <c r="E546" s="7"/>
      <c r="F546" s="7" t="s">
        <v>3488</v>
      </c>
      <c r="G546" s="7"/>
      <c r="H546" s="7" t="s">
        <v>3489</v>
      </c>
      <c r="I546" s="7"/>
      <c r="J546" s="7" t="s">
        <v>25</v>
      </c>
      <c r="K546" s="7" t="s">
        <v>720</v>
      </c>
      <c r="L546" s="1" t="s">
        <v>123</v>
      </c>
      <c r="M546" s="1" t="s">
        <v>1218</v>
      </c>
      <c r="N546" s="1" t="s">
        <v>3490</v>
      </c>
      <c r="O546" s="8" t="s">
        <v>30</v>
      </c>
      <c r="P546" s="1" t="n">
        <v>2</v>
      </c>
      <c r="Q546" s="1" t="s">
        <v>429</v>
      </c>
      <c r="R546" s="1" t="n">
        <v>92</v>
      </c>
      <c r="S546" s="1" t="n">
        <v>92</v>
      </c>
      <c r="T546" s="1" t="s">
        <v>3491</v>
      </c>
      <c r="U546" s="1" t="s">
        <v>128</v>
      </c>
    </row>
    <row r="547" customFormat="false" ht="29.25" hidden="false" customHeight="true" outlineLevel="0" collapsed="false">
      <c r="B547" s="1" t="n">
        <v>272010</v>
      </c>
      <c r="C547" s="6" t="s">
        <v>3492</v>
      </c>
      <c r="D547" s="7" t="s">
        <v>3493</v>
      </c>
      <c r="E547" s="7"/>
      <c r="F547" s="7"/>
      <c r="G547" s="7"/>
      <c r="H547" s="7" t="s">
        <v>3494</v>
      </c>
      <c r="I547" s="7"/>
      <c r="J547" s="7" t="s">
        <v>25</v>
      </c>
      <c r="K547" s="7" t="s">
        <v>720</v>
      </c>
      <c r="L547" s="1" t="s">
        <v>27</v>
      </c>
      <c r="M547" s="1" t="s">
        <v>3495</v>
      </c>
      <c r="N547" s="1" t="s">
        <v>3496</v>
      </c>
      <c r="O547" s="8" t="s">
        <v>30</v>
      </c>
      <c r="P547" s="1" t="n">
        <v>2</v>
      </c>
      <c r="Q547" s="1" t="s">
        <v>723</v>
      </c>
      <c r="R547" s="1" t="n">
        <v>158</v>
      </c>
      <c r="S547" s="1" t="n">
        <v>158</v>
      </c>
      <c r="T547" s="1" t="s">
        <v>3497</v>
      </c>
      <c r="U547" s="1" t="s">
        <v>128</v>
      </c>
    </row>
    <row r="548" customFormat="false" ht="29.25" hidden="false" customHeight="true" outlineLevel="0" collapsed="false">
      <c r="B548" s="1" t="n">
        <v>272254</v>
      </c>
      <c r="C548" s="6" t="s">
        <v>3498</v>
      </c>
      <c r="D548" s="7" t="s">
        <v>3499</v>
      </c>
      <c r="E548" s="7"/>
      <c r="F548" s="7"/>
      <c r="G548" s="7"/>
      <c r="H548" s="7" t="s">
        <v>3500</v>
      </c>
      <c r="I548" s="7"/>
      <c r="J548" s="7" t="s">
        <v>25</v>
      </c>
      <c r="K548" s="7" t="s">
        <v>720</v>
      </c>
      <c r="L548" s="1" t="s">
        <v>86</v>
      </c>
      <c r="M548" s="1" t="s">
        <v>3501</v>
      </c>
      <c r="N548" s="1" t="s">
        <v>3502</v>
      </c>
      <c r="O548" s="8" t="s">
        <v>30</v>
      </c>
      <c r="P548" s="1" t="n">
        <v>2</v>
      </c>
      <c r="Q548" s="1" t="s">
        <v>977</v>
      </c>
      <c r="R548" s="1" t="n">
        <v>216</v>
      </c>
      <c r="S548" s="1" t="n">
        <v>216</v>
      </c>
      <c r="T548" s="1" t="s">
        <v>3503</v>
      </c>
      <c r="U548" s="1" t="s">
        <v>53</v>
      </c>
    </row>
    <row r="549" customFormat="false" ht="29.25" hidden="false" customHeight="true" outlineLevel="0" collapsed="false">
      <c r="B549" s="1" t="n">
        <v>272784</v>
      </c>
      <c r="C549" s="6" t="s">
        <v>3504</v>
      </c>
      <c r="D549" s="7" t="s">
        <v>3505</v>
      </c>
      <c r="E549" s="7"/>
      <c r="F549" s="7"/>
      <c r="G549" s="7"/>
      <c r="H549" s="7" t="s">
        <v>3506</v>
      </c>
      <c r="I549" s="7"/>
      <c r="J549" s="7" t="s">
        <v>25</v>
      </c>
      <c r="K549" s="7" t="s">
        <v>1768</v>
      </c>
      <c r="L549" s="1" t="s">
        <v>39</v>
      </c>
      <c r="M549" s="1" t="s">
        <v>975</v>
      </c>
      <c r="N549" s="1" t="s">
        <v>3507</v>
      </c>
      <c r="O549" s="8" t="s">
        <v>30</v>
      </c>
      <c r="P549" s="1" t="n">
        <v>2</v>
      </c>
      <c r="Q549" s="1" t="s">
        <v>78</v>
      </c>
      <c r="R549" s="1" t="n">
        <v>196</v>
      </c>
      <c r="S549" s="1" t="n">
        <v>196</v>
      </c>
      <c r="T549" s="1" t="s">
        <v>3508</v>
      </c>
      <c r="U549" s="1" t="s">
        <v>53</v>
      </c>
    </row>
    <row r="550" customFormat="false" ht="29.25" hidden="false" customHeight="true" outlineLevel="0" collapsed="false">
      <c r="B550" s="1" t="n">
        <v>272009</v>
      </c>
      <c r="C550" s="6" t="s">
        <v>3509</v>
      </c>
      <c r="D550" s="7" t="s">
        <v>3510</v>
      </c>
      <c r="E550" s="7"/>
      <c r="F550" s="7" t="s">
        <v>3511</v>
      </c>
      <c r="G550" s="7"/>
      <c r="H550" s="7" t="s">
        <v>3512</v>
      </c>
      <c r="I550" s="7"/>
      <c r="J550" s="7" t="s">
        <v>25</v>
      </c>
      <c r="K550" s="7" t="s">
        <v>720</v>
      </c>
      <c r="L550" s="1" t="s">
        <v>106</v>
      </c>
      <c r="M550" s="1" t="s">
        <v>403</v>
      </c>
      <c r="N550" s="1" t="s">
        <v>3513</v>
      </c>
      <c r="O550" s="8" t="s">
        <v>30</v>
      </c>
      <c r="P550" s="1" t="n">
        <v>2</v>
      </c>
      <c r="Q550" s="1" t="s">
        <v>109</v>
      </c>
      <c r="R550" s="1" t="n">
        <v>116</v>
      </c>
      <c r="S550" s="1" t="n">
        <v>116</v>
      </c>
      <c r="T550" s="1" t="s">
        <v>3514</v>
      </c>
      <c r="U550" s="1" t="s">
        <v>128</v>
      </c>
    </row>
    <row r="551" customFormat="false" ht="29.25" hidden="false" customHeight="true" outlineLevel="0" collapsed="false">
      <c r="B551" s="1" t="n">
        <v>272493</v>
      </c>
      <c r="C551" s="6" t="s">
        <v>3515</v>
      </c>
      <c r="D551" s="7" t="s">
        <v>3516</v>
      </c>
      <c r="E551" s="7"/>
      <c r="F551" s="7"/>
      <c r="G551" s="7"/>
      <c r="H551" s="7" t="s">
        <v>3517</v>
      </c>
      <c r="I551" s="7"/>
      <c r="J551" s="7" t="s">
        <v>25</v>
      </c>
      <c r="K551" s="7" t="s">
        <v>720</v>
      </c>
      <c r="L551" s="1" t="s">
        <v>541</v>
      </c>
      <c r="M551" s="1" t="s">
        <v>291</v>
      </c>
      <c r="N551" s="1" t="s">
        <v>3518</v>
      </c>
      <c r="O551" s="8" t="s">
        <v>30</v>
      </c>
      <c r="P551" s="1" t="n">
        <v>2</v>
      </c>
      <c r="Q551" s="1" t="s">
        <v>214</v>
      </c>
      <c r="R551" s="1" t="n">
        <v>78</v>
      </c>
      <c r="S551" s="1" t="n">
        <v>78</v>
      </c>
      <c r="T551" s="1" t="s">
        <v>3519</v>
      </c>
      <c r="U551" s="1" t="s">
        <v>53</v>
      </c>
    </row>
    <row r="552" customFormat="false" ht="29.25" hidden="false" customHeight="true" outlineLevel="0" collapsed="false">
      <c r="B552" s="1" t="n">
        <v>272134</v>
      </c>
      <c r="C552" s="6" t="s">
        <v>3520</v>
      </c>
      <c r="D552" s="7" t="s">
        <v>3521</v>
      </c>
      <c r="E552" s="7"/>
      <c r="F552" s="7"/>
      <c r="G552" s="7"/>
      <c r="H552" s="7" t="s">
        <v>3522</v>
      </c>
      <c r="I552" s="6" t="s">
        <v>1607</v>
      </c>
      <c r="J552" s="7" t="s">
        <v>25</v>
      </c>
      <c r="K552" s="7" t="s">
        <v>720</v>
      </c>
      <c r="L552" s="1" t="s">
        <v>2662</v>
      </c>
      <c r="M552" s="1" t="s">
        <v>3523</v>
      </c>
      <c r="N552" s="1" t="s">
        <v>3524</v>
      </c>
      <c r="O552" s="8" t="s">
        <v>30</v>
      </c>
      <c r="P552" s="1" t="n">
        <v>2</v>
      </c>
      <c r="Q552" s="1" t="s">
        <v>339</v>
      </c>
      <c r="R552" s="1" t="n">
        <v>112</v>
      </c>
      <c r="S552" s="1" t="n">
        <v>112</v>
      </c>
      <c r="T552" s="1" t="s">
        <v>3525</v>
      </c>
      <c r="U552" s="1" t="s">
        <v>128</v>
      </c>
    </row>
    <row r="553" customFormat="false" ht="29.25" hidden="false" customHeight="true" outlineLevel="0" collapsed="false">
      <c r="B553" s="1" t="n">
        <v>272688</v>
      </c>
      <c r="C553" s="6" t="s">
        <v>3526</v>
      </c>
      <c r="D553" s="7" t="s">
        <v>3527</v>
      </c>
      <c r="E553" s="7"/>
      <c r="F553" s="7"/>
      <c r="G553" s="7"/>
      <c r="H553" s="7" t="s">
        <v>3528</v>
      </c>
      <c r="I553" s="7"/>
      <c r="J553" s="7" t="s">
        <v>25</v>
      </c>
      <c r="K553" s="7" t="s">
        <v>720</v>
      </c>
      <c r="L553" s="1" t="s">
        <v>497</v>
      </c>
      <c r="M553" s="1" t="s">
        <v>3529</v>
      </c>
      <c r="N553" s="1" t="s">
        <v>3530</v>
      </c>
      <c r="O553" s="8" t="s">
        <v>30</v>
      </c>
      <c r="P553" s="1" t="n">
        <v>2</v>
      </c>
      <c r="Q553" s="1" t="s">
        <v>847</v>
      </c>
      <c r="R553" s="1" t="n">
        <v>120</v>
      </c>
      <c r="S553" s="1" t="n">
        <v>120</v>
      </c>
      <c r="T553" s="1" t="s">
        <v>3531</v>
      </c>
      <c r="U553" s="1" t="s">
        <v>53</v>
      </c>
    </row>
    <row r="554" customFormat="false" ht="29.25" hidden="false" customHeight="true" outlineLevel="0" collapsed="false">
      <c r="B554" s="1" t="n">
        <v>272700</v>
      </c>
      <c r="C554" s="6" t="s">
        <v>3532</v>
      </c>
      <c r="D554" s="7" t="s">
        <v>3533</v>
      </c>
      <c r="E554" s="7"/>
      <c r="F554" s="7"/>
      <c r="G554" s="7"/>
      <c r="H554" s="6" t="s">
        <v>3534</v>
      </c>
      <c r="I554" s="7"/>
      <c r="J554" s="7" t="s">
        <v>25</v>
      </c>
      <c r="K554" s="7" t="s">
        <v>275</v>
      </c>
      <c r="L554" s="1" t="s">
        <v>39</v>
      </c>
      <c r="M554" s="1" t="s">
        <v>3535</v>
      </c>
      <c r="N554" s="1" t="s">
        <v>3536</v>
      </c>
      <c r="O554" s="8" t="s">
        <v>30</v>
      </c>
      <c r="P554" s="1" t="n">
        <v>2</v>
      </c>
      <c r="Q554" s="1" t="s">
        <v>117</v>
      </c>
      <c r="R554" s="1" t="n">
        <v>178</v>
      </c>
      <c r="S554" s="1" t="n">
        <v>178</v>
      </c>
      <c r="T554" s="1" t="s">
        <v>3537</v>
      </c>
      <c r="U554" s="1" t="s">
        <v>53</v>
      </c>
    </row>
    <row r="555" customFormat="false" ht="29.25" hidden="false" customHeight="true" outlineLevel="0" collapsed="false">
      <c r="B555" s="1" t="n">
        <v>272014</v>
      </c>
      <c r="C555" s="6" t="s">
        <v>3538</v>
      </c>
      <c r="D555" s="7" t="s">
        <v>3539</v>
      </c>
      <c r="E555" s="7"/>
      <c r="F555" s="7"/>
      <c r="G555" s="7"/>
      <c r="H555" s="7" t="s">
        <v>3540</v>
      </c>
      <c r="I555" s="7"/>
      <c r="J555" s="7" t="s">
        <v>25</v>
      </c>
      <c r="K555" s="7" t="s">
        <v>720</v>
      </c>
      <c r="L555" s="1" t="s">
        <v>541</v>
      </c>
      <c r="M555" s="1" t="s">
        <v>3541</v>
      </c>
      <c r="N555" s="1" t="s">
        <v>3542</v>
      </c>
      <c r="O555" s="8" t="s">
        <v>30</v>
      </c>
      <c r="P555" s="1" t="n">
        <v>2</v>
      </c>
      <c r="Q555" s="1" t="s">
        <v>507</v>
      </c>
      <c r="R555" s="1" t="n">
        <v>152</v>
      </c>
      <c r="S555" s="1" t="n">
        <v>152</v>
      </c>
      <c r="T555" s="1" t="s">
        <v>3543</v>
      </c>
      <c r="U555" s="1" t="s">
        <v>128</v>
      </c>
    </row>
    <row r="556" customFormat="false" ht="29.25" hidden="false" customHeight="true" outlineLevel="0" collapsed="false">
      <c r="B556" s="1" t="n">
        <v>272970</v>
      </c>
      <c r="C556" s="6" t="s">
        <v>3544</v>
      </c>
      <c r="D556" s="7" t="s">
        <v>3545</v>
      </c>
      <c r="E556" s="7"/>
      <c r="F556" s="7"/>
      <c r="G556" s="7"/>
      <c r="H556" s="7" t="s">
        <v>3546</v>
      </c>
      <c r="I556" s="7"/>
      <c r="J556" s="7" t="s">
        <v>25</v>
      </c>
      <c r="K556" s="7" t="s">
        <v>3011</v>
      </c>
      <c r="L556" s="1" t="s">
        <v>541</v>
      </c>
      <c r="M556" s="1" t="s">
        <v>3547</v>
      </c>
      <c r="N556" s="1" t="s">
        <v>3548</v>
      </c>
      <c r="O556" s="8" t="s">
        <v>30</v>
      </c>
      <c r="P556" s="1" t="n">
        <v>2</v>
      </c>
      <c r="Q556" s="1" t="s">
        <v>1587</v>
      </c>
      <c r="R556" s="1" t="n">
        <v>58</v>
      </c>
      <c r="S556" s="1" t="n">
        <v>58</v>
      </c>
      <c r="T556" s="1" t="s">
        <v>3549</v>
      </c>
      <c r="U556" s="1" t="s">
        <v>53</v>
      </c>
    </row>
    <row r="557" customFormat="false" ht="29.25" hidden="false" customHeight="true" outlineLevel="0" collapsed="false">
      <c r="B557" s="1" t="n">
        <v>272595</v>
      </c>
      <c r="C557" s="6" t="s">
        <v>3550</v>
      </c>
      <c r="D557" s="7" t="s">
        <v>3551</v>
      </c>
      <c r="E557" s="7"/>
      <c r="F557" s="7"/>
      <c r="G557" s="7"/>
      <c r="H557" s="7" t="s">
        <v>3552</v>
      </c>
      <c r="I557" s="7"/>
      <c r="J557" s="7" t="s">
        <v>25</v>
      </c>
      <c r="K557" s="7" t="s">
        <v>38</v>
      </c>
      <c r="L557" s="1" t="s">
        <v>497</v>
      </c>
      <c r="M557" s="1" t="s">
        <v>1165</v>
      </c>
      <c r="N557" s="1" t="s">
        <v>3553</v>
      </c>
      <c r="O557" s="8" t="s">
        <v>30</v>
      </c>
      <c r="P557" s="1" t="n">
        <v>2</v>
      </c>
      <c r="Q557" s="1" t="s">
        <v>214</v>
      </c>
      <c r="R557" s="1" t="n">
        <v>78</v>
      </c>
      <c r="S557" s="1" t="n">
        <v>78</v>
      </c>
      <c r="T557" s="1" t="s">
        <v>3554</v>
      </c>
      <c r="U557" s="1" t="s">
        <v>53</v>
      </c>
    </row>
    <row r="558" customFormat="false" ht="29.25" hidden="false" customHeight="true" outlineLevel="0" collapsed="false">
      <c r="B558" s="1" t="n">
        <v>271534</v>
      </c>
      <c r="C558" s="6" t="s">
        <v>3555</v>
      </c>
      <c r="D558" s="7" t="s">
        <v>3556</v>
      </c>
      <c r="E558" s="7"/>
      <c r="F558" s="7"/>
      <c r="G558" s="7"/>
      <c r="H558" s="7" t="s">
        <v>3557</v>
      </c>
      <c r="I558" s="7"/>
      <c r="J558" s="7" t="s">
        <v>25</v>
      </c>
      <c r="K558" s="7" t="s">
        <v>720</v>
      </c>
      <c r="L558" s="1" t="s">
        <v>603</v>
      </c>
      <c r="M558" s="1" t="s">
        <v>3558</v>
      </c>
      <c r="N558" s="1" t="s">
        <v>3559</v>
      </c>
      <c r="O558" s="8" t="s">
        <v>30</v>
      </c>
      <c r="P558" s="1" t="n">
        <v>2</v>
      </c>
      <c r="Q558" s="1" t="s">
        <v>285</v>
      </c>
      <c r="R558" s="1" t="n">
        <v>90</v>
      </c>
      <c r="S558" s="1" t="n">
        <v>32.4</v>
      </c>
      <c r="T558" s="1" t="s">
        <v>3560</v>
      </c>
      <c r="U558" s="1" t="s">
        <v>33</v>
      </c>
    </row>
    <row r="559" customFormat="false" ht="29.25" hidden="false" customHeight="true" outlineLevel="0" collapsed="false">
      <c r="B559" s="1" t="n">
        <v>272766</v>
      </c>
      <c r="C559" s="6" t="s">
        <v>3561</v>
      </c>
      <c r="D559" s="7" t="s">
        <v>3562</v>
      </c>
      <c r="E559" s="7"/>
      <c r="F559" s="7" t="s">
        <v>3563</v>
      </c>
      <c r="G559" s="7"/>
      <c r="H559" s="7" t="s">
        <v>3564</v>
      </c>
      <c r="I559" s="7"/>
      <c r="J559" s="7" t="s">
        <v>25</v>
      </c>
      <c r="K559" s="7" t="s">
        <v>562</v>
      </c>
      <c r="L559" s="1" t="s">
        <v>497</v>
      </c>
      <c r="M559" s="1" t="s">
        <v>1371</v>
      </c>
      <c r="N559" s="1" t="s">
        <v>3565</v>
      </c>
      <c r="O559" s="8" t="s">
        <v>30</v>
      </c>
      <c r="P559" s="1" t="n">
        <v>2</v>
      </c>
      <c r="Q559" s="1" t="s">
        <v>135</v>
      </c>
      <c r="R559" s="1" t="n">
        <v>136</v>
      </c>
      <c r="S559" s="1" t="n">
        <v>136</v>
      </c>
      <c r="T559" s="1" t="s">
        <v>3566</v>
      </c>
      <c r="U559" s="1" t="s">
        <v>53</v>
      </c>
    </row>
    <row r="560" customFormat="false" ht="29.25" hidden="false" customHeight="true" outlineLevel="0" collapsed="false">
      <c r="B560" s="1" t="n">
        <v>271973</v>
      </c>
      <c r="C560" s="6" t="s">
        <v>3567</v>
      </c>
      <c r="D560" s="7" t="s">
        <v>3568</v>
      </c>
      <c r="E560" s="7"/>
      <c r="F560" s="7" t="s">
        <v>3569</v>
      </c>
      <c r="G560" s="7"/>
      <c r="H560" s="7" t="s">
        <v>3570</v>
      </c>
      <c r="I560" s="7"/>
      <c r="J560" s="7" t="s">
        <v>25</v>
      </c>
      <c r="K560" s="7" t="s">
        <v>720</v>
      </c>
      <c r="L560" s="1" t="s">
        <v>123</v>
      </c>
      <c r="M560" s="1" t="s">
        <v>3571</v>
      </c>
      <c r="N560" s="1" t="s">
        <v>3572</v>
      </c>
      <c r="O560" s="8" t="s">
        <v>30</v>
      </c>
      <c r="P560" s="1" t="n">
        <v>2</v>
      </c>
      <c r="Q560" s="1" t="s">
        <v>1220</v>
      </c>
      <c r="R560" s="1" t="n">
        <v>132</v>
      </c>
      <c r="S560" s="1" t="n">
        <v>132</v>
      </c>
      <c r="T560" s="1" t="s">
        <v>3573</v>
      </c>
      <c r="U560" s="1" t="s">
        <v>128</v>
      </c>
    </row>
    <row r="561" customFormat="false" ht="29.25" hidden="false" customHeight="true" outlineLevel="0" collapsed="false">
      <c r="B561" s="1" t="n">
        <v>273027</v>
      </c>
      <c r="C561" s="6" t="s">
        <v>3574</v>
      </c>
      <c r="D561" s="7" t="s">
        <v>3575</v>
      </c>
      <c r="E561" s="7"/>
      <c r="F561" s="7" t="s">
        <v>3576</v>
      </c>
      <c r="G561" s="7"/>
      <c r="H561" s="6" t="s">
        <v>3577</v>
      </c>
      <c r="I561" s="7"/>
      <c r="J561" s="7" t="s">
        <v>25</v>
      </c>
      <c r="K561" s="7" t="s">
        <v>1709</v>
      </c>
      <c r="L561" s="1" t="s">
        <v>497</v>
      </c>
      <c r="M561" s="1" t="s">
        <v>3578</v>
      </c>
      <c r="N561" s="1" t="s">
        <v>3579</v>
      </c>
      <c r="O561" s="8" t="s">
        <v>30</v>
      </c>
      <c r="P561" s="1" t="n">
        <v>1</v>
      </c>
      <c r="Q561" s="1" t="s">
        <v>42</v>
      </c>
      <c r="R561" s="1" t="n">
        <v>128</v>
      </c>
      <c r="S561" s="1" t="n">
        <v>128</v>
      </c>
      <c r="T561" s="1" t="s">
        <v>3580</v>
      </c>
      <c r="U561" s="1" t="s">
        <v>53</v>
      </c>
    </row>
    <row r="562" customFormat="false" ht="29.25" hidden="false" customHeight="true" outlineLevel="0" collapsed="false">
      <c r="B562" s="1" t="n">
        <v>272853</v>
      </c>
      <c r="C562" s="6" t="s">
        <v>3581</v>
      </c>
      <c r="D562" s="7" t="s">
        <v>3582</v>
      </c>
      <c r="E562" s="7"/>
      <c r="F562" s="7"/>
      <c r="G562" s="7"/>
      <c r="H562" s="6" t="s">
        <v>3583</v>
      </c>
      <c r="I562" s="7"/>
      <c r="J562" s="7" t="s">
        <v>25</v>
      </c>
      <c r="K562" s="7" t="s">
        <v>38</v>
      </c>
      <c r="L562" s="1" t="s">
        <v>514</v>
      </c>
      <c r="M562" s="1" t="s">
        <v>1566</v>
      </c>
      <c r="N562" s="1" t="s">
        <v>3584</v>
      </c>
      <c r="O562" s="8" t="s">
        <v>30</v>
      </c>
      <c r="P562" s="1" t="n">
        <v>2</v>
      </c>
      <c r="Q562" s="1" t="s">
        <v>285</v>
      </c>
      <c r="R562" s="1" t="n">
        <v>90</v>
      </c>
      <c r="S562" s="1" t="n">
        <v>90</v>
      </c>
      <c r="T562" s="1" t="s">
        <v>3585</v>
      </c>
      <c r="U562" s="1" t="s">
        <v>53</v>
      </c>
    </row>
    <row r="563" customFormat="false" ht="29.25" hidden="false" customHeight="true" outlineLevel="0" collapsed="false">
      <c r="B563" s="1" t="n">
        <v>271328</v>
      </c>
      <c r="C563" s="6" t="s">
        <v>3586</v>
      </c>
      <c r="D563" s="7" t="s">
        <v>3587</v>
      </c>
      <c r="E563" s="7"/>
      <c r="F563" s="6" t="s">
        <v>3588</v>
      </c>
      <c r="G563" s="7"/>
      <c r="H563" s="7" t="s">
        <v>3589</v>
      </c>
      <c r="I563" s="7"/>
      <c r="J563" s="7" t="s">
        <v>25</v>
      </c>
      <c r="K563" s="7" t="s">
        <v>681</v>
      </c>
      <c r="L563" s="1" t="s">
        <v>603</v>
      </c>
      <c r="M563" s="1" t="s">
        <v>3590</v>
      </c>
      <c r="N563" s="1" t="s">
        <v>3591</v>
      </c>
      <c r="O563" s="8" t="s">
        <v>30</v>
      </c>
      <c r="P563" s="1" t="n">
        <v>1</v>
      </c>
      <c r="Q563" s="1" t="s">
        <v>159</v>
      </c>
      <c r="R563" s="1" t="n">
        <v>78</v>
      </c>
      <c r="S563" s="1" t="n">
        <v>28.08</v>
      </c>
      <c r="T563" s="1" t="s">
        <v>3592</v>
      </c>
      <c r="U563" s="1" t="s">
        <v>33</v>
      </c>
    </row>
    <row r="564" customFormat="false" ht="29.25" hidden="false" customHeight="true" outlineLevel="0" collapsed="false">
      <c r="B564" s="1" t="n">
        <v>272544</v>
      </c>
      <c r="C564" s="6" t="s">
        <v>3593</v>
      </c>
      <c r="D564" s="7" t="s">
        <v>3594</v>
      </c>
      <c r="E564" s="7"/>
      <c r="F564" s="7"/>
      <c r="G564" s="7"/>
      <c r="H564" s="7" t="s">
        <v>3595</v>
      </c>
      <c r="I564" s="6" t="s">
        <v>57</v>
      </c>
      <c r="J564" s="7" t="s">
        <v>25</v>
      </c>
      <c r="K564" s="7" t="s">
        <v>720</v>
      </c>
      <c r="L564" s="1" t="s">
        <v>589</v>
      </c>
      <c r="M564" s="1" t="s">
        <v>2848</v>
      </c>
      <c r="N564" s="1" t="s">
        <v>3596</v>
      </c>
      <c r="O564" s="8" t="s">
        <v>30</v>
      </c>
      <c r="P564" s="1" t="n">
        <v>2</v>
      </c>
      <c r="Q564" s="1" t="s">
        <v>126</v>
      </c>
      <c r="R564" s="1" t="n">
        <v>118</v>
      </c>
      <c r="S564" s="1" t="n">
        <v>118</v>
      </c>
      <c r="T564" s="1" t="s">
        <v>3597</v>
      </c>
      <c r="U564" s="1" t="s">
        <v>53</v>
      </c>
    </row>
    <row r="565" customFormat="false" ht="29.25" hidden="false" customHeight="true" outlineLevel="0" collapsed="false">
      <c r="B565" s="1" t="n">
        <v>272742</v>
      </c>
      <c r="C565" s="6" t="s">
        <v>3598</v>
      </c>
      <c r="D565" s="7" t="s">
        <v>3599</v>
      </c>
      <c r="E565" s="7"/>
      <c r="F565" s="7"/>
      <c r="G565" s="7"/>
      <c r="H565" s="6" t="s">
        <v>3600</v>
      </c>
      <c r="I565" s="6" t="s">
        <v>1540</v>
      </c>
      <c r="J565" s="7" t="s">
        <v>95</v>
      </c>
      <c r="K565" s="7" t="s">
        <v>496</v>
      </c>
      <c r="L565" s="1" t="s">
        <v>497</v>
      </c>
      <c r="M565" s="1" t="s">
        <v>3601</v>
      </c>
      <c r="N565" s="1" t="s">
        <v>3602</v>
      </c>
      <c r="O565" s="8" t="s">
        <v>30</v>
      </c>
      <c r="P565" s="1" t="n">
        <v>2</v>
      </c>
      <c r="Q565" s="1" t="s">
        <v>109</v>
      </c>
      <c r="R565" s="1" t="n">
        <v>116</v>
      </c>
      <c r="S565" s="1" t="n">
        <v>116</v>
      </c>
      <c r="T565" s="1" t="s">
        <v>3603</v>
      </c>
      <c r="U565" s="1" t="s">
        <v>53</v>
      </c>
    </row>
    <row r="566" customFormat="false" ht="29.25" hidden="false" customHeight="true" outlineLevel="0" collapsed="false">
      <c r="B566" s="1" t="n">
        <v>272343</v>
      </c>
      <c r="C566" s="6" t="s">
        <v>3604</v>
      </c>
      <c r="D566" s="7" t="s">
        <v>3594</v>
      </c>
      <c r="E566" s="7"/>
      <c r="F566" s="7"/>
      <c r="G566" s="7"/>
      <c r="H566" s="7" t="s">
        <v>3605</v>
      </c>
      <c r="I566" s="7"/>
      <c r="J566" s="7" t="s">
        <v>25</v>
      </c>
      <c r="K566" s="7" t="s">
        <v>720</v>
      </c>
      <c r="L566" s="1" t="s">
        <v>2184</v>
      </c>
      <c r="M566" s="1" t="s">
        <v>3606</v>
      </c>
      <c r="N566" s="1" t="s">
        <v>3607</v>
      </c>
      <c r="O566" s="8" t="s">
        <v>30</v>
      </c>
      <c r="P566" s="1" t="n">
        <v>2</v>
      </c>
      <c r="Q566" s="1" t="s">
        <v>252</v>
      </c>
      <c r="R566" s="1" t="n">
        <v>96</v>
      </c>
      <c r="S566" s="1" t="n">
        <v>96</v>
      </c>
      <c r="T566" s="1" t="s">
        <v>3608</v>
      </c>
      <c r="U566" s="1" t="s">
        <v>53</v>
      </c>
    </row>
    <row r="567" customFormat="false" ht="29.25" hidden="false" customHeight="true" outlineLevel="0" collapsed="false">
      <c r="B567" s="1" t="n">
        <v>271624</v>
      </c>
      <c r="C567" s="6" t="s">
        <v>3609</v>
      </c>
      <c r="D567" s="6" t="s">
        <v>3610</v>
      </c>
      <c r="E567" s="7"/>
      <c r="F567" s="7"/>
      <c r="G567" s="7"/>
      <c r="H567" s="7" t="s">
        <v>3611</v>
      </c>
      <c r="I567" s="7"/>
      <c r="J567" s="7" t="s">
        <v>84</v>
      </c>
      <c r="K567" s="7" t="s">
        <v>2158</v>
      </c>
      <c r="L567" s="1" t="s">
        <v>58</v>
      </c>
      <c r="M567" s="1" t="s">
        <v>1238</v>
      </c>
      <c r="N567" s="1" t="s">
        <v>3612</v>
      </c>
      <c r="O567" s="8" t="s">
        <v>30</v>
      </c>
      <c r="P567" s="1" t="n">
        <v>2</v>
      </c>
      <c r="Q567" s="1" t="s">
        <v>744</v>
      </c>
      <c r="R567" s="1" t="n">
        <v>99.6</v>
      </c>
      <c r="S567" s="1" t="n">
        <v>35.86</v>
      </c>
      <c r="T567" s="1" t="s">
        <v>3613</v>
      </c>
      <c r="U567" s="1" t="s">
        <v>33</v>
      </c>
    </row>
    <row r="568" customFormat="false" ht="29.25" hidden="false" customHeight="true" outlineLevel="0" collapsed="false">
      <c r="B568" s="1" t="n">
        <v>271656</v>
      </c>
      <c r="C568" s="6" t="s">
        <v>3614</v>
      </c>
      <c r="D568" s="7" t="s">
        <v>3615</v>
      </c>
      <c r="E568" s="7"/>
      <c r="F568" s="7" t="s">
        <v>3616</v>
      </c>
      <c r="G568" s="7"/>
      <c r="H568" s="7" t="s">
        <v>3617</v>
      </c>
      <c r="I568" s="7"/>
      <c r="J568" s="7" t="s">
        <v>84</v>
      </c>
      <c r="K568" s="7" t="s">
        <v>2158</v>
      </c>
      <c r="L568" s="1" t="s">
        <v>58</v>
      </c>
      <c r="M568" s="1" t="s">
        <v>1865</v>
      </c>
      <c r="N568" s="1" t="s">
        <v>3618</v>
      </c>
      <c r="O568" s="8" t="s">
        <v>30</v>
      </c>
      <c r="P568" s="1" t="n">
        <v>2</v>
      </c>
      <c r="Q568" s="1" t="s">
        <v>744</v>
      </c>
      <c r="R568" s="1" t="n">
        <v>99.6</v>
      </c>
      <c r="S568" s="1" t="n">
        <v>35.86</v>
      </c>
      <c r="T568" s="1" t="s">
        <v>3619</v>
      </c>
      <c r="U568" s="1" t="s">
        <v>33</v>
      </c>
    </row>
    <row r="569" customFormat="false" ht="29.25" hidden="false" customHeight="true" outlineLevel="0" collapsed="false">
      <c r="B569" s="1" t="n">
        <v>271657</v>
      </c>
      <c r="C569" s="6" t="s">
        <v>3620</v>
      </c>
      <c r="D569" s="7" t="s">
        <v>3621</v>
      </c>
      <c r="E569" s="7"/>
      <c r="F569" s="7"/>
      <c r="G569" s="7"/>
      <c r="H569" s="7" t="s">
        <v>3622</v>
      </c>
      <c r="I569" s="7"/>
      <c r="J569" s="7" t="s">
        <v>84</v>
      </c>
      <c r="K569" s="7" t="s">
        <v>2158</v>
      </c>
      <c r="L569" s="1" t="s">
        <v>58</v>
      </c>
      <c r="M569" s="1" t="s">
        <v>3623</v>
      </c>
      <c r="N569" s="1" t="s">
        <v>3624</v>
      </c>
      <c r="O569" s="8" t="s">
        <v>30</v>
      </c>
      <c r="P569" s="1" t="n">
        <v>2</v>
      </c>
      <c r="Q569" s="1" t="s">
        <v>744</v>
      </c>
      <c r="R569" s="1" t="n">
        <v>99.6</v>
      </c>
      <c r="S569" s="1" t="n">
        <v>35.86</v>
      </c>
      <c r="T569" s="1" t="s">
        <v>3625</v>
      </c>
      <c r="U569" s="1" t="s">
        <v>33</v>
      </c>
    </row>
    <row r="570" customFormat="false" ht="29.25" hidden="false" customHeight="true" outlineLevel="0" collapsed="false">
      <c r="B570" s="1" t="n">
        <v>271991</v>
      </c>
      <c r="C570" s="6" t="s">
        <v>3626</v>
      </c>
      <c r="D570" s="7" t="s">
        <v>3627</v>
      </c>
      <c r="E570" s="7"/>
      <c r="F570" s="7"/>
      <c r="G570" s="7"/>
      <c r="H570" s="7" t="s">
        <v>3628</v>
      </c>
      <c r="I570" s="7"/>
      <c r="J570" s="7" t="s">
        <v>25</v>
      </c>
      <c r="K570" s="7" t="s">
        <v>1709</v>
      </c>
      <c r="L570" s="1" t="s">
        <v>1683</v>
      </c>
      <c r="M570" s="1" t="s">
        <v>2703</v>
      </c>
      <c r="N570" s="1" t="s">
        <v>3629</v>
      </c>
      <c r="O570" s="8" t="s">
        <v>30</v>
      </c>
      <c r="P570" s="1" t="n">
        <v>2</v>
      </c>
      <c r="Q570" s="1" t="s">
        <v>285</v>
      </c>
      <c r="R570" s="1" t="n">
        <v>90</v>
      </c>
      <c r="S570" s="1" t="n">
        <v>90</v>
      </c>
      <c r="T570" s="1" t="s">
        <v>3630</v>
      </c>
      <c r="U570" s="1" t="s">
        <v>128</v>
      </c>
    </row>
    <row r="571" customFormat="false" ht="29.25" hidden="false" customHeight="true" outlineLevel="0" collapsed="false">
      <c r="B571" s="1" t="n">
        <v>272047</v>
      </c>
      <c r="C571" s="6" t="s">
        <v>3631</v>
      </c>
      <c r="D571" s="7" t="s">
        <v>3632</v>
      </c>
      <c r="E571" s="7" t="s">
        <v>3633</v>
      </c>
      <c r="F571" s="6" t="s">
        <v>3634</v>
      </c>
      <c r="G571" s="7"/>
      <c r="H571" s="7" t="s">
        <v>3635</v>
      </c>
      <c r="I571" s="7"/>
      <c r="J571" s="7" t="s">
        <v>25</v>
      </c>
      <c r="K571" s="7" t="s">
        <v>3636</v>
      </c>
      <c r="L571" s="1" t="s">
        <v>885</v>
      </c>
      <c r="M571" s="1" t="s">
        <v>3637</v>
      </c>
      <c r="N571" s="1" t="s">
        <v>3638</v>
      </c>
      <c r="O571" s="8" t="s">
        <v>30</v>
      </c>
      <c r="P571" s="1" t="n">
        <v>2</v>
      </c>
      <c r="Q571" s="1" t="s">
        <v>413</v>
      </c>
      <c r="R571" s="1" t="n">
        <v>84</v>
      </c>
      <c r="S571" s="1" t="n">
        <v>84</v>
      </c>
      <c r="T571" s="1" t="s">
        <v>3639</v>
      </c>
      <c r="U571" s="1" t="s">
        <v>128</v>
      </c>
    </row>
    <row r="572" customFormat="false" ht="29.25" hidden="false" customHeight="true" outlineLevel="0" collapsed="false">
      <c r="B572" s="1" t="n">
        <v>272057</v>
      </c>
      <c r="C572" s="6" t="s">
        <v>3640</v>
      </c>
      <c r="D572" s="6" t="s">
        <v>3641</v>
      </c>
      <c r="E572" s="7"/>
      <c r="F572" s="7"/>
      <c r="G572" s="7"/>
      <c r="H572" s="7" t="s">
        <v>3642</v>
      </c>
      <c r="I572" s="7"/>
      <c r="J572" s="7" t="s">
        <v>25</v>
      </c>
      <c r="K572" s="7" t="s">
        <v>308</v>
      </c>
      <c r="L572" s="1" t="s">
        <v>106</v>
      </c>
      <c r="M572" s="1" t="s">
        <v>2299</v>
      </c>
      <c r="N572" s="1" t="s">
        <v>3643</v>
      </c>
      <c r="O572" s="8" t="s">
        <v>30</v>
      </c>
      <c r="P572" s="1" t="n">
        <v>2</v>
      </c>
      <c r="Q572" s="1" t="s">
        <v>3644</v>
      </c>
      <c r="R572" s="1" t="n">
        <v>54</v>
      </c>
      <c r="S572" s="1" t="n">
        <v>54</v>
      </c>
      <c r="T572" s="1" t="s">
        <v>3645</v>
      </c>
      <c r="U572" s="1" t="s">
        <v>128</v>
      </c>
    </row>
    <row r="573" customFormat="false" ht="29.25" hidden="false" customHeight="true" outlineLevel="0" collapsed="false">
      <c r="B573" s="1" t="n">
        <v>272153</v>
      </c>
      <c r="C573" s="6" t="s">
        <v>3646</v>
      </c>
      <c r="D573" s="6" t="s">
        <v>3647</v>
      </c>
      <c r="E573" s="7"/>
      <c r="F573" s="7"/>
      <c r="G573" s="7"/>
      <c r="H573" s="7" t="s">
        <v>3648</v>
      </c>
      <c r="I573" s="7"/>
      <c r="J573" s="7" t="s">
        <v>25</v>
      </c>
      <c r="K573" s="7" t="s">
        <v>681</v>
      </c>
      <c r="L573" s="1" t="s">
        <v>123</v>
      </c>
      <c r="M573" s="1" t="s">
        <v>345</v>
      </c>
      <c r="N573" s="1" t="s">
        <v>3649</v>
      </c>
      <c r="O573" s="8" t="s">
        <v>30</v>
      </c>
      <c r="P573" s="1" t="n">
        <v>2</v>
      </c>
      <c r="Q573" s="1" t="s">
        <v>31</v>
      </c>
      <c r="R573" s="1" t="n">
        <v>44</v>
      </c>
      <c r="S573" s="1" t="n">
        <v>44</v>
      </c>
      <c r="T573" s="1" t="s">
        <v>3650</v>
      </c>
      <c r="U573" s="1" t="s">
        <v>128</v>
      </c>
    </row>
    <row r="574" customFormat="false" ht="29.25" hidden="false" customHeight="true" outlineLevel="0" collapsed="false">
      <c r="B574" s="1" t="n">
        <v>272278</v>
      </c>
      <c r="C574" s="6" t="s">
        <v>3651</v>
      </c>
      <c r="D574" s="7" t="s">
        <v>3652</v>
      </c>
      <c r="E574" s="7"/>
      <c r="F574" s="7"/>
      <c r="G574" s="7"/>
      <c r="H574" s="7" t="s">
        <v>3653</v>
      </c>
      <c r="I574" s="7"/>
      <c r="J574" s="7" t="s">
        <v>25</v>
      </c>
      <c r="K574" s="7" t="s">
        <v>859</v>
      </c>
      <c r="L574" s="1" t="s">
        <v>106</v>
      </c>
      <c r="M574" s="1" t="s">
        <v>775</v>
      </c>
      <c r="N574" s="1" t="s">
        <v>3654</v>
      </c>
      <c r="O574" s="8" t="s">
        <v>30</v>
      </c>
      <c r="P574" s="1" t="n">
        <v>2</v>
      </c>
      <c r="Q574" s="1" t="s">
        <v>89</v>
      </c>
      <c r="R574" s="1" t="n">
        <v>138</v>
      </c>
      <c r="S574" s="1" t="n">
        <v>138</v>
      </c>
      <c r="T574" s="1" t="s">
        <v>3655</v>
      </c>
      <c r="U574" s="1" t="s">
        <v>53</v>
      </c>
    </row>
    <row r="575" customFormat="false" ht="29.25" hidden="false" customHeight="true" outlineLevel="0" collapsed="false">
      <c r="B575" s="1" t="n">
        <v>272363</v>
      </c>
      <c r="C575" s="6" t="s">
        <v>3656</v>
      </c>
      <c r="D575" s="7" t="s">
        <v>3657</v>
      </c>
      <c r="E575" s="7"/>
      <c r="F575" s="7" t="s">
        <v>3658</v>
      </c>
      <c r="G575" s="7"/>
      <c r="H575" s="7" t="s">
        <v>3659</v>
      </c>
      <c r="I575" s="7"/>
      <c r="J575" s="7" t="s">
        <v>25</v>
      </c>
      <c r="K575" s="7" t="s">
        <v>351</v>
      </c>
      <c r="L575" s="1" t="s">
        <v>1683</v>
      </c>
      <c r="M575" s="1" t="s">
        <v>1475</v>
      </c>
      <c r="N575" s="1" t="s">
        <v>3660</v>
      </c>
      <c r="O575" s="8" t="s">
        <v>30</v>
      </c>
      <c r="P575" s="1" t="n">
        <v>2</v>
      </c>
      <c r="Q575" s="1" t="s">
        <v>744</v>
      </c>
      <c r="R575" s="1" t="n">
        <v>99.6</v>
      </c>
      <c r="S575" s="1" t="n">
        <v>99.6</v>
      </c>
      <c r="T575" s="1" t="s">
        <v>3661</v>
      </c>
      <c r="U575" s="1" t="s">
        <v>53</v>
      </c>
    </row>
    <row r="576" customFormat="false" ht="29.25" hidden="false" customHeight="true" outlineLevel="0" collapsed="false">
      <c r="B576" s="1" t="n">
        <v>272428</v>
      </c>
      <c r="C576" s="6" t="s">
        <v>3662</v>
      </c>
      <c r="D576" s="7" t="s">
        <v>3663</v>
      </c>
      <c r="E576" s="7"/>
      <c r="F576" s="7"/>
      <c r="G576" s="7"/>
      <c r="H576" s="7" t="s">
        <v>3664</v>
      </c>
      <c r="I576" s="7"/>
      <c r="J576" s="7" t="s">
        <v>25</v>
      </c>
      <c r="K576" s="7" t="s">
        <v>681</v>
      </c>
      <c r="L576" s="1" t="s">
        <v>1833</v>
      </c>
      <c r="M576" s="1" t="s">
        <v>1483</v>
      </c>
      <c r="N576" s="1" t="s">
        <v>3665</v>
      </c>
      <c r="O576" s="8" t="s">
        <v>30</v>
      </c>
      <c r="P576" s="1" t="n">
        <v>2</v>
      </c>
      <c r="Q576" s="1" t="s">
        <v>252</v>
      </c>
      <c r="R576" s="1" t="n">
        <v>96</v>
      </c>
      <c r="S576" s="1" t="n">
        <v>96</v>
      </c>
      <c r="T576" s="1" t="s">
        <v>3666</v>
      </c>
      <c r="U576" s="1" t="s">
        <v>53</v>
      </c>
    </row>
    <row r="577" customFormat="false" ht="29.25" hidden="false" customHeight="true" outlineLevel="0" collapsed="false">
      <c r="B577" s="1" t="n">
        <v>272601</v>
      </c>
      <c r="C577" s="6" t="s">
        <v>3667</v>
      </c>
      <c r="D577" s="6" t="s">
        <v>3668</v>
      </c>
      <c r="E577" s="7"/>
      <c r="F577" s="7"/>
      <c r="G577" s="7"/>
      <c r="H577" s="7" t="s">
        <v>3669</v>
      </c>
      <c r="I577" s="7"/>
      <c r="J577" s="7" t="s">
        <v>25</v>
      </c>
      <c r="K577" s="7" t="s">
        <v>3011</v>
      </c>
      <c r="L577" s="1" t="s">
        <v>1133</v>
      </c>
      <c r="M577" s="1" t="s">
        <v>3670</v>
      </c>
      <c r="N577" s="1" t="s">
        <v>3671</v>
      </c>
      <c r="O577" s="8" t="s">
        <v>30</v>
      </c>
      <c r="P577" s="1" t="n">
        <v>2</v>
      </c>
      <c r="Q577" s="1" t="s">
        <v>135</v>
      </c>
      <c r="R577" s="1" t="n">
        <v>136</v>
      </c>
      <c r="S577" s="1" t="n">
        <v>136</v>
      </c>
      <c r="T577" s="1" t="s">
        <v>3672</v>
      </c>
      <c r="U577" s="1" t="s">
        <v>53</v>
      </c>
    </row>
    <row r="578" customFormat="false" ht="29.25" hidden="false" customHeight="true" outlineLevel="0" collapsed="false">
      <c r="B578" s="1" t="n">
        <v>272643</v>
      </c>
      <c r="C578" s="6" t="s">
        <v>3673</v>
      </c>
      <c r="D578" s="7" t="s">
        <v>3674</v>
      </c>
      <c r="E578" s="7"/>
      <c r="F578" s="7" t="s">
        <v>3675</v>
      </c>
      <c r="G578" s="7"/>
      <c r="H578" s="7" t="s">
        <v>3676</v>
      </c>
      <c r="I578" s="7"/>
      <c r="J578" s="7" t="s">
        <v>25</v>
      </c>
      <c r="K578" s="7" t="s">
        <v>681</v>
      </c>
      <c r="L578" s="1" t="s">
        <v>1896</v>
      </c>
      <c r="M578" s="1" t="s">
        <v>1775</v>
      </c>
      <c r="N578" s="1" t="s">
        <v>3677</v>
      </c>
      <c r="O578" s="8" t="s">
        <v>30</v>
      </c>
      <c r="P578" s="1" t="n">
        <v>2</v>
      </c>
      <c r="Q578" s="1" t="s">
        <v>285</v>
      </c>
      <c r="R578" s="1" t="n">
        <v>90</v>
      </c>
      <c r="S578" s="1" t="n">
        <v>90</v>
      </c>
      <c r="T578" s="1" t="s">
        <v>3678</v>
      </c>
      <c r="U578" s="1" t="s">
        <v>53</v>
      </c>
    </row>
    <row r="579" customFormat="false" ht="29.25" hidden="false" customHeight="true" outlineLevel="0" collapsed="false">
      <c r="B579" s="1" t="n">
        <v>272712</v>
      </c>
      <c r="C579" s="6" t="s">
        <v>3679</v>
      </c>
      <c r="D579" s="7" t="s">
        <v>3657</v>
      </c>
      <c r="E579" s="7"/>
      <c r="F579" s="7"/>
      <c r="G579" s="7"/>
      <c r="H579" s="7" t="s">
        <v>3680</v>
      </c>
      <c r="I579" s="6" t="s">
        <v>57</v>
      </c>
      <c r="J579" s="7" t="s">
        <v>25</v>
      </c>
      <c r="K579" s="7" t="s">
        <v>38</v>
      </c>
      <c r="L579" s="1" t="s">
        <v>132</v>
      </c>
      <c r="M579" s="1" t="s">
        <v>1263</v>
      </c>
      <c r="N579" s="1" t="s">
        <v>3681</v>
      </c>
      <c r="O579" s="8" t="s">
        <v>30</v>
      </c>
      <c r="P579" s="1" t="n">
        <v>2</v>
      </c>
      <c r="Q579" s="1" t="s">
        <v>429</v>
      </c>
      <c r="R579" s="1" t="n">
        <v>92</v>
      </c>
      <c r="S579" s="1" t="n">
        <v>92</v>
      </c>
      <c r="T579" s="1" t="s">
        <v>3682</v>
      </c>
      <c r="U579" s="1" t="s">
        <v>53</v>
      </c>
    </row>
    <row r="580" customFormat="false" ht="29.25" hidden="false" customHeight="true" outlineLevel="0" collapsed="false">
      <c r="B580" s="1" t="n">
        <v>271979</v>
      </c>
      <c r="C580" s="6" t="s">
        <v>3683</v>
      </c>
      <c r="D580" s="7" t="s">
        <v>3684</v>
      </c>
      <c r="E580" s="7"/>
      <c r="F580" s="7"/>
      <c r="G580" s="7"/>
      <c r="H580" s="7" t="s">
        <v>3685</v>
      </c>
      <c r="I580" s="7"/>
      <c r="J580" s="7" t="s">
        <v>25</v>
      </c>
      <c r="K580" s="7" t="s">
        <v>681</v>
      </c>
      <c r="L580" s="1" t="s">
        <v>2662</v>
      </c>
      <c r="M580" s="1" t="s">
        <v>3686</v>
      </c>
      <c r="N580" s="1" t="s">
        <v>3687</v>
      </c>
      <c r="O580" s="8" t="s">
        <v>30</v>
      </c>
      <c r="P580" s="1" t="n">
        <v>2</v>
      </c>
      <c r="Q580" s="1" t="s">
        <v>214</v>
      </c>
      <c r="R580" s="1" t="n">
        <v>78</v>
      </c>
      <c r="S580" s="1" t="n">
        <v>78</v>
      </c>
      <c r="T580" s="1" t="s">
        <v>3688</v>
      </c>
      <c r="U580" s="1" t="s">
        <v>128</v>
      </c>
    </row>
    <row r="581" customFormat="false" ht="29.25" hidden="false" customHeight="true" outlineLevel="0" collapsed="false">
      <c r="B581" s="1" t="n">
        <v>272740</v>
      </c>
      <c r="C581" s="6" t="s">
        <v>3689</v>
      </c>
      <c r="D581" s="7" t="s">
        <v>3690</v>
      </c>
      <c r="E581" s="7"/>
      <c r="F581" s="7"/>
      <c r="G581" s="7"/>
      <c r="H581" s="7" t="s">
        <v>3691</v>
      </c>
      <c r="I581" s="7"/>
      <c r="J581" s="7" t="s">
        <v>1857</v>
      </c>
      <c r="K581" s="7" t="s">
        <v>1858</v>
      </c>
      <c r="L581" s="1" t="s">
        <v>268</v>
      </c>
      <c r="M581" s="1" t="s">
        <v>3692</v>
      </c>
      <c r="N581" s="1" t="s">
        <v>3693</v>
      </c>
      <c r="O581" s="8" t="s">
        <v>30</v>
      </c>
      <c r="P581" s="1" t="n">
        <v>2</v>
      </c>
      <c r="Q581" s="1" t="s">
        <v>1516</v>
      </c>
      <c r="R581" s="1" t="n">
        <v>164</v>
      </c>
      <c r="S581" s="1" t="n">
        <v>164</v>
      </c>
      <c r="T581" s="1" t="s">
        <v>3694</v>
      </c>
      <c r="U581" s="1" t="s">
        <v>53</v>
      </c>
    </row>
    <row r="582" customFormat="false" ht="29.25" hidden="false" customHeight="true" outlineLevel="0" collapsed="false">
      <c r="B582" s="1" t="n">
        <v>272565</v>
      </c>
      <c r="C582" s="6" t="s">
        <v>3695</v>
      </c>
      <c r="D582" s="7" t="s">
        <v>3696</v>
      </c>
      <c r="E582" s="7"/>
      <c r="F582" s="7"/>
      <c r="G582" s="7"/>
      <c r="H582" s="7" t="s">
        <v>3697</v>
      </c>
      <c r="I582" s="7"/>
      <c r="J582" s="7" t="s">
        <v>1857</v>
      </c>
      <c r="K582" s="7" t="s">
        <v>1858</v>
      </c>
      <c r="L582" s="1" t="s">
        <v>268</v>
      </c>
      <c r="M582" s="1" t="s">
        <v>2992</v>
      </c>
      <c r="N582" s="1" t="s">
        <v>3698</v>
      </c>
      <c r="O582" s="8" t="s">
        <v>30</v>
      </c>
      <c r="P582" s="1" t="n">
        <v>2</v>
      </c>
      <c r="Q582" s="1" t="s">
        <v>159</v>
      </c>
      <c r="R582" s="1" t="n">
        <v>156</v>
      </c>
      <c r="S582" s="1" t="n">
        <v>156</v>
      </c>
      <c r="T582" s="1" t="s">
        <v>3699</v>
      </c>
      <c r="U582" s="1" t="s">
        <v>53</v>
      </c>
    </row>
    <row r="583" customFormat="false" ht="29.25" hidden="false" customHeight="true" outlineLevel="0" collapsed="false">
      <c r="B583" s="1" t="n">
        <v>272653</v>
      </c>
      <c r="C583" s="6" t="s">
        <v>3700</v>
      </c>
      <c r="D583" s="7" t="s">
        <v>3701</v>
      </c>
      <c r="E583" s="7"/>
      <c r="F583" s="7"/>
      <c r="G583" s="7"/>
      <c r="H583" s="7" t="s">
        <v>3702</v>
      </c>
      <c r="I583" s="7"/>
      <c r="J583" s="7" t="s">
        <v>25</v>
      </c>
      <c r="K583" s="7" t="s">
        <v>681</v>
      </c>
      <c r="L583" s="1" t="s">
        <v>318</v>
      </c>
      <c r="M583" s="1" t="s">
        <v>3703</v>
      </c>
      <c r="N583" s="1" t="s">
        <v>3704</v>
      </c>
      <c r="O583" s="8" t="s">
        <v>30</v>
      </c>
      <c r="P583" s="1" t="n">
        <v>2</v>
      </c>
      <c r="Q583" s="1" t="s">
        <v>252</v>
      </c>
      <c r="R583" s="1" t="n">
        <v>96</v>
      </c>
      <c r="S583" s="1" t="n">
        <v>96</v>
      </c>
      <c r="T583" s="1" t="s">
        <v>3705</v>
      </c>
      <c r="U583" s="1" t="s">
        <v>53</v>
      </c>
    </row>
    <row r="584" customFormat="false" ht="29.25" hidden="false" customHeight="true" outlineLevel="0" collapsed="false">
      <c r="B584" s="1" t="n">
        <v>271959</v>
      </c>
      <c r="C584" s="6" t="s">
        <v>3706</v>
      </c>
      <c r="D584" s="6" t="s">
        <v>3707</v>
      </c>
      <c r="E584" s="7"/>
      <c r="F584" s="7"/>
      <c r="G584" s="7"/>
      <c r="H584" s="7" t="s">
        <v>3708</v>
      </c>
      <c r="I584" s="7"/>
      <c r="J584" s="7" t="s">
        <v>25</v>
      </c>
      <c r="K584" s="7" t="s">
        <v>720</v>
      </c>
      <c r="L584" s="1" t="s">
        <v>132</v>
      </c>
      <c r="M584" s="1" t="s">
        <v>3709</v>
      </c>
      <c r="N584" s="1" t="s">
        <v>3710</v>
      </c>
      <c r="O584" s="8" t="s">
        <v>30</v>
      </c>
      <c r="P584" s="1" t="n">
        <v>2</v>
      </c>
      <c r="Q584" s="1" t="s">
        <v>636</v>
      </c>
      <c r="R584" s="1" t="n">
        <v>76</v>
      </c>
      <c r="S584" s="1" t="n">
        <v>76</v>
      </c>
      <c r="T584" s="1" t="s">
        <v>3711</v>
      </c>
      <c r="U584" s="1" t="s">
        <v>128</v>
      </c>
    </row>
    <row r="585" customFormat="false" ht="29.25" hidden="false" customHeight="true" outlineLevel="0" collapsed="false">
      <c r="B585" s="1" t="n">
        <v>272468</v>
      </c>
      <c r="C585" s="6" t="s">
        <v>3712</v>
      </c>
      <c r="D585" s="7" t="s">
        <v>3713</v>
      </c>
      <c r="E585" s="7"/>
      <c r="F585" s="7"/>
      <c r="G585" s="7"/>
      <c r="H585" s="7" t="s">
        <v>3714</v>
      </c>
      <c r="I585" s="6" t="s">
        <v>1607</v>
      </c>
      <c r="J585" s="7" t="s">
        <v>25</v>
      </c>
      <c r="K585" s="7" t="s">
        <v>720</v>
      </c>
      <c r="L585" s="1" t="s">
        <v>1217</v>
      </c>
      <c r="M585" s="1" t="s">
        <v>3715</v>
      </c>
      <c r="N585" s="1" t="s">
        <v>3716</v>
      </c>
      <c r="O585" s="8" t="s">
        <v>30</v>
      </c>
      <c r="P585" s="1" t="n">
        <v>2</v>
      </c>
      <c r="Q585" s="1" t="s">
        <v>339</v>
      </c>
      <c r="R585" s="1" t="n">
        <v>112</v>
      </c>
      <c r="S585" s="1" t="n">
        <v>112</v>
      </c>
      <c r="T585" s="1" t="s">
        <v>3717</v>
      </c>
      <c r="U585" s="1" t="s">
        <v>53</v>
      </c>
    </row>
    <row r="586" customFormat="false" ht="29.25" hidden="false" customHeight="true" outlineLevel="0" collapsed="false">
      <c r="B586" s="1" t="n">
        <v>272265</v>
      </c>
      <c r="C586" s="6" t="s">
        <v>3718</v>
      </c>
      <c r="D586" s="6" t="s">
        <v>3719</v>
      </c>
      <c r="E586" s="7"/>
      <c r="F586" s="7"/>
      <c r="G586" s="7"/>
      <c r="H586" s="7" t="s">
        <v>3720</v>
      </c>
      <c r="I586" s="7"/>
      <c r="J586" s="7" t="s">
        <v>25</v>
      </c>
      <c r="K586" s="7" t="s">
        <v>859</v>
      </c>
      <c r="L586" s="1" t="s">
        <v>2184</v>
      </c>
      <c r="M586" s="1" t="s">
        <v>3721</v>
      </c>
      <c r="N586" s="1" t="s">
        <v>3722</v>
      </c>
      <c r="O586" s="8" t="s">
        <v>30</v>
      </c>
      <c r="P586" s="1" t="n">
        <v>2</v>
      </c>
      <c r="Q586" s="1" t="s">
        <v>991</v>
      </c>
      <c r="R586" s="1" t="n">
        <v>190</v>
      </c>
      <c r="S586" s="1" t="n">
        <v>190</v>
      </c>
      <c r="T586" s="1" t="s">
        <v>3723</v>
      </c>
      <c r="U586" s="1" t="s">
        <v>53</v>
      </c>
    </row>
    <row r="587" customFormat="false" ht="29.25" hidden="false" customHeight="true" outlineLevel="0" collapsed="false">
      <c r="B587" s="1" t="n">
        <v>271631</v>
      </c>
      <c r="C587" s="6" t="s">
        <v>3724</v>
      </c>
      <c r="D587" s="7" t="s">
        <v>3725</v>
      </c>
      <c r="E587" s="7"/>
      <c r="F587" s="7"/>
      <c r="G587" s="7"/>
      <c r="H587" s="7" t="s">
        <v>3726</v>
      </c>
      <c r="I587" s="6" t="s">
        <v>394</v>
      </c>
      <c r="J587" s="7" t="s">
        <v>378</v>
      </c>
      <c r="K587" s="7" t="s">
        <v>1889</v>
      </c>
      <c r="L587" s="1" t="s">
        <v>2662</v>
      </c>
      <c r="M587" s="1" t="s">
        <v>3727</v>
      </c>
      <c r="N587" s="1" t="s">
        <v>3728</v>
      </c>
      <c r="O587" s="8" t="s">
        <v>30</v>
      </c>
      <c r="P587" s="1" t="n">
        <v>2</v>
      </c>
      <c r="Q587" s="1" t="s">
        <v>78</v>
      </c>
      <c r="R587" s="1" t="n">
        <v>196</v>
      </c>
      <c r="S587" s="1" t="n">
        <v>70.56</v>
      </c>
      <c r="T587" s="1" t="s">
        <v>3729</v>
      </c>
      <c r="U587" s="1" t="s">
        <v>33</v>
      </c>
    </row>
    <row r="588" customFormat="false" ht="29.25" hidden="false" customHeight="true" outlineLevel="0" collapsed="false">
      <c r="B588" s="1" t="n">
        <v>272013</v>
      </c>
      <c r="C588" s="6" t="s">
        <v>3730</v>
      </c>
      <c r="D588" s="7" t="s">
        <v>3731</v>
      </c>
      <c r="E588" s="7"/>
      <c r="F588" s="7" t="s">
        <v>3732</v>
      </c>
      <c r="G588" s="7"/>
      <c r="H588" s="7" t="s">
        <v>3733</v>
      </c>
      <c r="I588" s="7"/>
      <c r="J588" s="7" t="s">
        <v>25</v>
      </c>
      <c r="K588" s="7" t="s">
        <v>720</v>
      </c>
      <c r="L588" s="1" t="s">
        <v>541</v>
      </c>
      <c r="M588" s="1" t="s">
        <v>3734</v>
      </c>
      <c r="N588" s="1" t="s">
        <v>3735</v>
      </c>
      <c r="O588" s="8" t="s">
        <v>30</v>
      </c>
      <c r="P588" s="1" t="n">
        <v>2</v>
      </c>
      <c r="Q588" s="1" t="s">
        <v>723</v>
      </c>
      <c r="R588" s="1" t="n">
        <v>158</v>
      </c>
      <c r="S588" s="1" t="n">
        <v>158</v>
      </c>
      <c r="T588" s="1" t="s">
        <v>3736</v>
      </c>
      <c r="U588" s="1" t="s">
        <v>128</v>
      </c>
    </row>
    <row r="589" customFormat="false" ht="29.25" hidden="false" customHeight="true" outlineLevel="0" collapsed="false">
      <c r="B589" s="1" t="n">
        <v>272831</v>
      </c>
      <c r="C589" s="6" t="s">
        <v>3737</v>
      </c>
      <c r="D589" s="7" t="s">
        <v>3738</v>
      </c>
      <c r="E589" s="7"/>
      <c r="F589" s="7"/>
      <c r="G589" s="7"/>
      <c r="H589" s="7" t="s">
        <v>3739</v>
      </c>
      <c r="I589" s="7"/>
      <c r="J589" s="7" t="s">
        <v>25</v>
      </c>
      <c r="K589" s="7" t="s">
        <v>681</v>
      </c>
      <c r="L589" s="1" t="s">
        <v>1584</v>
      </c>
      <c r="M589" s="1" t="s">
        <v>597</v>
      </c>
      <c r="N589" s="1" t="s">
        <v>3740</v>
      </c>
      <c r="O589" s="8" t="s">
        <v>30</v>
      </c>
      <c r="P589" s="1" t="n">
        <v>2</v>
      </c>
      <c r="Q589" s="1" t="s">
        <v>68</v>
      </c>
      <c r="R589" s="1" t="n">
        <v>72</v>
      </c>
      <c r="S589" s="1" t="n">
        <v>72</v>
      </c>
      <c r="T589" s="1" t="s">
        <v>3741</v>
      </c>
      <c r="U589" s="1" t="s">
        <v>53</v>
      </c>
    </row>
    <row r="590" customFormat="false" ht="29.25" hidden="false" customHeight="true" outlineLevel="0" collapsed="false">
      <c r="B590" s="1" t="n">
        <v>271316</v>
      </c>
      <c r="C590" s="6" t="s">
        <v>3742</v>
      </c>
      <c r="D590" s="7" t="s">
        <v>3743</v>
      </c>
      <c r="E590" s="7"/>
      <c r="F590" s="7"/>
      <c r="G590" s="7"/>
      <c r="H590" s="6" t="s">
        <v>3744</v>
      </c>
      <c r="I590" s="7"/>
      <c r="J590" s="7" t="s">
        <v>25</v>
      </c>
      <c r="K590" s="7" t="s">
        <v>275</v>
      </c>
      <c r="L590" s="1" t="s">
        <v>27</v>
      </c>
      <c r="M590" s="1" t="s">
        <v>3745</v>
      </c>
      <c r="N590" s="1" t="s">
        <v>3746</v>
      </c>
      <c r="O590" s="8" t="s">
        <v>30</v>
      </c>
      <c r="P590" s="1" t="n">
        <v>2</v>
      </c>
      <c r="Q590" s="1" t="s">
        <v>100</v>
      </c>
      <c r="R590" s="1" t="n">
        <v>176</v>
      </c>
      <c r="S590" s="1" t="n">
        <v>63.36</v>
      </c>
      <c r="T590" s="1" t="s">
        <v>3747</v>
      </c>
      <c r="U590" s="1" t="s">
        <v>33</v>
      </c>
    </row>
    <row r="591" customFormat="false" ht="29.25" hidden="false" customHeight="true" outlineLevel="0" collapsed="false">
      <c r="B591" s="1" t="n">
        <v>273019</v>
      </c>
      <c r="C591" s="6" t="s">
        <v>3748</v>
      </c>
      <c r="D591" s="7" t="s">
        <v>3749</v>
      </c>
      <c r="E591" s="7"/>
      <c r="F591" s="7"/>
      <c r="G591" s="7"/>
      <c r="H591" s="6" t="s">
        <v>3750</v>
      </c>
      <c r="I591" s="7"/>
      <c r="J591" s="7" t="s">
        <v>25</v>
      </c>
      <c r="K591" s="7" t="s">
        <v>720</v>
      </c>
      <c r="L591" s="1" t="s">
        <v>86</v>
      </c>
      <c r="M591" s="1" t="s">
        <v>3751</v>
      </c>
      <c r="N591" s="1" t="s">
        <v>3752</v>
      </c>
      <c r="O591" s="8" t="s">
        <v>30</v>
      </c>
      <c r="P591" s="1" t="n">
        <v>1</v>
      </c>
      <c r="Q591" s="1" t="s">
        <v>1485</v>
      </c>
      <c r="R591" s="1" t="n">
        <v>198</v>
      </c>
      <c r="S591" s="1" t="n">
        <v>198</v>
      </c>
      <c r="T591" s="1" t="s">
        <v>3753</v>
      </c>
      <c r="U591" s="1" t="s">
        <v>53</v>
      </c>
    </row>
    <row r="592" customFormat="false" ht="29.25" hidden="false" customHeight="true" outlineLevel="0" collapsed="false">
      <c r="B592" s="1" t="n">
        <v>272307</v>
      </c>
      <c r="C592" s="6" t="s">
        <v>3754</v>
      </c>
      <c r="D592" s="7" t="s">
        <v>3755</v>
      </c>
      <c r="E592" s="7"/>
      <c r="F592" s="6" t="s">
        <v>3756</v>
      </c>
      <c r="G592" s="7"/>
      <c r="H592" s="6" t="s">
        <v>3757</v>
      </c>
      <c r="I592" s="7"/>
      <c r="J592" s="7" t="s">
        <v>25</v>
      </c>
      <c r="K592" s="7" t="s">
        <v>681</v>
      </c>
      <c r="L592" s="1" t="s">
        <v>106</v>
      </c>
      <c r="M592" s="1" t="s">
        <v>3758</v>
      </c>
      <c r="N592" s="1" t="s">
        <v>3759</v>
      </c>
      <c r="O592" s="8" t="s">
        <v>30</v>
      </c>
      <c r="P592" s="1" t="n">
        <v>2</v>
      </c>
      <c r="Q592" s="1" t="s">
        <v>100</v>
      </c>
      <c r="R592" s="1" t="n">
        <v>176</v>
      </c>
      <c r="S592" s="1" t="n">
        <v>176</v>
      </c>
      <c r="T592" s="1" t="s">
        <v>3760</v>
      </c>
      <c r="U592" s="1" t="s">
        <v>53</v>
      </c>
    </row>
    <row r="593" customFormat="false" ht="29.25" hidden="false" customHeight="true" outlineLevel="0" collapsed="false">
      <c r="B593" s="1" t="n">
        <v>272542</v>
      </c>
      <c r="C593" s="6" t="s">
        <v>3761</v>
      </c>
      <c r="D593" s="7" t="s">
        <v>3762</v>
      </c>
      <c r="E593" s="7"/>
      <c r="F593" s="7" t="s">
        <v>3763</v>
      </c>
      <c r="G593" s="7"/>
      <c r="H593" s="7" t="s">
        <v>3764</v>
      </c>
      <c r="I593" s="6" t="s">
        <v>57</v>
      </c>
      <c r="J593" s="7" t="s">
        <v>25</v>
      </c>
      <c r="K593" s="7" t="s">
        <v>720</v>
      </c>
      <c r="L593" s="1" t="s">
        <v>1683</v>
      </c>
      <c r="M593" s="1" t="s">
        <v>3765</v>
      </c>
      <c r="N593" s="1" t="s">
        <v>3766</v>
      </c>
      <c r="O593" s="8" t="s">
        <v>30</v>
      </c>
      <c r="P593" s="1" t="n">
        <v>2</v>
      </c>
      <c r="Q593" s="1" t="s">
        <v>874</v>
      </c>
      <c r="R593" s="1" t="n">
        <v>104</v>
      </c>
      <c r="S593" s="1" t="n">
        <v>104</v>
      </c>
      <c r="T593" s="1" t="s">
        <v>3767</v>
      </c>
      <c r="U593" s="1" t="s">
        <v>53</v>
      </c>
    </row>
    <row r="594" customFormat="false" ht="29.25" hidden="false" customHeight="true" outlineLevel="0" collapsed="false">
      <c r="B594" s="1" t="n">
        <v>272605</v>
      </c>
      <c r="C594" s="6" t="s">
        <v>3768</v>
      </c>
      <c r="D594" s="7" t="s">
        <v>3769</v>
      </c>
      <c r="E594" s="7"/>
      <c r="F594" s="7"/>
      <c r="G594" s="7"/>
      <c r="H594" s="7" t="s">
        <v>3770</v>
      </c>
      <c r="I594" s="7"/>
      <c r="J594" s="7" t="s">
        <v>25</v>
      </c>
      <c r="K594" s="7" t="s">
        <v>3011</v>
      </c>
      <c r="L594" s="1" t="s">
        <v>589</v>
      </c>
      <c r="M594" s="1" t="s">
        <v>3771</v>
      </c>
      <c r="N594" s="1" t="s">
        <v>3772</v>
      </c>
      <c r="O594" s="8" t="s">
        <v>30</v>
      </c>
      <c r="P594" s="1" t="n">
        <v>2</v>
      </c>
      <c r="Q594" s="1" t="s">
        <v>89</v>
      </c>
      <c r="R594" s="1" t="n">
        <v>138</v>
      </c>
      <c r="S594" s="1" t="n">
        <v>138</v>
      </c>
      <c r="T594" s="1" t="s">
        <v>3773</v>
      </c>
      <c r="U594" s="1" t="s">
        <v>53</v>
      </c>
    </row>
    <row r="595" customFormat="false" ht="29.25" hidden="false" customHeight="true" outlineLevel="0" collapsed="false">
      <c r="B595" s="1" t="n">
        <v>272767</v>
      </c>
      <c r="C595" s="6" t="s">
        <v>3774</v>
      </c>
      <c r="D595" s="7" t="s">
        <v>3775</v>
      </c>
      <c r="E595" s="7"/>
      <c r="F595" s="7"/>
      <c r="G595" s="7"/>
      <c r="H595" s="7" t="s">
        <v>3776</v>
      </c>
      <c r="I595" s="7" t="s">
        <v>1760</v>
      </c>
      <c r="J595" s="7" t="s">
        <v>378</v>
      </c>
      <c r="K595" s="7" t="s">
        <v>1889</v>
      </c>
      <c r="L595" s="1" t="s">
        <v>352</v>
      </c>
      <c r="M595" s="1" t="s">
        <v>688</v>
      </c>
      <c r="N595" s="1" t="s">
        <v>3777</v>
      </c>
      <c r="O595" s="8" t="s">
        <v>30</v>
      </c>
      <c r="P595" s="1" t="n">
        <v>2</v>
      </c>
      <c r="Q595" s="1" t="s">
        <v>78</v>
      </c>
      <c r="R595" s="1" t="n">
        <v>196</v>
      </c>
      <c r="S595" s="1" t="n">
        <v>196</v>
      </c>
      <c r="T595" s="1" t="s">
        <v>3778</v>
      </c>
      <c r="U595" s="1" t="s">
        <v>53</v>
      </c>
    </row>
    <row r="596" customFormat="false" ht="29.25" hidden="false" customHeight="true" outlineLevel="0" collapsed="false">
      <c r="B596" s="1" t="n">
        <v>272983</v>
      </c>
      <c r="C596" s="6" t="s">
        <v>3779</v>
      </c>
      <c r="D596" s="7" t="s">
        <v>3780</v>
      </c>
      <c r="E596" s="7"/>
      <c r="F596" s="7" t="s">
        <v>3781</v>
      </c>
      <c r="G596" s="7"/>
      <c r="H596" s="7" t="s">
        <v>3782</v>
      </c>
      <c r="I596" s="7"/>
      <c r="J596" s="7" t="s">
        <v>25</v>
      </c>
      <c r="K596" s="7" t="s">
        <v>258</v>
      </c>
      <c r="L596" s="1" t="s">
        <v>450</v>
      </c>
      <c r="M596" s="1" t="s">
        <v>3783</v>
      </c>
      <c r="N596" s="1" t="s">
        <v>3784</v>
      </c>
      <c r="O596" s="8" t="s">
        <v>30</v>
      </c>
      <c r="P596" s="1" t="n">
        <v>2</v>
      </c>
      <c r="Q596" s="1" t="s">
        <v>223</v>
      </c>
      <c r="R596" s="1" t="n">
        <v>98</v>
      </c>
      <c r="S596" s="1" t="n">
        <v>98</v>
      </c>
      <c r="T596" s="1" t="s">
        <v>3785</v>
      </c>
      <c r="U596" s="1" t="s">
        <v>53</v>
      </c>
    </row>
    <row r="597" customFormat="false" ht="29.25" hidden="false" customHeight="true" outlineLevel="0" collapsed="false">
      <c r="B597" s="1" t="n">
        <v>272866</v>
      </c>
      <c r="C597" s="6" t="s">
        <v>3786</v>
      </c>
      <c r="D597" s="7" t="s">
        <v>3769</v>
      </c>
      <c r="E597" s="7"/>
      <c r="F597" s="7" t="s">
        <v>3787</v>
      </c>
      <c r="G597" s="7"/>
      <c r="H597" s="7" t="s">
        <v>3788</v>
      </c>
      <c r="I597" s="7"/>
      <c r="J597" s="7" t="s">
        <v>25</v>
      </c>
      <c r="K597" s="7" t="s">
        <v>275</v>
      </c>
      <c r="L597" s="1" t="s">
        <v>589</v>
      </c>
      <c r="M597" s="1" t="s">
        <v>3789</v>
      </c>
      <c r="N597" s="1" t="s">
        <v>3790</v>
      </c>
      <c r="O597" s="8" t="s">
        <v>30</v>
      </c>
      <c r="P597" s="1" t="n">
        <v>2</v>
      </c>
      <c r="Q597" s="1" t="s">
        <v>874</v>
      </c>
      <c r="R597" s="1" t="n">
        <v>104</v>
      </c>
      <c r="S597" s="1" t="n">
        <v>104</v>
      </c>
      <c r="T597" s="1" t="s">
        <v>3791</v>
      </c>
      <c r="U597" s="1" t="s">
        <v>53</v>
      </c>
    </row>
    <row r="598" customFormat="false" ht="29.25" hidden="false" customHeight="true" outlineLevel="0" collapsed="false">
      <c r="B598" s="1" t="n">
        <v>273046</v>
      </c>
      <c r="C598" s="6" t="s">
        <v>3792</v>
      </c>
      <c r="D598" s="7" t="s">
        <v>3793</v>
      </c>
      <c r="E598" s="7"/>
      <c r="F598" s="7"/>
      <c r="G598" s="7"/>
      <c r="H598" s="7" t="s">
        <v>3794</v>
      </c>
      <c r="I598" s="7"/>
      <c r="J598" s="7" t="s">
        <v>25</v>
      </c>
      <c r="K598" s="7" t="s">
        <v>681</v>
      </c>
      <c r="L598" s="1" t="s">
        <v>27</v>
      </c>
      <c r="M598" s="1" t="s">
        <v>3795</v>
      </c>
      <c r="N598" s="1" t="s">
        <v>3796</v>
      </c>
      <c r="O598" s="8" t="s">
        <v>30</v>
      </c>
      <c r="P598" s="1" t="n">
        <v>1</v>
      </c>
      <c r="Q598" s="1" t="s">
        <v>1340</v>
      </c>
      <c r="R598" s="1" t="n">
        <v>120</v>
      </c>
      <c r="S598" s="1" t="n">
        <v>120</v>
      </c>
      <c r="T598" s="1" t="s">
        <v>3797</v>
      </c>
      <c r="U598" s="1" t="s">
        <v>53</v>
      </c>
    </row>
    <row r="599" customFormat="false" ht="29.25" hidden="false" customHeight="true" outlineLevel="0" collapsed="false">
      <c r="B599" s="1" t="n">
        <v>271622</v>
      </c>
      <c r="C599" s="6" t="s">
        <v>3798</v>
      </c>
      <c r="D599" s="7" t="s">
        <v>3799</v>
      </c>
      <c r="E599" s="7"/>
      <c r="F599" s="7"/>
      <c r="G599" s="7"/>
      <c r="H599" s="7" t="s">
        <v>3776</v>
      </c>
      <c r="I599" s="7"/>
      <c r="J599" s="7" t="s">
        <v>378</v>
      </c>
      <c r="K599" s="7" t="s">
        <v>1889</v>
      </c>
      <c r="L599" s="1" t="s">
        <v>589</v>
      </c>
      <c r="M599" s="1" t="s">
        <v>3800</v>
      </c>
      <c r="N599" s="1" t="s">
        <v>3801</v>
      </c>
      <c r="O599" s="8" t="s">
        <v>30</v>
      </c>
      <c r="P599" s="1" t="n">
        <v>2</v>
      </c>
      <c r="Q599" s="1" t="s">
        <v>159</v>
      </c>
      <c r="R599" s="1" t="n">
        <v>156</v>
      </c>
      <c r="S599" s="1" t="n">
        <v>56.16</v>
      </c>
      <c r="T599" s="1" t="s">
        <v>3802</v>
      </c>
      <c r="U599" s="1" t="s">
        <v>33</v>
      </c>
    </row>
    <row r="600" customFormat="false" ht="29.25" hidden="false" customHeight="true" outlineLevel="0" collapsed="false">
      <c r="B600" s="1" t="n">
        <v>271623</v>
      </c>
      <c r="C600" s="6" t="s">
        <v>3803</v>
      </c>
      <c r="D600" s="7" t="s">
        <v>3804</v>
      </c>
      <c r="E600" s="7"/>
      <c r="F600" s="7" t="s">
        <v>3805</v>
      </c>
      <c r="G600" s="7"/>
      <c r="H600" s="7" t="s">
        <v>3806</v>
      </c>
      <c r="I600" s="7"/>
      <c r="J600" s="7" t="s">
        <v>378</v>
      </c>
      <c r="K600" s="7" t="s">
        <v>1889</v>
      </c>
      <c r="L600" s="1" t="s">
        <v>589</v>
      </c>
      <c r="M600" s="1" t="s">
        <v>3807</v>
      </c>
      <c r="N600" s="1" t="s">
        <v>3808</v>
      </c>
      <c r="O600" s="8" t="s">
        <v>30</v>
      </c>
      <c r="P600" s="1" t="n">
        <v>2</v>
      </c>
      <c r="Q600" s="1" t="s">
        <v>100</v>
      </c>
      <c r="R600" s="1" t="n">
        <v>176</v>
      </c>
      <c r="S600" s="1" t="n">
        <v>63.36</v>
      </c>
      <c r="T600" s="1" t="s">
        <v>3809</v>
      </c>
      <c r="U600" s="1" t="s">
        <v>33</v>
      </c>
    </row>
    <row r="601" customFormat="false" ht="29.25" hidden="false" customHeight="true" outlineLevel="0" collapsed="false">
      <c r="B601" s="1" t="n">
        <v>272085</v>
      </c>
      <c r="C601" s="6" t="s">
        <v>3810</v>
      </c>
      <c r="D601" s="7" t="s">
        <v>3769</v>
      </c>
      <c r="E601" s="7"/>
      <c r="F601" s="7"/>
      <c r="G601" s="7"/>
      <c r="H601" s="7" t="s">
        <v>3811</v>
      </c>
      <c r="I601" s="6" t="s">
        <v>1607</v>
      </c>
      <c r="J601" s="7" t="s">
        <v>25</v>
      </c>
      <c r="K601" s="7" t="s">
        <v>720</v>
      </c>
      <c r="L601" s="1" t="s">
        <v>27</v>
      </c>
      <c r="M601" s="1" t="s">
        <v>2281</v>
      </c>
      <c r="N601" s="1" t="s">
        <v>3812</v>
      </c>
      <c r="O601" s="8" t="s">
        <v>30</v>
      </c>
      <c r="P601" s="1" t="n">
        <v>2</v>
      </c>
      <c r="Q601" s="1" t="s">
        <v>126</v>
      </c>
      <c r="R601" s="1" t="n">
        <v>118</v>
      </c>
      <c r="S601" s="1" t="n">
        <v>118</v>
      </c>
      <c r="T601" s="1" t="s">
        <v>3813</v>
      </c>
      <c r="U601" s="1" t="s">
        <v>128</v>
      </c>
    </row>
    <row r="602" customFormat="false" ht="29.25" hidden="false" customHeight="true" outlineLevel="0" collapsed="false">
      <c r="B602" s="1" t="n">
        <v>272106</v>
      </c>
      <c r="C602" s="6" t="s">
        <v>3814</v>
      </c>
      <c r="D602" s="7" t="s">
        <v>3762</v>
      </c>
      <c r="E602" s="7"/>
      <c r="F602" s="7"/>
      <c r="G602" s="7"/>
      <c r="H602" s="7" t="s">
        <v>3815</v>
      </c>
      <c r="I602" s="6" t="s">
        <v>57</v>
      </c>
      <c r="J602" s="7" t="s">
        <v>25</v>
      </c>
      <c r="K602" s="7" t="s">
        <v>548</v>
      </c>
      <c r="L602" s="1" t="s">
        <v>989</v>
      </c>
      <c r="M602" s="1" t="s">
        <v>3816</v>
      </c>
      <c r="N602" s="1" t="s">
        <v>3817</v>
      </c>
      <c r="O602" s="8" t="s">
        <v>30</v>
      </c>
      <c r="P602" s="1" t="n">
        <v>2</v>
      </c>
      <c r="Q602" s="1" t="s">
        <v>223</v>
      </c>
      <c r="R602" s="1" t="n">
        <v>98</v>
      </c>
      <c r="S602" s="1" t="n">
        <v>98</v>
      </c>
      <c r="T602" s="1" t="s">
        <v>3818</v>
      </c>
      <c r="U602" s="1" t="s">
        <v>128</v>
      </c>
    </row>
    <row r="603" customFormat="false" ht="29.25" hidden="false" customHeight="true" outlineLevel="0" collapsed="false">
      <c r="B603" s="1" t="n">
        <v>272268</v>
      </c>
      <c r="C603" s="6" t="s">
        <v>3819</v>
      </c>
      <c r="D603" s="7" t="s">
        <v>3820</v>
      </c>
      <c r="E603" s="7"/>
      <c r="F603" s="7"/>
      <c r="G603" s="7"/>
      <c r="H603" s="7" t="s">
        <v>3821</v>
      </c>
      <c r="I603" s="7"/>
      <c r="J603" s="7" t="s">
        <v>25</v>
      </c>
      <c r="K603" s="7" t="s">
        <v>859</v>
      </c>
      <c r="L603" s="1" t="s">
        <v>228</v>
      </c>
      <c r="M603" s="1" t="s">
        <v>797</v>
      </c>
      <c r="N603" s="1" t="s">
        <v>3822</v>
      </c>
      <c r="O603" s="8" t="s">
        <v>30</v>
      </c>
      <c r="P603" s="1" t="n">
        <v>2</v>
      </c>
      <c r="Q603" s="1" t="s">
        <v>1616</v>
      </c>
      <c r="R603" s="1" t="n">
        <v>130</v>
      </c>
      <c r="S603" s="1" t="n">
        <v>130</v>
      </c>
      <c r="T603" s="1" t="s">
        <v>3823</v>
      </c>
      <c r="U603" s="1" t="s">
        <v>53</v>
      </c>
    </row>
    <row r="604" customFormat="false" ht="29.25" hidden="false" customHeight="true" outlineLevel="0" collapsed="false">
      <c r="B604" s="1" t="n">
        <v>272780</v>
      </c>
      <c r="C604" s="6" t="s">
        <v>3824</v>
      </c>
      <c r="D604" s="7" t="s">
        <v>3825</v>
      </c>
      <c r="E604" s="7"/>
      <c r="F604" s="7" t="s">
        <v>3826</v>
      </c>
      <c r="G604" s="7"/>
      <c r="H604" s="7" t="s">
        <v>3827</v>
      </c>
      <c r="I604" s="7"/>
      <c r="J604" s="7" t="s">
        <v>928</v>
      </c>
      <c r="K604" s="7" t="s">
        <v>929</v>
      </c>
      <c r="L604" s="1" t="s">
        <v>514</v>
      </c>
      <c r="M604" s="1" t="s">
        <v>3477</v>
      </c>
      <c r="N604" s="1" t="s">
        <v>3828</v>
      </c>
      <c r="O604" s="8" t="s">
        <v>30</v>
      </c>
      <c r="P604" s="1" t="n">
        <v>2</v>
      </c>
      <c r="Q604" s="1" t="s">
        <v>1629</v>
      </c>
      <c r="R604" s="1" t="n">
        <v>100</v>
      </c>
      <c r="S604" s="1" t="n">
        <v>100</v>
      </c>
      <c r="T604" s="1" t="s">
        <v>3829</v>
      </c>
      <c r="U604" s="1" t="s">
        <v>53</v>
      </c>
    </row>
    <row r="605" customFormat="false" ht="29.25" hidden="false" customHeight="true" outlineLevel="0" collapsed="false">
      <c r="B605" s="1" t="n">
        <v>272721</v>
      </c>
      <c r="C605" s="6" t="s">
        <v>3830</v>
      </c>
      <c r="D605" s="7" t="s">
        <v>3831</v>
      </c>
      <c r="E605" s="7"/>
      <c r="F605" s="7" t="s">
        <v>3832</v>
      </c>
      <c r="G605" s="7"/>
      <c r="H605" s="7" t="s">
        <v>3833</v>
      </c>
      <c r="I605" s="7"/>
      <c r="J605" s="7" t="s">
        <v>378</v>
      </c>
      <c r="K605" s="7" t="s">
        <v>1889</v>
      </c>
      <c r="L605" s="1" t="s">
        <v>97</v>
      </c>
      <c r="M605" s="1" t="s">
        <v>3272</v>
      </c>
      <c r="N605" s="1" t="s">
        <v>3834</v>
      </c>
      <c r="O605" s="8" t="s">
        <v>30</v>
      </c>
      <c r="P605" s="1" t="n">
        <v>2</v>
      </c>
      <c r="Q605" s="1" t="s">
        <v>252</v>
      </c>
      <c r="R605" s="1" t="n">
        <v>96</v>
      </c>
      <c r="S605" s="1" t="n">
        <v>96</v>
      </c>
      <c r="T605" s="1" t="s">
        <v>3835</v>
      </c>
      <c r="U605" s="1" t="s">
        <v>53</v>
      </c>
    </row>
    <row r="606" customFormat="false" ht="29.25" hidden="false" customHeight="true" outlineLevel="0" collapsed="false">
      <c r="B606" s="1" t="n">
        <v>271450</v>
      </c>
      <c r="C606" s="6" t="s">
        <v>3836</v>
      </c>
      <c r="D606" s="7" t="s">
        <v>3837</v>
      </c>
      <c r="E606" s="7"/>
      <c r="F606" s="7" t="s">
        <v>3838</v>
      </c>
      <c r="G606" s="7"/>
      <c r="H606" s="7" t="s">
        <v>3839</v>
      </c>
      <c r="I606" s="7"/>
      <c r="J606" s="7" t="s">
        <v>25</v>
      </c>
      <c r="K606" s="7" t="s">
        <v>336</v>
      </c>
      <c r="L606" s="1" t="s">
        <v>75</v>
      </c>
      <c r="M606" s="1" t="s">
        <v>655</v>
      </c>
      <c r="N606" s="1" t="s">
        <v>3840</v>
      </c>
      <c r="O606" s="8" t="s">
        <v>30</v>
      </c>
      <c r="P606" s="1" t="n">
        <v>2</v>
      </c>
      <c r="Q606" s="1" t="s">
        <v>1463</v>
      </c>
      <c r="R606" s="1" t="n">
        <v>172</v>
      </c>
      <c r="S606" s="1" t="n">
        <v>61.92</v>
      </c>
      <c r="T606" s="1" t="s">
        <v>3841</v>
      </c>
      <c r="U606" s="1" t="s">
        <v>33</v>
      </c>
    </row>
    <row r="607" customFormat="false" ht="29.25" hidden="false" customHeight="true" outlineLevel="0" collapsed="false">
      <c r="B607" s="1" t="n">
        <v>271757</v>
      </c>
      <c r="C607" s="6" t="s">
        <v>3842</v>
      </c>
      <c r="D607" s="7" t="s">
        <v>3843</v>
      </c>
      <c r="E607" s="7"/>
      <c r="F607" s="7"/>
      <c r="G607" s="7"/>
      <c r="H607" s="7" t="s">
        <v>3844</v>
      </c>
      <c r="I607" s="7"/>
      <c r="J607" s="7" t="s">
        <v>25</v>
      </c>
      <c r="K607" s="7" t="s">
        <v>336</v>
      </c>
      <c r="L607" s="1" t="s">
        <v>58</v>
      </c>
      <c r="M607" s="1" t="s">
        <v>3845</v>
      </c>
      <c r="N607" s="1" t="s">
        <v>3846</v>
      </c>
      <c r="O607" s="8" t="s">
        <v>30</v>
      </c>
      <c r="P607" s="1" t="n">
        <v>2</v>
      </c>
      <c r="Q607" s="1" t="s">
        <v>3847</v>
      </c>
      <c r="R607" s="1" t="n">
        <v>340</v>
      </c>
      <c r="S607" s="1" t="n">
        <v>122.4</v>
      </c>
      <c r="T607" s="1" t="s">
        <v>3848</v>
      </c>
      <c r="U607" s="1" t="s">
        <v>33</v>
      </c>
    </row>
    <row r="608" customFormat="false" ht="29.25" hidden="false" customHeight="true" outlineLevel="0" collapsed="false">
      <c r="B608" s="1" t="n">
        <v>271756</v>
      </c>
      <c r="C608" s="6" t="s">
        <v>3849</v>
      </c>
      <c r="D608" s="7" t="s">
        <v>3850</v>
      </c>
      <c r="E608" s="7"/>
      <c r="F608" s="7"/>
      <c r="G608" s="7"/>
      <c r="H608" s="7" t="s">
        <v>3851</v>
      </c>
      <c r="I608" s="7"/>
      <c r="J608" s="7" t="s">
        <v>25</v>
      </c>
      <c r="K608" s="7" t="s">
        <v>1363</v>
      </c>
      <c r="L608" s="1" t="s">
        <v>39</v>
      </c>
      <c r="M608" s="1" t="s">
        <v>3852</v>
      </c>
      <c r="N608" s="1" t="s">
        <v>3853</v>
      </c>
      <c r="O608" s="8" t="s">
        <v>30</v>
      </c>
      <c r="P608" s="1" t="n">
        <v>2</v>
      </c>
      <c r="Q608" s="1" t="s">
        <v>109</v>
      </c>
      <c r="R608" s="1" t="n">
        <v>116</v>
      </c>
      <c r="S608" s="1" t="n">
        <v>41.76</v>
      </c>
      <c r="T608" s="1" t="s">
        <v>3854</v>
      </c>
      <c r="U608" s="1" t="s">
        <v>33</v>
      </c>
    </row>
    <row r="609" customFormat="false" ht="29.25" hidden="false" customHeight="true" outlineLevel="0" collapsed="false">
      <c r="B609" s="1" t="n">
        <v>272430</v>
      </c>
      <c r="C609" s="6" t="s">
        <v>3855</v>
      </c>
      <c r="D609" s="7" t="s">
        <v>3856</v>
      </c>
      <c r="E609" s="7"/>
      <c r="F609" s="7"/>
      <c r="G609" s="7"/>
      <c r="H609" s="7" t="s">
        <v>3857</v>
      </c>
      <c r="I609" s="7"/>
      <c r="J609" s="7" t="s">
        <v>3858</v>
      </c>
      <c r="K609" s="7" t="s">
        <v>3859</v>
      </c>
      <c r="L609" s="1" t="s">
        <v>852</v>
      </c>
      <c r="M609" s="1" t="s">
        <v>1238</v>
      </c>
      <c r="N609" s="1" t="s">
        <v>3860</v>
      </c>
      <c r="O609" s="8" t="s">
        <v>30</v>
      </c>
      <c r="P609" s="1" t="n">
        <v>2</v>
      </c>
      <c r="Q609" s="1" t="s">
        <v>3861</v>
      </c>
      <c r="R609" s="1" t="n">
        <v>36</v>
      </c>
      <c r="S609" s="1" t="n">
        <v>36</v>
      </c>
      <c r="T609" s="1" t="s">
        <v>3862</v>
      </c>
      <c r="U609" s="1" t="s">
        <v>53</v>
      </c>
    </row>
    <row r="610" customFormat="false" ht="29.25" hidden="false" customHeight="true" outlineLevel="0" collapsed="false">
      <c r="B610" s="1" t="n">
        <v>271254</v>
      </c>
      <c r="C610" s="6" t="s">
        <v>3863</v>
      </c>
      <c r="D610" s="7" t="s">
        <v>3864</v>
      </c>
      <c r="E610" s="7" t="s">
        <v>3865</v>
      </c>
      <c r="F610" s="7" t="s">
        <v>3866</v>
      </c>
      <c r="G610" s="7"/>
      <c r="H610" s="6" t="s">
        <v>3867</v>
      </c>
      <c r="I610" s="7"/>
      <c r="J610" s="7" t="s">
        <v>25</v>
      </c>
      <c r="K610" s="7" t="s">
        <v>1363</v>
      </c>
      <c r="L610" s="1" t="s">
        <v>459</v>
      </c>
      <c r="M610" s="1" t="s">
        <v>370</v>
      </c>
      <c r="N610" s="1" t="s">
        <v>3868</v>
      </c>
      <c r="O610" s="8" t="s">
        <v>30</v>
      </c>
      <c r="P610" s="1" t="n">
        <v>2</v>
      </c>
      <c r="Q610" s="1" t="s">
        <v>100</v>
      </c>
      <c r="R610" s="1" t="n">
        <v>176</v>
      </c>
      <c r="S610" s="1" t="n">
        <v>63.36</v>
      </c>
      <c r="T610" s="1" t="s">
        <v>3869</v>
      </c>
      <c r="U610" s="1" t="s">
        <v>33</v>
      </c>
    </row>
    <row r="611" customFormat="false" ht="29.25" hidden="false" customHeight="true" outlineLevel="0" collapsed="false">
      <c r="B611" s="1" t="n">
        <v>271755</v>
      </c>
      <c r="C611" s="6" t="s">
        <v>3870</v>
      </c>
      <c r="D611" s="7" t="s">
        <v>3871</v>
      </c>
      <c r="E611" s="7" t="s">
        <v>3872</v>
      </c>
      <c r="F611" s="7"/>
      <c r="G611" s="7"/>
      <c r="H611" s="6" t="s">
        <v>3873</v>
      </c>
      <c r="I611" s="7"/>
      <c r="J611" s="7" t="s">
        <v>25</v>
      </c>
      <c r="K611" s="7" t="s">
        <v>1363</v>
      </c>
      <c r="L611" s="1" t="s">
        <v>97</v>
      </c>
      <c r="M611" s="1" t="s">
        <v>1775</v>
      </c>
      <c r="N611" s="1" t="s">
        <v>3874</v>
      </c>
      <c r="O611" s="8" t="s">
        <v>30</v>
      </c>
      <c r="P611" s="1" t="n">
        <v>2</v>
      </c>
      <c r="Q611" s="1" t="s">
        <v>100</v>
      </c>
      <c r="R611" s="1" t="n">
        <v>176</v>
      </c>
      <c r="S611" s="1" t="n">
        <v>63.36</v>
      </c>
      <c r="T611" s="1" t="s">
        <v>3875</v>
      </c>
      <c r="U611" s="1" t="s">
        <v>33</v>
      </c>
    </row>
    <row r="612" customFormat="false" ht="29.25" hidden="false" customHeight="true" outlineLevel="0" collapsed="false">
      <c r="B612" s="1" t="n">
        <v>271255</v>
      </c>
      <c r="C612" s="6" t="s">
        <v>3876</v>
      </c>
      <c r="D612" s="7" t="s">
        <v>3877</v>
      </c>
      <c r="E612" s="7" t="s">
        <v>3878</v>
      </c>
      <c r="F612" s="7" t="s">
        <v>3879</v>
      </c>
      <c r="G612" s="7"/>
      <c r="H612" s="6" t="s">
        <v>3880</v>
      </c>
      <c r="I612" s="7"/>
      <c r="J612" s="7" t="s">
        <v>25</v>
      </c>
      <c r="K612" s="7" t="s">
        <v>1363</v>
      </c>
      <c r="L612" s="1" t="s">
        <v>989</v>
      </c>
      <c r="M612" s="1" t="s">
        <v>921</v>
      </c>
      <c r="N612" s="1" t="s">
        <v>3881</v>
      </c>
      <c r="O612" s="8" t="s">
        <v>30</v>
      </c>
      <c r="P612" s="1" t="n">
        <v>2</v>
      </c>
      <c r="Q612" s="1" t="s">
        <v>1220</v>
      </c>
      <c r="R612" s="1" t="n">
        <v>132</v>
      </c>
      <c r="S612" s="1" t="n">
        <v>47.52</v>
      </c>
      <c r="T612" s="1" t="s">
        <v>3882</v>
      </c>
      <c r="U612" s="1" t="s">
        <v>33</v>
      </c>
    </row>
    <row r="613" customFormat="false" ht="29.25" hidden="false" customHeight="true" outlineLevel="0" collapsed="false">
      <c r="B613" s="1" t="n">
        <v>271511</v>
      </c>
      <c r="C613" s="6" t="s">
        <v>3883</v>
      </c>
      <c r="D613" s="7" t="s">
        <v>3884</v>
      </c>
      <c r="E613" s="7"/>
      <c r="F613" s="7" t="s">
        <v>2336</v>
      </c>
      <c r="G613" s="7"/>
      <c r="H613" s="7" t="s">
        <v>3885</v>
      </c>
      <c r="I613" s="6" t="s">
        <v>57</v>
      </c>
      <c r="J613" s="7" t="s">
        <v>25</v>
      </c>
      <c r="K613" s="7" t="s">
        <v>74</v>
      </c>
      <c r="L613" s="1" t="s">
        <v>1017</v>
      </c>
      <c r="M613" s="1" t="s">
        <v>3886</v>
      </c>
      <c r="N613" s="1" t="s">
        <v>3887</v>
      </c>
      <c r="O613" s="8" t="s">
        <v>30</v>
      </c>
      <c r="P613" s="1" t="n">
        <v>2</v>
      </c>
      <c r="Q613" s="1" t="s">
        <v>744</v>
      </c>
      <c r="R613" s="1" t="n">
        <v>99.6</v>
      </c>
      <c r="S613" s="1" t="n">
        <v>35.86</v>
      </c>
      <c r="T613" s="1" t="s">
        <v>3888</v>
      </c>
      <c r="U613" s="1" t="s">
        <v>33</v>
      </c>
    </row>
    <row r="614" customFormat="false" ht="29.25" hidden="false" customHeight="true" outlineLevel="0" collapsed="false">
      <c r="B614" s="1" t="n">
        <v>271230</v>
      </c>
      <c r="C614" s="6" t="s">
        <v>3889</v>
      </c>
      <c r="D614" s="7" t="s">
        <v>3890</v>
      </c>
      <c r="E614" s="7"/>
      <c r="F614" s="7" t="s">
        <v>3891</v>
      </c>
      <c r="G614" s="7"/>
      <c r="H614" s="6" t="s">
        <v>3892</v>
      </c>
      <c r="I614" s="7"/>
      <c r="J614" s="7" t="s">
        <v>25</v>
      </c>
      <c r="K614" s="7" t="s">
        <v>1363</v>
      </c>
      <c r="L614" s="1" t="s">
        <v>989</v>
      </c>
      <c r="M614" s="1" t="s">
        <v>3893</v>
      </c>
      <c r="N614" s="1" t="s">
        <v>3894</v>
      </c>
      <c r="O614" s="8" t="s">
        <v>30</v>
      </c>
      <c r="P614" s="1" t="n">
        <v>2</v>
      </c>
      <c r="Q614" s="1" t="s">
        <v>517</v>
      </c>
      <c r="R614" s="1" t="n">
        <v>160</v>
      </c>
      <c r="S614" s="1" t="n">
        <v>57.6</v>
      </c>
      <c r="T614" s="1" t="s">
        <v>3895</v>
      </c>
      <c r="U614" s="1" t="s">
        <v>33</v>
      </c>
    </row>
    <row r="615" customFormat="false" ht="29.25" hidden="false" customHeight="true" outlineLevel="0" collapsed="false">
      <c r="B615" s="1" t="n">
        <v>272469</v>
      </c>
      <c r="C615" s="6" t="s">
        <v>3896</v>
      </c>
      <c r="D615" s="7" t="s">
        <v>3897</v>
      </c>
      <c r="E615" s="7"/>
      <c r="F615" s="7" t="s">
        <v>3898</v>
      </c>
      <c r="G615" s="7"/>
      <c r="H615" s="6" t="s">
        <v>3899</v>
      </c>
      <c r="I615" s="7"/>
      <c r="J615" s="7" t="s">
        <v>25</v>
      </c>
      <c r="K615" s="7" t="s">
        <v>105</v>
      </c>
      <c r="L615" s="1" t="s">
        <v>97</v>
      </c>
      <c r="M615" s="1" t="s">
        <v>2087</v>
      </c>
      <c r="N615" s="1" t="s">
        <v>3900</v>
      </c>
      <c r="O615" s="8" t="s">
        <v>30</v>
      </c>
      <c r="P615" s="1" t="n">
        <v>2</v>
      </c>
      <c r="Q615" s="1" t="s">
        <v>744</v>
      </c>
      <c r="R615" s="1" t="n">
        <v>99.6</v>
      </c>
      <c r="S615" s="1" t="n">
        <v>99.6</v>
      </c>
      <c r="T615" s="1" t="s">
        <v>3901</v>
      </c>
      <c r="U615" s="1" t="s">
        <v>53</v>
      </c>
    </row>
    <row r="616" customFormat="false" ht="29.25" hidden="false" customHeight="true" outlineLevel="0" collapsed="false">
      <c r="B616" s="1" t="n">
        <v>272194</v>
      </c>
      <c r="C616" s="6" t="s">
        <v>3902</v>
      </c>
      <c r="D616" s="7" t="s">
        <v>3903</v>
      </c>
      <c r="E616" s="7"/>
      <c r="F616" s="7" t="s">
        <v>3904</v>
      </c>
      <c r="G616" s="7"/>
      <c r="H616" s="7" t="s">
        <v>3905</v>
      </c>
      <c r="I616" s="7"/>
      <c r="J616" s="7" t="s">
        <v>25</v>
      </c>
      <c r="K616" s="7" t="s">
        <v>188</v>
      </c>
      <c r="L616" s="1" t="s">
        <v>318</v>
      </c>
      <c r="M616" s="1" t="s">
        <v>949</v>
      </c>
      <c r="N616" s="1" t="s">
        <v>3906</v>
      </c>
      <c r="O616" s="8" t="s">
        <v>30</v>
      </c>
      <c r="P616" s="1" t="n">
        <v>2</v>
      </c>
      <c r="Q616" s="1" t="s">
        <v>126</v>
      </c>
      <c r="R616" s="1" t="n">
        <v>118</v>
      </c>
      <c r="S616" s="1" t="n">
        <v>118</v>
      </c>
      <c r="T616" s="1" t="s">
        <v>3907</v>
      </c>
      <c r="U616" s="1" t="s">
        <v>128</v>
      </c>
    </row>
    <row r="617" customFormat="false" ht="29.25" hidden="false" customHeight="true" outlineLevel="0" collapsed="false">
      <c r="B617" s="1" t="n">
        <v>271947</v>
      </c>
      <c r="C617" s="6" t="s">
        <v>3908</v>
      </c>
      <c r="D617" s="7" t="s">
        <v>3909</v>
      </c>
      <c r="E617" s="7"/>
      <c r="F617" s="7"/>
      <c r="G617" s="7"/>
      <c r="H617" s="6" t="s">
        <v>3910</v>
      </c>
      <c r="I617" s="6" t="s">
        <v>57</v>
      </c>
      <c r="J617" s="7" t="s">
        <v>95</v>
      </c>
      <c r="K617" s="7" t="s">
        <v>149</v>
      </c>
      <c r="L617" s="1" t="s">
        <v>3911</v>
      </c>
      <c r="M617" s="1" t="s">
        <v>3912</v>
      </c>
      <c r="N617" s="1" t="s">
        <v>3913</v>
      </c>
      <c r="O617" s="8" t="s">
        <v>30</v>
      </c>
      <c r="P617" s="1" t="n">
        <v>2</v>
      </c>
      <c r="Q617" s="1" t="s">
        <v>1659</v>
      </c>
      <c r="R617" s="1" t="n">
        <v>60</v>
      </c>
      <c r="S617" s="1" t="n">
        <v>60</v>
      </c>
      <c r="T617" s="1" t="s">
        <v>3914</v>
      </c>
      <c r="U617" s="1" t="s">
        <v>128</v>
      </c>
    </row>
    <row r="618" customFormat="false" ht="29.25" hidden="false" customHeight="true" outlineLevel="0" collapsed="false">
      <c r="B618" s="1" t="n">
        <v>272662</v>
      </c>
      <c r="C618" s="6" t="s">
        <v>3915</v>
      </c>
      <c r="D618" s="7" t="s">
        <v>3916</v>
      </c>
      <c r="E618" s="7"/>
      <c r="F618" s="7"/>
      <c r="G618" s="7"/>
      <c r="H618" s="6" t="s">
        <v>3917</v>
      </c>
      <c r="I618" s="7"/>
      <c r="J618" s="7" t="s">
        <v>25</v>
      </c>
      <c r="K618" s="7" t="s">
        <v>74</v>
      </c>
      <c r="L618" s="1" t="s">
        <v>58</v>
      </c>
      <c r="M618" s="1" t="s">
        <v>3918</v>
      </c>
      <c r="N618" s="1" t="s">
        <v>3919</v>
      </c>
      <c r="O618" s="8" t="s">
        <v>30</v>
      </c>
      <c r="P618" s="1" t="n">
        <v>2</v>
      </c>
      <c r="Q618" s="1" t="s">
        <v>126</v>
      </c>
      <c r="R618" s="1" t="n">
        <v>118</v>
      </c>
      <c r="S618" s="1" t="n">
        <v>118</v>
      </c>
      <c r="T618" s="1" t="s">
        <v>3920</v>
      </c>
      <c r="U618" s="1" t="s">
        <v>53</v>
      </c>
    </row>
    <row r="619" customFormat="false" ht="29.25" hidden="false" customHeight="true" outlineLevel="0" collapsed="false">
      <c r="B619" s="1" t="n">
        <v>272345</v>
      </c>
      <c r="C619" s="6" t="s">
        <v>3921</v>
      </c>
      <c r="D619" s="7" t="s">
        <v>3922</v>
      </c>
      <c r="E619" s="7" t="s">
        <v>3923</v>
      </c>
      <c r="F619" s="6" t="s">
        <v>3924</v>
      </c>
      <c r="G619" s="7"/>
      <c r="H619" s="7" t="s">
        <v>3925</v>
      </c>
      <c r="I619" s="7"/>
      <c r="J619" s="7" t="s">
        <v>25</v>
      </c>
      <c r="K619" s="7" t="s">
        <v>387</v>
      </c>
      <c r="L619" s="1" t="s">
        <v>132</v>
      </c>
      <c r="M619" s="1" t="s">
        <v>3926</v>
      </c>
      <c r="N619" s="1" t="s">
        <v>3927</v>
      </c>
      <c r="O619" s="8" t="s">
        <v>30</v>
      </c>
      <c r="P619" s="1" t="n">
        <v>2</v>
      </c>
      <c r="Q619" s="1" t="s">
        <v>135</v>
      </c>
      <c r="R619" s="1" t="n">
        <v>136</v>
      </c>
      <c r="S619" s="1" t="n">
        <v>136</v>
      </c>
      <c r="T619" s="1" t="s">
        <v>3928</v>
      </c>
      <c r="U619" s="1" t="s">
        <v>53</v>
      </c>
    </row>
    <row r="620" customFormat="false" ht="29.25" hidden="false" customHeight="true" outlineLevel="0" collapsed="false">
      <c r="B620" s="1" t="n">
        <v>272921</v>
      </c>
      <c r="C620" s="6" t="s">
        <v>3929</v>
      </c>
      <c r="D620" s="6" t="s">
        <v>3930</v>
      </c>
      <c r="E620" s="7" t="s">
        <v>3931</v>
      </c>
      <c r="F620" s="7"/>
      <c r="G620" s="7"/>
      <c r="H620" s="7" t="s">
        <v>3932</v>
      </c>
      <c r="I620" s="7"/>
      <c r="J620" s="7" t="s">
        <v>25</v>
      </c>
      <c r="K620" s="7" t="s">
        <v>164</v>
      </c>
      <c r="L620" s="1" t="s">
        <v>369</v>
      </c>
      <c r="M620" s="1" t="s">
        <v>528</v>
      </c>
      <c r="N620" s="1" t="s">
        <v>3933</v>
      </c>
      <c r="O620" s="8" t="s">
        <v>30</v>
      </c>
      <c r="P620" s="1" t="n">
        <v>2</v>
      </c>
      <c r="Q620" s="1" t="s">
        <v>126</v>
      </c>
      <c r="R620" s="1" t="n">
        <v>118</v>
      </c>
      <c r="S620" s="1" t="n">
        <v>118</v>
      </c>
      <c r="T620" s="1" t="s">
        <v>3934</v>
      </c>
      <c r="U620" s="1" t="s">
        <v>53</v>
      </c>
    </row>
    <row r="621" customFormat="false" ht="29.25" hidden="false" customHeight="true" outlineLevel="0" collapsed="false">
      <c r="B621" s="1" t="n">
        <v>271799</v>
      </c>
      <c r="C621" s="6" t="s">
        <v>3935</v>
      </c>
      <c r="D621" s="7" t="s">
        <v>3936</v>
      </c>
      <c r="E621" s="7"/>
      <c r="F621" s="7" t="s">
        <v>3937</v>
      </c>
      <c r="G621" s="7"/>
      <c r="H621" s="7" t="s">
        <v>3938</v>
      </c>
      <c r="I621" s="7"/>
      <c r="J621" s="7" t="s">
        <v>25</v>
      </c>
      <c r="K621" s="7" t="s">
        <v>1768</v>
      </c>
      <c r="L621" s="1" t="s">
        <v>514</v>
      </c>
      <c r="M621" s="1" t="s">
        <v>3939</v>
      </c>
      <c r="N621" s="1" t="s">
        <v>3940</v>
      </c>
      <c r="O621" s="8" t="s">
        <v>30</v>
      </c>
      <c r="P621" s="1" t="n">
        <v>2</v>
      </c>
      <c r="Q621" s="1" t="s">
        <v>78</v>
      </c>
      <c r="R621" s="1" t="n">
        <v>196</v>
      </c>
      <c r="S621" s="1" t="n">
        <v>70.56</v>
      </c>
      <c r="T621" s="1" t="s">
        <v>3941</v>
      </c>
      <c r="U621" s="1" t="s">
        <v>33</v>
      </c>
    </row>
    <row r="622" customFormat="false" ht="29.25" hidden="false" customHeight="true" outlineLevel="0" collapsed="false">
      <c r="B622" s="1" t="n">
        <v>273126</v>
      </c>
      <c r="C622" s="6" t="s">
        <v>3942</v>
      </c>
      <c r="D622" s="7" t="s">
        <v>3943</v>
      </c>
      <c r="E622" s="7"/>
      <c r="F622" s="6" t="s">
        <v>3944</v>
      </c>
      <c r="G622" s="7"/>
      <c r="H622" s="7" t="s">
        <v>3945</v>
      </c>
      <c r="I622" s="7"/>
      <c r="J622" s="7" t="s">
        <v>25</v>
      </c>
      <c r="K622" s="7" t="s">
        <v>513</v>
      </c>
      <c r="L622" s="1" t="s">
        <v>1017</v>
      </c>
      <c r="M622" s="1" t="s">
        <v>1877</v>
      </c>
      <c r="N622" s="1" t="s">
        <v>3946</v>
      </c>
      <c r="O622" s="8" t="s">
        <v>30</v>
      </c>
      <c r="P622" s="1" t="n">
        <v>2</v>
      </c>
      <c r="Q622" s="1" t="s">
        <v>1485</v>
      </c>
      <c r="R622" s="1" t="n">
        <v>396</v>
      </c>
      <c r="S622" s="1" t="n">
        <v>396</v>
      </c>
      <c r="T622" s="1" t="s">
        <v>3947</v>
      </c>
      <c r="U622" s="1" t="s">
        <v>53</v>
      </c>
    </row>
    <row r="623" customFormat="false" ht="29.25" hidden="false" customHeight="true" outlineLevel="0" collapsed="false">
      <c r="B623" s="1" t="n">
        <v>272311</v>
      </c>
      <c r="C623" s="6" t="s">
        <v>3948</v>
      </c>
      <c r="D623" s="7" t="s">
        <v>3949</v>
      </c>
      <c r="E623" s="7"/>
      <c r="F623" s="7"/>
      <c r="G623" s="7"/>
      <c r="H623" s="7" t="s">
        <v>3950</v>
      </c>
      <c r="I623" s="7"/>
      <c r="J623" s="7" t="s">
        <v>25</v>
      </c>
      <c r="K623" s="7" t="s">
        <v>3951</v>
      </c>
      <c r="L623" s="1" t="s">
        <v>58</v>
      </c>
      <c r="M623" s="1" t="s">
        <v>3758</v>
      </c>
      <c r="N623" s="1" t="s">
        <v>3952</v>
      </c>
      <c r="O623" s="8" t="s">
        <v>30</v>
      </c>
      <c r="P623" s="1" t="n">
        <v>1</v>
      </c>
      <c r="Q623" s="1" t="s">
        <v>880</v>
      </c>
      <c r="R623" s="1" t="n">
        <v>99</v>
      </c>
      <c r="S623" s="1" t="n">
        <v>99</v>
      </c>
      <c r="T623" s="1" t="s">
        <v>3953</v>
      </c>
      <c r="U623" s="1" t="s">
        <v>53</v>
      </c>
    </row>
    <row r="624" customFormat="false" ht="29.25" hidden="false" customHeight="true" outlineLevel="0" collapsed="false">
      <c r="B624" s="1" t="n">
        <v>272217</v>
      </c>
      <c r="C624" s="6" t="s">
        <v>3954</v>
      </c>
      <c r="D624" s="7" t="s">
        <v>3955</v>
      </c>
      <c r="E624" s="7"/>
      <c r="F624" s="7" t="s">
        <v>3956</v>
      </c>
      <c r="G624" s="7"/>
      <c r="H624" s="6" t="s">
        <v>3957</v>
      </c>
      <c r="I624" s="7"/>
      <c r="J624" s="7" t="s">
        <v>25</v>
      </c>
      <c r="K624" s="7" t="s">
        <v>3958</v>
      </c>
      <c r="L624" s="1" t="s">
        <v>97</v>
      </c>
      <c r="M624" s="1" t="s">
        <v>3959</v>
      </c>
      <c r="N624" s="1" t="s">
        <v>3960</v>
      </c>
      <c r="O624" s="8" t="s">
        <v>30</v>
      </c>
      <c r="P624" s="1" t="n">
        <v>2</v>
      </c>
      <c r="Q624" s="1" t="s">
        <v>252</v>
      </c>
      <c r="R624" s="1" t="n">
        <v>96</v>
      </c>
      <c r="S624" s="1" t="n">
        <v>96</v>
      </c>
      <c r="T624" s="1" t="s">
        <v>3961</v>
      </c>
      <c r="U624" s="1" t="s">
        <v>128</v>
      </c>
    </row>
    <row r="625" customFormat="false" ht="29.25" hidden="false" customHeight="true" outlineLevel="0" collapsed="false">
      <c r="B625" s="1" t="n">
        <v>271340</v>
      </c>
      <c r="C625" s="6" t="s">
        <v>3962</v>
      </c>
      <c r="D625" s="7" t="s">
        <v>3963</v>
      </c>
      <c r="E625" s="7"/>
      <c r="F625" s="7" t="s">
        <v>3964</v>
      </c>
      <c r="G625" s="7"/>
      <c r="H625" s="6" t="s">
        <v>3965</v>
      </c>
      <c r="I625" s="7"/>
      <c r="J625" s="7" t="s">
        <v>25</v>
      </c>
      <c r="K625" s="7" t="s">
        <v>387</v>
      </c>
      <c r="L625" s="1" t="s">
        <v>58</v>
      </c>
      <c r="M625" s="1" t="s">
        <v>3966</v>
      </c>
      <c r="N625" s="1" t="s">
        <v>3967</v>
      </c>
      <c r="O625" s="8" t="s">
        <v>30</v>
      </c>
      <c r="P625" s="1" t="n">
        <v>2</v>
      </c>
      <c r="Q625" s="1" t="s">
        <v>100</v>
      </c>
      <c r="R625" s="1" t="n">
        <v>176</v>
      </c>
      <c r="S625" s="1" t="n">
        <v>63.36</v>
      </c>
      <c r="T625" s="1" t="s">
        <v>3968</v>
      </c>
      <c r="U625" s="1" t="s">
        <v>33</v>
      </c>
    </row>
    <row r="626" customFormat="false" ht="29.25" hidden="false" customHeight="true" outlineLevel="0" collapsed="false">
      <c r="B626" s="1" t="n">
        <v>272159</v>
      </c>
      <c r="C626" s="6" t="s">
        <v>3969</v>
      </c>
      <c r="D626" s="7" t="s">
        <v>3970</v>
      </c>
      <c r="E626" s="7"/>
      <c r="F626" s="7"/>
      <c r="G626" s="7"/>
      <c r="H626" s="6" t="s">
        <v>3971</v>
      </c>
      <c r="I626" s="7"/>
      <c r="J626" s="7" t="s">
        <v>84</v>
      </c>
      <c r="K626" s="7" t="s">
        <v>85</v>
      </c>
      <c r="L626" s="1" t="s">
        <v>106</v>
      </c>
      <c r="M626" s="1" t="s">
        <v>3972</v>
      </c>
      <c r="N626" s="1" t="s">
        <v>3973</v>
      </c>
      <c r="O626" s="8" t="s">
        <v>30</v>
      </c>
      <c r="P626" s="1" t="n">
        <v>2</v>
      </c>
      <c r="Q626" s="1" t="s">
        <v>61</v>
      </c>
      <c r="R626" s="1" t="n">
        <v>64</v>
      </c>
      <c r="S626" s="1" t="n">
        <v>64</v>
      </c>
      <c r="T626" s="1" t="s">
        <v>3974</v>
      </c>
      <c r="U626" s="1" t="s">
        <v>128</v>
      </c>
    </row>
    <row r="627" customFormat="false" ht="29.25" hidden="false" customHeight="true" outlineLevel="0" collapsed="false">
      <c r="B627" s="1" t="n">
        <v>272629</v>
      </c>
      <c r="C627" s="6" t="s">
        <v>3975</v>
      </c>
      <c r="D627" s="7" t="s">
        <v>3976</v>
      </c>
      <c r="E627" s="7"/>
      <c r="F627" s="7" t="s">
        <v>3977</v>
      </c>
      <c r="G627" s="7"/>
      <c r="H627" s="7" t="s">
        <v>3978</v>
      </c>
      <c r="I627" s="7"/>
      <c r="J627" s="7" t="s">
        <v>25</v>
      </c>
      <c r="K627" s="7" t="s">
        <v>74</v>
      </c>
      <c r="L627" s="1" t="s">
        <v>58</v>
      </c>
      <c r="M627" s="1" t="s">
        <v>3979</v>
      </c>
      <c r="N627" s="1" t="s">
        <v>3980</v>
      </c>
      <c r="O627" s="8" t="s">
        <v>30</v>
      </c>
      <c r="P627" s="1" t="n">
        <v>2</v>
      </c>
      <c r="Q627" s="1" t="s">
        <v>744</v>
      </c>
      <c r="R627" s="1" t="n">
        <v>99.6</v>
      </c>
      <c r="S627" s="1" t="n">
        <v>99.6</v>
      </c>
      <c r="T627" s="1" t="s">
        <v>3981</v>
      </c>
      <c r="U627" s="1" t="s">
        <v>53</v>
      </c>
    </row>
    <row r="628" customFormat="false" ht="29.25" hidden="false" customHeight="true" outlineLevel="0" collapsed="false">
      <c r="B628" s="1" t="n">
        <v>272130</v>
      </c>
      <c r="C628" s="6" t="s">
        <v>3982</v>
      </c>
      <c r="D628" s="7" t="s">
        <v>3983</v>
      </c>
      <c r="E628" s="7"/>
      <c r="F628" s="7"/>
      <c r="G628" s="7"/>
      <c r="H628" s="7" t="s">
        <v>3984</v>
      </c>
      <c r="I628" s="7"/>
      <c r="J628" s="7" t="s">
        <v>928</v>
      </c>
      <c r="K628" s="7" t="s">
        <v>929</v>
      </c>
      <c r="L628" s="1" t="s">
        <v>369</v>
      </c>
      <c r="M628" s="1" t="s">
        <v>2423</v>
      </c>
      <c r="N628" s="1" t="s">
        <v>3985</v>
      </c>
      <c r="O628" s="8" t="s">
        <v>30</v>
      </c>
      <c r="P628" s="1" t="n">
        <v>2</v>
      </c>
      <c r="Q628" s="1" t="s">
        <v>285</v>
      </c>
      <c r="R628" s="1" t="n">
        <v>90</v>
      </c>
      <c r="S628" s="1" t="n">
        <v>90</v>
      </c>
      <c r="T628" s="1" t="s">
        <v>3986</v>
      </c>
      <c r="U628" s="1" t="s">
        <v>128</v>
      </c>
    </row>
    <row r="629" customFormat="false" ht="29.25" hidden="false" customHeight="true" outlineLevel="0" collapsed="false">
      <c r="B629" s="1" t="n">
        <v>271292</v>
      </c>
      <c r="C629" s="6" t="s">
        <v>3987</v>
      </c>
      <c r="D629" s="7" t="s">
        <v>3988</v>
      </c>
      <c r="E629" s="7"/>
      <c r="F629" s="7"/>
      <c r="G629" s="7"/>
      <c r="H629" s="7" t="s">
        <v>3989</v>
      </c>
      <c r="I629" s="7"/>
      <c r="J629" s="7" t="s">
        <v>25</v>
      </c>
      <c r="K629" s="7" t="s">
        <v>2429</v>
      </c>
      <c r="L629" s="1" t="s">
        <v>39</v>
      </c>
      <c r="M629" s="1" t="s">
        <v>3990</v>
      </c>
      <c r="N629" s="1" t="s">
        <v>3991</v>
      </c>
      <c r="O629" s="8" t="s">
        <v>30</v>
      </c>
      <c r="P629" s="1" t="n">
        <v>2</v>
      </c>
      <c r="Q629" s="1" t="s">
        <v>1373</v>
      </c>
      <c r="R629" s="1" t="n">
        <v>180</v>
      </c>
      <c r="S629" s="1" t="n">
        <v>64.8</v>
      </c>
      <c r="T629" s="1" t="s">
        <v>3992</v>
      </c>
      <c r="U629" s="1" t="s">
        <v>33</v>
      </c>
    </row>
    <row r="630" customFormat="false" ht="29.25" hidden="false" customHeight="true" outlineLevel="0" collapsed="false">
      <c r="B630" s="1" t="n">
        <v>273052</v>
      </c>
      <c r="C630" s="6" t="s">
        <v>3993</v>
      </c>
      <c r="D630" s="7" t="s">
        <v>3994</v>
      </c>
      <c r="E630" s="7"/>
      <c r="F630" s="7" t="s">
        <v>3995</v>
      </c>
      <c r="G630" s="7"/>
      <c r="H630" s="6" t="s">
        <v>3996</v>
      </c>
      <c r="I630" s="7"/>
      <c r="J630" s="7" t="s">
        <v>25</v>
      </c>
      <c r="K630" s="7" t="s">
        <v>74</v>
      </c>
      <c r="L630" s="1" t="s">
        <v>3997</v>
      </c>
      <c r="M630" s="1" t="s">
        <v>3998</v>
      </c>
      <c r="N630" s="1" t="s">
        <v>3999</v>
      </c>
      <c r="O630" s="8" t="s">
        <v>30</v>
      </c>
      <c r="P630" s="1" t="n">
        <v>3</v>
      </c>
      <c r="Q630" s="1" t="s">
        <v>1587</v>
      </c>
      <c r="R630" s="1" t="n">
        <v>87</v>
      </c>
      <c r="S630" s="1" t="n">
        <v>87</v>
      </c>
      <c r="T630" s="1" t="s">
        <v>4000</v>
      </c>
      <c r="U630" s="1" t="s">
        <v>53</v>
      </c>
    </row>
    <row r="631" customFormat="false" ht="29.25" hidden="false" customHeight="true" outlineLevel="0" collapsed="false">
      <c r="B631" s="1" t="n">
        <v>272246</v>
      </c>
      <c r="C631" s="6" t="s">
        <v>4001</v>
      </c>
      <c r="D631" s="7" t="s">
        <v>4002</v>
      </c>
      <c r="E631" s="7"/>
      <c r="F631" s="7"/>
      <c r="G631" s="7"/>
      <c r="H631" s="7" t="s">
        <v>4003</v>
      </c>
      <c r="I631" s="7"/>
      <c r="J631" s="7" t="s">
        <v>25</v>
      </c>
      <c r="K631" s="7" t="s">
        <v>1331</v>
      </c>
      <c r="L631" s="1" t="s">
        <v>228</v>
      </c>
      <c r="M631" s="1" t="s">
        <v>4004</v>
      </c>
      <c r="N631" s="1" t="s">
        <v>4005</v>
      </c>
      <c r="O631" s="8" t="s">
        <v>30</v>
      </c>
      <c r="P631" s="1" t="n">
        <v>2</v>
      </c>
      <c r="Q631" s="1" t="s">
        <v>636</v>
      </c>
      <c r="R631" s="1" t="n">
        <v>76</v>
      </c>
      <c r="S631" s="1" t="n">
        <v>76</v>
      </c>
      <c r="T631" s="1" t="s">
        <v>4006</v>
      </c>
      <c r="U631" s="1" t="s">
        <v>53</v>
      </c>
    </row>
    <row r="632" customFormat="false" ht="29.25" hidden="false" customHeight="true" outlineLevel="0" collapsed="false">
      <c r="B632" s="1" t="n">
        <v>272874</v>
      </c>
      <c r="C632" s="6" t="s">
        <v>4007</v>
      </c>
      <c r="D632" s="7" t="s">
        <v>4008</v>
      </c>
      <c r="E632" s="7"/>
      <c r="F632" s="7" t="s">
        <v>4009</v>
      </c>
      <c r="G632" s="7"/>
      <c r="H632" s="6" t="s">
        <v>4010</v>
      </c>
      <c r="I632" s="7"/>
      <c r="J632" s="7" t="s">
        <v>25</v>
      </c>
      <c r="K632" s="7" t="s">
        <v>4011</v>
      </c>
      <c r="L632" s="1" t="s">
        <v>97</v>
      </c>
      <c r="M632" s="1" t="s">
        <v>4012</v>
      </c>
      <c r="N632" s="1" t="s">
        <v>4013</v>
      </c>
      <c r="O632" s="8" t="s">
        <v>30</v>
      </c>
      <c r="P632" s="1" t="n">
        <v>2</v>
      </c>
      <c r="Q632" s="1" t="s">
        <v>223</v>
      </c>
      <c r="R632" s="1" t="n">
        <v>98</v>
      </c>
      <c r="S632" s="1" t="n">
        <v>98</v>
      </c>
      <c r="T632" s="1" t="s">
        <v>4014</v>
      </c>
      <c r="U632" s="1" t="s">
        <v>53</v>
      </c>
    </row>
    <row r="633" customFormat="false" ht="29.25" hidden="false" customHeight="true" outlineLevel="0" collapsed="false">
      <c r="B633" s="1" t="n">
        <v>272238</v>
      </c>
      <c r="C633" s="6" t="s">
        <v>4015</v>
      </c>
      <c r="D633" s="7" t="s">
        <v>4016</v>
      </c>
      <c r="E633" s="7"/>
      <c r="F633" s="7" t="s">
        <v>4017</v>
      </c>
      <c r="G633" s="7"/>
      <c r="H633" s="7" t="s">
        <v>4018</v>
      </c>
      <c r="I633" s="7"/>
      <c r="J633" s="7" t="s">
        <v>25</v>
      </c>
      <c r="K633" s="7" t="s">
        <v>351</v>
      </c>
      <c r="L633" s="1" t="s">
        <v>58</v>
      </c>
      <c r="M633" s="1" t="s">
        <v>4019</v>
      </c>
      <c r="N633" s="1" t="s">
        <v>4020</v>
      </c>
      <c r="O633" s="8" t="s">
        <v>30</v>
      </c>
      <c r="P633" s="1" t="n">
        <v>2</v>
      </c>
      <c r="Q633" s="1" t="s">
        <v>438</v>
      </c>
      <c r="R633" s="1" t="n">
        <v>139.6</v>
      </c>
      <c r="S633" s="1" t="n">
        <v>139.6</v>
      </c>
      <c r="T633" s="1" t="s">
        <v>4021</v>
      </c>
      <c r="U633" s="1" t="s">
        <v>53</v>
      </c>
    </row>
    <row r="634" customFormat="false" ht="29.25" hidden="false" customHeight="true" outlineLevel="0" collapsed="false">
      <c r="B634" s="1" t="n">
        <v>272655</v>
      </c>
      <c r="C634" s="6" t="s">
        <v>4022</v>
      </c>
      <c r="D634" s="7" t="s">
        <v>4023</v>
      </c>
      <c r="E634" s="7"/>
      <c r="F634" s="6" t="s">
        <v>4024</v>
      </c>
      <c r="G634" s="7"/>
      <c r="H634" s="6" t="s">
        <v>4025</v>
      </c>
      <c r="I634" s="7"/>
      <c r="J634" s="7" t="s">
        <v>25</v>
      </c>
      <c r="K634" s="7" t="s">
        <v>681</v>
      </c>
      <c r="L634" s="1" t="s">
        <v>123</v>
      </c>
      <c r="M634" s="1" t="s">
        <v>4026</v>
      </c>
      <c r="N634" s="1" t="s">
        <v>4027</v>
      </c>
      <c r="O634" s="8" t="s">
        <v>30</v>
      </c>
      <c r="P634" s="1" t="n">
        <v>2</v>
      </c>
      <c r="Q634" s="1" t="s">
        <v>109</v>
      </c>
      <c r="R634" s="1" t="n">
        <v>116</v>
      </c>
      <c r="S634" s="1" t="n">
        <v>116</v>
      </c>
      <c r="T634" s="1" t="s">
        <v>4028</v>
      </c>
      <c r="U634" s="1" t="s">
        <v>53</v>
      </c>
    </row>
    <row r="635" customFormat="false" ht="29.25" hidden="false" customHeight="true" outlineLevel="0" collapsed="false">
      <c r="B635" s="1" t="n">
        <v>272798</v>
      </c>
      <c r="C635" s="6" t="s">
        <v>4029</v>
      </c>
      <c r="D635" s="7" t="s">
        <v>4030</v>
      </c>
      <c r="E635" s="7"/>
      <c r="F635" s="7" t="s">
        <v>4031</v>
      </c>
      <c r="G635" s="7"/>
      <c r="H635" s="7" t="s">
        <v>4032</v>
      </c>
      <c r="I635" s="6" t="s">
        <v>57</v>
      </c>
      <c r="J635" s="7" t="s">
        <v>25</v>
      </c>
      <c r="K635" s="7" t="s">
        <v>275</v>
      </c>
      <c r="L635" s="1" t="s">
        <v>106</v>
      </c>
      <c r="M635" s="1" t="s">
        <v>4033</v>
      </c>
      <c r="N635" s="1" t="s">
        <v>4034</v>
      </c>
      <c r="O635" s="8" t="s">
        <v>30</v>
      </c>
      <c r="P635" s="1" t="n">
        <v>2</v>
      </c>
      <c r="Q635" s="1" t="s">
        <v>89</v>
      </c>
      <c r="R635" s="1" t="n">
        <v>138</v>
      </c>
      <c r="S635" s="1" t="n">
        <v>138</v>
      </c>
      <c r="T635" s="1" t="s">
        <v>4035</v>
      </c>
      <c r="U635" s="1" t="s">
        <v>53</v>
      </c>
    </row>
    <row r="636" customFormat="false" ht="29.25" hidden="false" customHeight="true" outlineLevel="0" collapsed="false">
      <c r="B636" s="1" t="n">
        <v>271739</v>
      </c>
      <c r="C636" s="6" t="s">
        <v>4036</v>
      </c>
      <c r="D636" s="7" t="s">
        <v>4037</v>
      </c>
      <c r="E636" s="7"/>
      <c r="F636" s="7"/>
      <c r="G636" s="7"/>
      <c r="H636" s="7" t="s">
        <v>4038</v>
      </c>
      <c r="I636" s="7"/>
      <c r="J636" s="7" t="s">
        <v>25</v>
      </c>
      <c r="K636" s="7" t="s">
        <v>336</v>
      </c>
      <c r="L636" s="1" t="s">
        <v>369</v>
      </c>
      <c r="M636" s="1" t="s">
        <v>921</v>
      </c>
      <c r="N636" s="1" t="s">
        <v>4039</v>
      </c>
      <c r="O636" s="8" t="s">
        <v>30</v>
      </c>
      <c r="P636" s="1" t="n">
        <v>2</v>
      </c>
      <c r="Q636" s="1" t="s">
        <v>1265</v>
      </c>
      <c r="R636" s="1" t="n">
        <v>170</v>
      </c>
      <c r="S636" s="1" t="n">
        <v>61.2</v>
      </c>
      <c r="T636" s="1" t="s">
        <v>4040</v>
      </c>
      <c r="U636" s="1" t="s">
        <v>33</v>
      </c>
    </row>
    <row r="637" customFormat="false" ht="29.25" hidden="false" customHeight="true" outlineLevel="0" collapsed="false">
      <c r="B637" s="1" t="n">
        <v>271849</v>
      </c>
      <c r="C637" s="6" t="s">
        <v>4041</v>
      </c>
      <c r="D637" s="7" t="s">
        <v>4042</v>
      </c>
      <c r="E637" s="7"/>
      <c r="F637" s="7"/>
      <c r="G637" s="7"/>
      <c r="H637" s="7" t="s">
        <v>4043</v>
      </c>
      <c r="I637" s="7"/>
      <c r="J637" s="7" t="s">
        <v>25</v>
      </c>
      <c r="K637" s="7" t="s">
        <v>4044</v>
      </c>
      <c r="L637" s="1" t="s">
        <v>369</v>
      </c>
      <c r="M637" s="1" t="s">
        <v>2081</v>
      </c>
      <c r="N637" s="1" t="s">
        <v>4045</v>
      </c>
      <c r="O637" s="8" t="s">
        <v>30</v>
      </c>
      <c r="P637" s="1" t="n">
        <v>2</v>
      </c>
      <c r="Q637" s="1" t="s">
        <v>744</v>
      </c>
      <c r="R637" s="1" t="n">
        <v>99.6</v>
      </c>
      <c r="S637" s="1" t="n">
        <v>35.86</v>
      </c>
      <c r="T637" s="1" t="s">
        <v>4046</v>
      </c>
      <c r="U637" s="1" t="s">
        <v>33</v>
      </c>
    </row>
    <row r="638" customFormat="false" ht="29.25" hidden="false" customHeight="true" outlineLevel="0" collapsed="false">
      <c r="B638" s="1" t="n">
        <v>271582</v>
      </c>
      <c r="C638" s="6" t="s">
        <v>4047</v>
      </c>
      <c r="D638" s="7" t="s">
        <v>4048</v>
      </c>
      <c r="E638" s="7"/>
      <c r="F638" s="7"/>
      <c r="G638" s="7"/>
      <c r="H638" s="7" t="s">
        <v>4049</v>
      </c>
      <c r="I638" s="7"/>
      <c r="J638" s="7" t="s">
        <v>25</v>
      </c>
      <c r="K638" s="7" t="s">
        <v>4050</v>
      </c>
      <c r="L638" s="1" t="s">
        <v>97</v>
      </c>
      <c r="M638" s="1" t="s">
        <v>1541</v>
      </c>
      <c r="N638" s="1" t="s">
        <v>4051</v>
      </c>
      <c r="O638" s="8" t="s">
        <v>30</v>
      </c>
      <c r="P638" s="1" t="n">
        <v>2</v>
      </c>
      <c r="Q638" s="1" t="s">
        <v>175</v>
      </c>
      <c r="R638" s="1" t="n">
        <v>79.6</v>
      </c>
      <c r="S638" s="1" t="n">
        <v>28.66</v>
      </c>
      <c r="T638" s="1" t="s">
        <v>4052</v>
      </c>
      <c r="U638" s="1" t="s">
        <v>33</v>
      </c>
    </row>
    <row r="639" customFormat="false" ht="29.25" hidden="false" customHeight="true" outlineLevel="0" collapsed="false">
      <c r="B639" s="1" t="n">
        <v>271814</v>
      </c>
      <c r="C639" s="6" t="s">
        <v>4053</v>
      </c>
      <c r="D639" s="7" t="s">
        <v>4054</v>
      </c>
      <c r="E639" s="7"/>
      <c r="F639" s="7"/>
      <c r="G639" s="7"/>
      <c r="H639" s="7" t="s">
        <v>4055</v>
      </c>
      <c r="I639" s="7"/>
      <c r="J639" s="7" t="s">
        <v>928</v>
      </c>
      <c r="K639" s="7" t="s">
        <v>4056</v>
      </c>
      <c r="L639" s="1" t="s">
        <v>75</v>
      </c>
      <c r="M639" s="1" t="s">
        <v>2526</v>
      </c>
      <c r="N639" s="1" t="s">
        <v>4057</v>
      </c>
      <c r="O639" s="8" t="s">
        <v>30</v>
      </c>
      <c r="P639" s="1" t="n">
        <v>2</v>
      </c>
      <c r="Q639" s="1" t="s">
        <v>214</v>
      </c>
      <c r="R639" s="1" t="n">
        <v>78</v>
      </c>
      <c r="S639" s="1" t="n">
        <v>28.08</v>
      </c>
      <c r="T639" s="1" t="s">
        <v>4058</v>
      </c>
      <c r="U639" s="1" t="s">
        <v>33</v>
      </c>
    </row>
    <row r="640" customFormat="false" ht="29.25" hidden="false" customHeight="true" outlineLevel="0" collapsed="false">
      <c r="B640" s="1" t="n">
        <v>271811</v>
      </c>
      <c r="C640" s="6" t="s">
        <v>4059</v>
      </c>
      <c r="D640" s="7" t="s">
        <v>4060</v>
      </c>
      <c r="E640" s="7"/>
      <c r="F640" s="7"/>
      <c r="G640" s="7"/>
      <c r="H640" s="7" t="s">
        <v>4061</v>
      </c>
      <c r="I640" s="7"/>
      <c r="J640" s="7" t="s">
        <v>25</v>
      </c>
      <c r="K640" s="7" t="s">
        <v>4062</v>
      </c>
      <c r="L640" s="1" t="s">
        <v>39</v>
      </c>
      <c r="M640" s="1" t="s">
        <v>1305</v>
      </c>
      <c r="N640" s="1" t="s">
        <v>4063</v>
      </c>
      <c r="O640" s="8" t="s">
        <v>30</v>
      </c>
      <c r="P640" s="1" t="n">
        <v>2</v>
      </c>
      <c r="Q640" s="1" t="s">
        <v>89</v>
      </c>
      <c r="R640" s="1" t="n">
        <v>138</v>
      </c>
      <c r="S640" s="1" t="n">
        <v>49.68</v>
      </c>
      <c r="T640" s="1" t="s">
        <v>4064</v>
      </c>
      <c r="U640" s="1" t="s">
        <v>33</v>
      </c>
    </row>
    <row r="641" customFormat="false" ht="29.25" hidden="false" customHeight="true" outlineLevel="0" collapsed="false">
      <c r="B641" s="1" t="n">
        <v>271317</v>
      </c>
      <c r="C641" s="6" t="s">
        <v>4065</v>
      </c>
      <c r="D641" s="7" t="s">
        <v>4066</v>
      </c>
      <c r="E641" s="7"/>
      <c r="F641" s="7"/>
      <c r="G641" s="7"/>
      <c r="H641" s="7" t="s">
        <v>4067</v>
      </c>
      <c r="I641" s="7"/>
      <c r="J641" s="7" t="s">
        <v>928</v>
      </c>
      <c r="K641" s="7" t="s">
        <v>4056</v>
      </c>
      <c r="L641" s="1" t="s">
        <v>300</v>
      </c>
      <c r="M641" s="1" t="s">
        <v>4068</v>
      </c>
      <c r="N641" s="1" t="s">
        <v>4069</v>
      </c>
      <c r="O641" s="8" t="s">
        <v>30</v>
      </c>
      <c r="P641" s="1" t="n">
        <v>2</v>
      </c>
      <c r="Q641" s="1" t="s">
        <v>1635</v>
      </c>
      <c r="R641" s="1" t="n">
        <v>56</v>
      </c>
      <c r="S641" s="1" t="n">
        <v>20.16</v>
      </c>
      <c r="T641" s="1" t="s">
        <v>4070</v>
      </c>
      <c r="U641" s="1" t="s">
        <v>33</v>
      </c>
    </row>
    <row r="642" customFormat="false" ht="29.25" hidden="false" customHeight="true" outlineLevel="0" collapsed="false">
      <c r="B642" s="1" t="n">
        <v>271235</v>
      </c>
      <c r="C642" s="6" t="s">
        <v>4071</v>
      </c>
      <c r="D642" s="7" t="s">
        <v>4072</v>
      </c>
      <c r="E642" s="7"/>
      <c r="F642" s="7"/>
      <c r="G642" s="7"/>
      <c r="H642" s="7" t="s">
        <v>4073</v>
      </c>
      <c r="I642" s="7"/>
      <c r="J642" s="7" t="s">
        <v>25</v>
      </c>
      <c r="K642" s="7" t="s">
        <v>4074</v>
      </c>
      <c r="L642" s="1" t="s">
        <v>39</v>
      </c>
      <c r="M642" s="1" t="s">
        <v>4075</v>
      </c>
      <c r="N642" s="1" t="s">
        <v>4076</v>
      </c>
      <c r="O642" s="8" t="s">
        <v>30</v>
      </c>
      <c r="P642" s="1" t="n">
        <v>2</v>
      </c>
      <c r="Q642" s="1" t="s">
        <v>109</v>
      </c>
      <c r="R642" s="1" t="n">
        <v>116</v>
      </c>
      <c r="S642" s="1" t="n">
        <v>41.76</v>
      </c>
      <c r="T642" s="1" t="s">
        <v>4077</v>
      </c>
      <c r="U642" s="1" t="s">
        <v>33</v>
      </c>
    </row>
    <row r="643" customFormat="false" ht="29.25" hidden="false" customHeight="true" outlineLevel="0" collapsed="false">
      <c r="B643" s="1" t="n">
        <v>271323</v>
      </c>
      <c r="C643" s="6" t="s">
        <v>4078</v>
      </c>
      <c r="D643" s="7" t="s">
        <v>4079</v>
      </c>
      <c r="E643" s="7"/>
      <c r="F643" s="7"/>
      <c r="G643" s="7"/>
      <c r="H643" s="7" t="s">
        <v>4080</v>
      </c>
      <c r="I643" s="7"/>
      <c r="J643" s="7" t="s">
        <v>928</v>
      </c>
      <c r="K643" s="7" t="s">
        <v>4056</v>
      </c>
      <c r="L643" s="1" t="s">
        <v>58</v>
      </c>
      <c r="M643" s="1" t="s">
        <v>4081</v>
      </c>
      <c r="N643" s="1" t="s">
        <v>4082</v>
      </c>
      <c r="O643" s="8" t="s">
        <v>30</v>
      </c>
      <c r="P643" s="1" t="n">
        <v>2</v>
      </c>
      <c r="Q643" s="1" t="s">
        <v>310</v>
      </c>
      <c r="R643" s="1" t="n">
        <v>70</v>
      </c>
      <c r="S643" s="1" t="n">
        <v>25.2</v>
      </c>
      <c r="T643" s="1" t="s">
        <v>4083</v>
      </c>
      <c r="U643" s="1" t="s">
        <v>33</v>
      </c>
    </row>
    <row r="644" customFormat="false" ht="29.25" hidden="false" customHeight="true" outlineLevel="0" collapsed="false">
      <c r="B644" s="1" t="n">
        <v>271707</v>
      </c>
      <c r="C644" s="6" t="s">
        <v>4084</v>
      </c>
      <c r="D644" s="7" t="s">
        <v>4085</v>
      </c>
      <c r="E644" s="7"/>
      <c r="F644" s="7"/>
      <c r="G644" s="7"/>
      <c r="H644" s="7" t="s">
        <v>4086</v>
      </c>
      <c r="I644" s="6" t="s">
        <v>57</v>
      </c>
      <c r="J644" s="7" t="s">
        <v>928</v>
      </c>
      <c r="K644" s="7" t="s">
        <v>4056</v>
      </c>
      <c r="L644" s="1" t="s">
        <v>589</v>
      </c>
      <c r="M644" s="1" t="s">
        <v>4087</v>
      </c>
      <c r="N644" s="1" t="s">
        <v>4088</v>
      </c>
      <c r="O644" s="8" t="s">
        <v>30</v>
      </c>
      <c r="P644" s="1" t="n">
        <v>2</v>
      </c>
      <c r="Q644" s="1" t="s">
        <v>413</v>
      </c>
      <c r="R644" s="1" t="n">
        <v>84</v>
      </c>
      <c r="S644" s="1" t="n">
        <v>30.24</v>
      </c>
      <c r="T644" s="1" t="s">
        <v>4089</v>
      </c>
      <c r="U644" s="1" t="s">
        <v>33</v>
      </c>
    </row>
    <row r="645" customFormat="false" ht="29.25" hidden="false" customHeight="true" outlineLevel="0" collapsed="false">
      <c r="B645" s="1" t="n">
        <v>271878</v>
      </c>
      <c r="C645" s="6" t="s">
        <v>4090</v>
      </c>
      <c r="D645" s="7" t="s">
        <v>4091</v>
      </c>
      <c r="E645" s="7"/>
      <c r="F645" s="7"/>
      <c r="G645" s="7"/>
      <c r="H645" s="7" t="s">
        <v>4092</v>
      </c>
      <c r="I645" s="7"/>
      <c r="J645" s="7" t="s">
        <v>25</v>
      </c>
      <c r="K645" s="7" t="s">
        <v>2016</v>
      </c>
      <c r="L645" s="1" t="s">
        <v>2059</v>
      </c>
      <c r="M645" s="1" t="s">
        <v>4093</v>
      </c>
      <c r="N645" s="1" t="s">
        <v>4094</v>
      </c>
      <c r="O645" s="8" t="s">
        <v>30</v>
      </c>
      <c r="P645" s="1" t="n">
        <v>2</v>
      </c>
      <c r="Q645" s="1" t="s">
        <v>1635</v>
      </c>
      <c r="R645" s="1" t="n">
        <v>56</v>
      </c>
      <c r="S645" s="1" t="n">
        <v>20.16</v>
      </c>
      <c r="T645" s="1" t="s">
        <v>4095</v>
      </c>
      <c r="U645" s="1" t="s">
        <v>33</v>
      </c>
    </row>
    <row r="646" customFormat="false" ht="29.25" hidden="false" customHeight="true" outlineLevel="0" collapsed="false">
      <c r="B646" s="1" t="n">
        <v>271436</v>
      </c>
      <c r="C646" s="6" t="s">
        <v>4096</v>
      </c>
      <c r="D646" s="7" t="s">
        <v>4097</v>
      </c>
      <c r="E646" s="7"/>
      <c r="F646" s="6" t="s">
        <v>4098</v>
      </c>
      <c r="G646" s="7"/>
      <c r="H646" s="7" t="s">
        <v>4099</v>
      </c>
      <c r="I646" s="7"/>
      <c r="J646" s="7" t="s">
        <v>25</v>
      </c>
      <c r="K646" s="7" t="s">
        <v>513</v>
      </c>
      <c r="L646" s="1" t="s">
        <v>123</v>
      </c>
      <c r="M646" s="1" t="s">
        <v>1821</v>
      </c>
      <c r="N646" s="1" t="s">
        <v>4100</v>
      </c>
      <c r="O646" s="8" t="s">
        <v>30</v>
      </c>
      <c r="P646" s="1" t="n">
        <v>2</v>
      </c>
      <c r="Q646" s="1" t="s">
        <v>117</v>
      </c>
      <c r="R646" s="1" t="n">
        <v>178</v>
      </c>
      <c r="S646" s="1" t="n">
        <v>64.08</v>
      </c>
      <c r="T646" s="1" t="s">
        <v>4101</v>
      </c>
      <c r="U646" s="1" t="s">
        <v>33</v>
      </c>
    </row>
    <row r="647" customFormat="false" ht="29.25" hidden="false" customHeight="true" outlineLevel="0" collapsed="false">
      <c r="B647" s="1" t="n">
        <v>271766</v>
      </c>
      <c r="C647" s="6" t="s">
        <v>4102</v>
      </c>
      <c r="D647" s="7" t="s">
        <v>4103</v>
      </c>
      <c r="E647" s="7"/>
      <c r="F647" s="6" t="s">
        <v>4104</v>
      </c>
      <c r="G647" s="7"/>
      <c r="H647" s="6" t="s">
        <v>4105</v>
      </c>
      <c r="I647" s="7"/>
      <c r="J647" s="7" t="s">
        <v>25</v>
      </c>
      <c r="K647" s="7" t="s">
        <v>188</v>
      </c>
      <c r="L647" s="1" t="s">
        <v>123</v>
      </c>
      <c r="M647" s="1" t="s">
        <v>4106</v>
      </c>
      <c r="N647" s="1" t="s">
        <v>4107</v>
      </c>
      <c r="O647" s="8" t="s">
        <v>30</v>
      </c>
      <c r="P647" s="1" t="n">
        <v>2</v>
      </c>
      <c r="Q647" s="1" t="s">
        <v>126</v>
      </c>
      <c r="R647" s="1" t="n">
        <v>118</v>
      </c>
      <c r="S647" s="1" t="n">
        <v>42.48</v>
      </c>
      <c r="T647" s="1" t="s">
        <v>4108</v>
      </c>
      <c r="U647" s="1" t="s">
        <v>33</v>
      </c>
    </row>
    <row r="648" customFormat="false" ht="29.25" hidden="false" customHeight="true" outlineLevel="0" collapsed="false">
      <c r="B648" s="1" t="n">
        <v>271244</v>
      </c>
      <c r="C648" s="6" t="s">
        <v>4109</v>
      </c>
      <c r="D648" s="7" t="s">
        <v>4110</v>
      </c>
      <c r="E648" s="7"/>
      <c r="F648" s="7" t="s">
        <v>4111</v>
      </c>
      <c r="G648" s="7"/>
      <c r="H648" s="7" t="s">
        <v>4112</v>
      </c>
      <c r="I648" s="7"/>
      <c r="J648" s="7" t="s">
        <v>25</v>
      </c>
      <c r="K648" s="7" t="s">
        <v>74</v>
      </c>
      <c r="L648" s="1" t="s">
        <v>123</v>
      </c>
      <c r="M648" s="1" t="s">
        <v>762</v>
      </c>
      <c r="N648" s="1" t="s">
        <v>4113</v>
      </c>
      <c r="O648" s="8" t="s">
        <v>30</v>
      </c>
      <c r="P648" s="1" t="n">
        <v>2</v>
      </c>
      <c r="Q648" s="1" t="s">
        <v>223</v>
      </c>
      <c r="R648" s="1" t="n">
        <v>98</v>
      </c>
      <c r="S648" s="1" t="n">
        <v>35.28</v>
      </c>
      <c r="T648" s="1" t="s">
        <v>4114</v>
      </c>
      <c r="U648" s="1" t="s">
        <v>33</v>
      </c>
    </row>
    <row r="649" customFormat="false" ht="29.25" hidden="false" customHeight="true" outlineLevel="0" collapsed="false">
      <c r="B649" s="1" t="n">
        <v>271376</v>
      </c>
      <c r="C649" s="6" t="s">
        <v>4115</v>
      </c>
      <c r="D649" s="7" t="s">
        <v>4116</v>
      </c>
      <c r="E649" s="7"/>
      <c r="F649" s="7" t="s">
        <v>4117</v>
      </c>
      <c r="G649" s="7"/>
      <c r="H649" s="7" t="s">
        <v>4118</v>
      </c>
      <c r="I649" s="7"/>
      <c r="J649" s="7" t="s">
        <v>25</v>
      </c>
      <c r="K649" s="7" t="s">
        <v>74</v>
      </c>
      <c r="L649" s="1" t="s">
        <v>268</v>
      </c>
      <c r="M649" s="1" t="s">
        <v>380</v>
      </c>
      <c r="N649" s="1" t="s">
        <v>4119</v>
      </c>
      <c r="O649" s="8" t="s">
        <v>30</v>
      </c>
      <c r="P649" s="1" t="n">
        <v>2</v>
      </c>
      <c r="Q649" s="1" t="s">
        <v>413</v>
      </c>
      <c r="R649" s="1" t="n">
        <v>84</v>
      </c>
      <c r="S649" s="1" t="n">
        <v>30.24</v>
      </c>
      <c r="T649" s="1" t="s">
        <v>4120</v>
      </c>
      <c r="U649" s="1" t="s">
        <v>33</v>
      </c>
    </row>
    <row r="650" customFormat="false" ht="29.25" hidden="false" customHeight="true" outlineLevel="0" collapsed="false">
      <c r="B650" s="1" t="n">
        <v>271410</v>
      </c>
      <c r="C650" s="6" t="s">
        <v>4121</v>
      </c>
      <c r="D650" s="7" t="s">
        <v>4122</v>
      </c>
      <c r="E650" s="7"/>
      <c r="F650" s="7"/>
      <c r="G650" s="7"/>
      <c r="H650" s="7" t="s">
        <v>4123</v>
      </c>
      <c r="I650" s="7"/>
      <c r="J650" s="7" t="s">
        <v>25</v>
      </c>
      <c r="K650" s="7" t="s">
        <v>74</v>
      </c>
      <c r="L650" s="1" t="s">
        <v>27</v>
      </c>
      <c r="M650" s="1" t="s">
        <v>4124</v>
      </c>
      <c r="N650" s="1" t="s">
        <v>4125</v>
      </c>
      <c r="O650" s="8" t="s">
        <v>30</v>
      </c>
      <c r="P650" s="1" t="n">
        <v>2</v>
      </c>
      <c r="Q650" s="1" t="s">
        <v>223</v>
      </c>
      <c r="R650" s="1" t="n">
        <v>98</v>
      </c>
      <c r="S650" s="1" t="n">
        <v>35.28</v>
      </c>
      <c r="T650" s="1" t="s">
        <v>4126</v>
      </c>
      <c r="U650" s="1" t="s">
        <v>33</v>
      </c>
    </row>
    <row r="651" customFormat="false" ht="29.25" hidden="false" customHeight="true" outlineLevel="0" collapsed="false">
      <c r="B651" s="1" t="n">
        <v>271649</v>
      </c>
      <c r="C651" s="6" t="s">
        <v>4127</v>
      </c>
      <c r="D651" s="7" t="s">
        <v>4128</v>
      </c>
      <c r="E651" s="7"/>
      <c r="F651" s="7" t="s">
        <v>4129</v>
      </c>
      <c r="G651" s="7"/>
      <c r="H651" s="7" t="s">
        <v>4130</v>
      </c>
      <c r="I651" s="7"/>
      <c r="J651" s="7" t="s">
        <v>25</v>
      </c>
      <c r="K651" s="7" t="s">
        <v>351</v>
      </c>
      <c r="L651" s="1" t="s">
        <v>27</v>
      </c>
      <c r="M651" s="1" t="s">
        <v>1489</v>
      </c>
      <c r="N651" s="1" t="s">
        <v>4131</v>
      </c>
      <c r="O651" s="8" t="s">
        <v>30</v>
      </c>
      <c r="P651" s="1" t="n">
        <v>2</v>
      </c>
      <c r="Q651" s="1" t="s">
        <v>126</v>
      </c>
      <c r="R651" s="1" t="n">
        <v>118</v>
      </c>
      <c r="S651" s="1" t="n">
        <v>42.48</v>
      </c>
      <c r="T651" s="1" t="s">
        <v>4132</v>
      </c>
      <c r="U651" s="1" t="s">
        <v>33</v>
      </c>
    </row>
    <row r="652" customFormat="false" ht="29.25" hidden="false" customHeight="true" outlineLevel="0" collapsed="false">
      <c r="B652" s="1" t="n">
        <v>271876</v>
      </c>
      <c r="C652" s="6" t="s">
        <v>4133</v>
      </c>
      <c r="D652" s="7" t="s">
        <v>4134</v>
      </c>
      <c r="E652" s="7"/>
      <c r="F652" s="7" t="s">
        <v>4135</v>
      </c>
      <c r="G652" s="7"/>
      <c r="H652" s="7" t="s">
        <v>4136</v>
      </c>
      <c r="I652" s="7"/>
      <c r="J652" s="7" t="s">
        <v>25</v>
      </c>
      <c r="K652" s="7" t="s">
        <v>4044</v>
      </c>
      <c r="L652" s="1" t="s">
        <v>86</v>
      </c>
      <c r="M652" s="1" t="s">
        <v>3623</v>
      </c>
      <c r="N652" s="1" t="s">
        <v>4137</v>
      </c>
      <c r="O652" s="8" t="s">
        <v>30</v>
      </c>
      <c r="P652" s="1" t="n">
        <v>2</v>
      </c>
      <c r="Q652" s="1" t="s">
        <v>744</v>
      </c>
      <c r="R652" s="1" t="n">
        <v>99.6</v>
      </c>
      <c r="S652" s="1" t="n">
        <v>35.86</v>
      </c>
      <c r="T652" s="1" t="s">
        <v>4138</v>
      </c>
      <c r="U652" s="1" t="s">
        <v>33</v>
      </c>
    </row>
    <row r="653" customFormat="false" ht="29.25" hidden="false" customHeight="true" outlineLevel="0" collapsed="false">
      <c r="B653" s="1" t="n">
        <v>272107</v>
      </c>
      <c r="C653" s="6" t="s">
        <v>4139</v>
      </c>
      <c r="D653" s="7" t="s">
        <v>4140</v>
      </c>
      <c r="E653" s="7"/>
      <c r="F653" s="7" t="s">
        <v>4141</v>
      </c>
      <c r="G653" s="7"/>
      <c r="H653" s="7" t="s">
        <v>4142</v>
      </c>
      <c r="I653" s="7"/>
      <c r="J653" s="7" t="s">
        <v>25</v>
      </c>
      <c r="K653" s="7" t="s">
        <v>1331</v>
      </c>
      <c r="L653" s="1" t="s">
        <v>885</v>
      </c>
      <c r="M653" s="1" t="s">
        <v>4143</v>
      </c>
      <c r="N653" s="1" t="s">
        <v>4144</v>
      </c>
      <c r="O653" s="8" t="s">
        <v>30</v>
      </c>
      <c r="P653" s="1" t="n">
        <v>2</v>
      </c>
      <c r="Q653" s="1" t="s">
        <v>78</v>
      </c>
      <c r="R653" s="1" t="n">
        <v>196</v>
      </c>
      <c r="S653" s="1" t="n">
        <v>196</v>
      </c>
      <c r="T653" s="1" t="s">
        <v>4145</v>
      </c>
      <c r="U653" s="1" t="s">
        <v>128</v>
      </c>
    </row>
    <row r="654" customFormat="false" ht="29.25" hidden="false" customHeight="true" outlineLevel="0" collapsed="false">
      <c r="B654" s="1" t="n">
        <v>272454</v>
      </c>
      <c r="C654" s="6" t="s">
        <v>4146</v>
      </c>
      <c r="D654" s="7" t="s">
        <v>4147</v>
      </c>
      <c r="E654" s="7"/>
      <c r="F654" s="7"/>
      <c r="G654" s="7"/>
      <c r="H654" s="7" t="s">
        <v>4148</v>
      </c>
      <c r="I654" s="7"/>
      <c r="J654" s="7" t="s">
        <v>25</v>
      </c>
      <c r="K654" s="7" t="s">
        <v>513</v>
      </c>
      <c r="L654" s="1" t="s">
        <v>106</v>
      </c>
      <c r="M654" s="1" t="s">
        <v>1585</v>
      </c>
      <c r="N654" s="1" t="s">
        <v>4149</v>
      </c>
      <c r="O654" s="8" t="s">
        <v>30</v>
      </c>
      <c r="P654" s="1" t="n">
        <v>2</v>
      </c>
      <c r="Q654" s="1" t="s">
        <v>100</v>
      </c>
      <c r="R654" s="1" t="n">
        <v>176</v>
      </c>
      <c r="S654" s="1" t="n">
        <v>176</v>
      </c>
      <c r="T654" s="1" t="s">
        <v>4150</v>
      </c>
      <c r="U654" s="1" t="s">
        <v>53</v>
      </c>
    </row>
    <row r="655" customFormat="false" ht="29.25" hidden="false" customHeight="true" outlineLevel="0" collapsed="false">
      <c r="B655" s="1" t="n">
        <v>271897</v>
      </c>
      <c r="C655" s="6" t="s">
        <v>4151</v>
      </c>
      <c r="D655" s="7" t="s">
        <v>4152</v>
      </c>
      <c r="E655" s="7"/>
      <c r="F655" s="7"/>
      <c r="G655" s="7"/>
      <c r="H655" s="7" t="s">
        <v>4153</v>
      </c>
      <c r="I655" s="7"/>
      <c r="J655" s="7" t="s">
        <v>25</v>
      </c>
      <c r="K655" s="7" t="s">
        <v>74</v>
      </c>
      <c r="L655" s="1" t="s">
        <v>123</v>
      </c>
      <c r="M655" s="1" t="s">
        <v>528</v>
      </c>
      <c r="N655" s="1" t="s">
        <v>4154</v>
      </c>
      <c r="O655" s="8" t="s">
        <v>30</v>
      </c>
      <c r="P655" s="1" t="n">
        <v>2</v>
      </c>
      <c r="Q655" s="1" t="s">
        <v>223</v>
      </c>
      <c r="R655" s="1" t="n">
        <v>98</v>
      </c>
      <c r="S655" s="1" t="n">
        <v>35.28</v>
      </c>
      <c r="T655" s="1" t="s">
        <v>4155</v>
      </c>
      <c r="U655" s="1" t="s">
        <v>33</v>
      </c>
    </row>
    <row r="656" customFormat="false" ht="29.25" hidden="false" customHeight="true" outlineLevel="0" collapsed="false">
      <c r="B656" s="1" t="n">
        <v>271222</v>
      </c>
      <c r="C656" s="6" t="s">
        <v>4156</v>
      </c>
      <c r="D656" s="7" t="s">
        <v>4157</v>
      </c>
      <c r="E656" s="7"/>
      <c r="F656" s="7"/>
      <c r="G656" s="7"/>
      <c r="H656" s="7" t="s">
        <v>4158</v>
      </c>
      <c r="I656" s="7"/>
      <c r="J656" s="7" t="s">
        <v>25</v>
      </c>
      <c r="K656" s="7" t="s">
        <v>1231</v>
      </c>
      <c r="L656" s="1" t="s">
        <v>123</v>
      </c>
      <c r="M656" s="1" t="s">
        <v>921</v>
      </c>
      <c r="N656" s="1" t="s">
        <v>4159</v>
      </c>
      <c r="O656" s="8" t="s">
        <v>30</v>
      </c>
      <c r="P656" s="1" t="n">
        <v>2</v>
      </c>
      <c r="Q656" s="1" t="s">
        <v>109</v>
      </c>
      <c r="R656" s="1" t="n">
        <v>116</v>
      </c>
      <c r="S656" s="1" t="n">
        <v>41.76</v>
      </c>
      <c r="T656" s="1" t="s">
        <v>4160</v>
      </c>
      <c r="U656" s="1" t="s">
        <v>33</v>
      </c>
    </row>
    <row r="657" customFormat="false" ht="29.25" hidden="false" customHeight="true" outlineLevel="0" collapsed="false">
      <c r="B657" s="1" t="n">
        <v>272732</v>
      </c>
      <c r="C657" s="6" t="s">
        <v>4161</v>
      </c>
      <c r="D657" s="7" t="s">
        <v>4162</v>
      </c>
      <c r="E657" s="7"/>
      <c r="F657" s="7"/>
      <c r="G657" s="7"/>
      <c r="H657" s="7" t="s">
        <v>4163</v>
      </c>
      <c r="I657" s="7"/>
      <c r="J657" s="7" t="s">
        <v>25</v>
      </c>
      <c r="K657" s="7" t="s">
        <v>220</v>
      </c>
      <c r="L657" s="1" t="s">
        <v>39</v>
      </c>
      <c r="M657" s="1" t="s">
        <v>4164</v>
      </c>
      <c r="N657" s="1" t="s">
        <v>4165</v>
      </c>
      <c r="O657" s="8" t="s">
        <v>30</v>
      </c>
      <c r="P657" s="1" t="n">
        <v>2</v>
      </c>
      <c r="Q657" s="1" t="s">
        <v>223</v>
      </c>
      <c r="R657" s="1" t="n">
        <v>98</v>
      </c>
      <c r="S657" s="1" t="n">
        <v>98</v>
      </c>
      <c r="T657" s="1" t="s">
        <v>4166</v>
      </c>
      <c r="U657" s="1" t="s">
        <v>53</v>
      </c>
    </row>
    <row r="658" customFormat="false" ht="29.25" hidden="false" customHeight="true" outlineLevel="0" collapsed="false">
      <c r="B658" s="1" t="n">
        <v>272760</v>
      </c>
      <c r="C658" s="6" t="s">
        <v>4167</v>
      </c>
      <c r="D658" s="7" t="s">
        <v>4168</v>
      </c>
      <c r="E658" s="7"/>
      <c r="F658" s="7"/>
      <c r="G658" s="7"/>
      <c r="H658" s="7" t="s">
        <v>4169</v>
      </c>
      <c r="I658" s="7"/>
      <c r="J658" s="7" t="s">
        <v>95</v>
      </c>
      <c r="K658" s="7" t="s">
        <v>3205</v>
      </c>
      <c r="L658" s="1" t="s">
        <v>352</v>
      </c>
      <c r="M658" s="1" t="s">
        <v>937</v>
      </c>
      <c r="N658" s="1" t="s">
        <v>4170</v>
      </c>
      <c r="O658" s="8" t="s">
        <v>30</v>
      </c>
      <c r="P658" s="1" t="n">
        <v>2</v>
      </c>
      <c r="Q658" s="1" t="s">
        <v>252</v>
      </c>
      <c r="R658" s="1" t="n">
        <v>96</v>
      </c>
      <c r="S658" s="1" t="n">
        <v>96</v>
      </c>
      <c r="T658" s="1" t="s">
        <v>4171</v>
      </c>
      <c r="U658" s="1" t="s">
        <v>53</v>
      </c>
    </row>
    <row r="659" customFormat="false" ht="29.25" hidden="false" customHeight="true" outlineLevel="0" collapsed="false">
      <c r="B659" s="1" t="n">
        <v>272680</v>
      </c>
      <c r="C659" s="6" t="s">
        <v>4172</v>
      </c>
      <c r="D659" s="7" t="s">
        <v>4173</v>
      </c>
      <c r="E659" s="7"/>
      <c r="F659" s="7"/>
      <c r="G659" s="7"/>
      <c r="H659" s="7" t="s">
        <v>4174</v>
      </c>
      <c r="I659" s="6" t="s">
        <v>394</v>
      </c>
      <c r="J659" s="7" t="s">
        <v>25</v>
      </c>
      <c r="K659" s="7" t="s">
        <v>74</v>
      </c>
      <c r="L659" s="1" t="s">
        <v>1584</v>
      </c>
      <c r="M659" s="1" t="s">
        <v>3765</v>
      </c>
      <c r="N659" s="1" t="s">
        <v>4175</v>
      </c>
      <c r="O659" s="8" t="s">
        <v>30</v>
      </c>
      <c r="P659" s="1" t="n">
        <v>2</v>
      </c>
      <c r="Q659" s="1" t="s">
        <v>214</v>
      </c>
      <c r="R659" s="1" t="n">
        <v>78</v>
      </c>
      <c r="S659" s="1" t="n">
        <v>78</v>
      </c>
      <c r="T659" s="1" t="s">
        <v>4176</v>
      </c>
      <c r="U659" s="1" t="s">
        <v>53</v>
      </c>
    </row>
    <row r="660" customFormat="false" ht="29.25" hidden="false" customHeight="true" outlineLevel="0" collapsed="false">
      <c r="B660" s="1" t="n">
        <v>272862</v>
      </c>
      <c r="C660" s="6" t="s">
        <v>4177</v>
      </c>
      <c r="D660" s="7" t="s">
        <v>4178</v>
      </c>
      <c r="E660" s="7"/>
      <c r="F660" s="7"/>
      <c r="G660" s="7"/>
      <c r="H660" s="7" t="s">
        <v>4179</v>
      </c>
      <c r="I660" s="6" t="s">
        <v>394</v>
      </c>
      <c r="J660" s="7" t="s">
        <v>25</v>
      </c>
      <c r="K660" s="7" t="s">
        <v>3636</v>
      </c>
      <c r="L660" s="1" t="s">
        <v>123</v>
      </c>
      <c r="M660" s="1" t="s">
        <v>892</v>
      </c>
      <c r="N660" s="1" t="s">
        <v>4180</v>
      </c>
      <c r="O660" s="8" t="s">
        <v>30</v>
      </c>
      <c r="P660" s="1" t="n">
        <v>2</v>
      </c>
      <c r="Q660" s="1" t="s">
        <v>68</v>
      </c>
      <c r="R660" s="1" t="n">
        <v>72</v>
      </c>
      <c r="S660" s="1" t="n">
        <v>72</v>
      </c>
      <c r="T660" s="1" t="s">
        <v>4181</v>
      </c>
      <c r="U660" s="1" t="s">
        <v>53</v>
      </c>
    </row>
    <row r="661" customFormat="false" ht="29.25" hidden="false" customHeight="true" outlineLevel="0" collapsed="false">
      <c r="B661" s="1" t="n">
        <v>271966</v>
      </c>
      <c r="C661" s="6" t="s">
        <v>4182</v>
      </c>
      <c r="D661" s="7" t="s">
        <v>4183</v>
      </c>
      <c r="E661" s="7"/>
      <c r="F661" s="7"/>
      <c r="G661" s="7"/>
      <c r="H661" s="7" t="s">
        <v>4184</v>
      </c>
      <c r="I661" s="7"/>
      <c r="J661" s="7" t="s">
        <v>95</v>
      </c>
      <c r="K661" s="7" t="s">
        <v>149</v>
      </c>
      <c r="L661" s="1" t="s">
        <v>268</v>
      </c>
      <c r="M661" s="1" t="s">
        <v>845</v>
      </c>
      <c r="N661" s="1" t="s">
        <v>4185</v>
      </c>
      <c r="O661" s="8" t="s">
        <v>30</v>
      </c>
      <c r="P661" s="1" t="n">
        <v>2</v>
      </c>
      <c r="Q661" s="1" t="s">
        <v>109</v>
      </c>
      <c r="R661" s="1" t="n">
        <v>116</v>
      </c>
      <c r="S661" s="1" t="n">
        <v>116</v>
      </c>
      <c r="T661" s="1" t="s">
        <v>4186</v>
      </c>
      <c r="U661" s="1" t="s">
        <v>128</v>
      </c>
    </row>
    <row r="662" customFormat="false" ht="29.25" hidden="false" customHeight="true" outlineLevel="0" collapsed="false">
      <c r="B662" s="1" t="n">
        <v>272104</v>
      </c>
      <c r="C662" s="6" t="s">
        <v>4187</v>
      </c>
      <c r="D662" s="7" t="s">
        <v>4188</v>
      </c>
      <c r="E662" s="7"/>
      <c r="F662" s="7"/>
      <c r="G662" s="7"/>
      <c r="H662" s="7" t="s">
        <v>4189</v>
      </c>
      <c r="I662" s="7"/>
      <c r="J662" s="7" t="s">
        <v>95</v>
      </c>
      <c r="K662" s="7" t="s">
        <v>4190</v>
      </c>
      <c r="L662" s="1" t="s">
        <v>514</v>
      </c>
      <c r="M662" s="1" t="s">
        <v>1095</v>
      </c>
      <c r="N662" s="1" t="s">
        <v>4191</v>
      </c>
      <c r="O662" s="8" t="s">
        <v>30</v>
      </c>
      <c r="P662" s="1" t="n">
        <v>2</v>
      </c>
      <c r="Q662" s="1" t="s">
        <v>214</v>
      </c>
      <c r="R662" s="1" t="n">
        <v>78</v>
      </c>
      <c r="S662" s="1" t="n">
        <v>78</v>
      </c>
      <c r="T662" s="1" t="s">
        <v>4192</v>
      </c>
      <c r="U662" s="1" t="s">
        <v>128</v>
      </c>
    </row>
    <row r="663" customFormat="false" ht="29.25" hidden="false" customHeight="true" outlineLevel="0" collapsed="false">
      <c r="B663" s="1" t="n">
        <v>272362</v>
      </c>
      <c r="C663" s="6" t="s">
        <v>4193</v>
      </c>
      <c r="D663" s="7" t="s">
        <v>4188</v>
      </c>
      <c r="E663" s="7"/>
      <c r="F663" s="7"/>
      <c r="G663" s="7"/>
      <c r="H663" s="7" t="s">
        <v>4194</v>
      </c>
      <c r="I663" s="6" t="s">
        <v>57</v>
      </c>
      <c r="J663" s="7" t="s">
        <v>25</v>
      </c>
      <c r="K663" s="7" t="s">
        <v>351</v>
      </c>
      <c r="L663" s="1" t="s">
        <v>589</v>
      </c>
      <c r="M663" s="1" t="s">
        <v>4195</v>
      </c>
      <c r="N663" s="1" t="s">
        <v>4196</v>
      </c>
      <c r="O663" s="8" t="s">
        <v>30</v>
      </c>
      <c r="P663" s="1" t="n">
        <v>2</v>
      </c>
      <c r="Q663" s="1" t="s">
        <v>744</v>
      </c>
      <c r="R663" s="1" t="n">
        <v>99.6</v>
      </c>
      <c r="S663" s="1" t="n">
        <v>99.6</v>
      </c>
      <c r="T663" s="1" t="s">
        <v>4197</v>
      </c>
      <c r="U663" s="1" t="s">
        <v>53</v>
      </c>
    </row>
    <row r="664" customFormat="false" ht="29.25" hidden="false" customHeight="true" outlineLevel="0" collapsed="false">
      <c r="B664" s="1" t="n">
        <v>272675</v>
      </c>
      <c r="C664" s="6" t="s">
        <v>4198</v>
      </c>
      <c r="D664" s="7" t="s">
        <v>4199</v>
      </c>
      <c r="E664" s="7"/>
      <c r="F664" s="7"/>
      <c r="G664" s="7"/>
      <c r="H664" s="7" t="s">
        <v>4200</v>
      </c>
      <c r="I664" s="6" t="s">
        <v>394</v>
      </c>
      <c r="J664" s="7" t="s">
        <v>25</v>
      </c>
      <c r="K664" s="7" t="s">
        <v>74</v>
      </c>
      <c r="L664" s="1" t="s">
        <v>1896</v>
      </c>
      <c r="M664" s="1" t="s">
        <v>1232</v>
      </c>
      <c r="N664" s="1" t="s">
        <v>4201</v>
      </c>
      <c r="O664" s="8" t="s">
        <v>30</v>
      </c>
      <c r="P664" s="1" t="n">
        <v>2</v>
      </c>
      <c r="Q664" s="1" t="s">
        <v>214</v>
      </c>
      <c r="R664" s="1" t="n">
        <v>78</v>
      </c>
      <c r="S664" s="1" t="n">
        <v>78</v>
      </c>
      <c r="T664" s="1" t="s">
        <v>4202</v>
      </c>
      <c r="U664" s="1" t="s">
        <v>53</v>
      </c>
    </row>
    <row r="665" customFormat="false" ht="29.25" hidden="false" customHeight="true" outlineLevel="0" collapsed="false">
      <c r="B665" s="1" t="n">
        <v>272717</v>
      </c>
      <c r="C665" s="6" t="s">
        <v>4203</v>
      </c>
      <c r="D665" s="7" t="s">
        <v>4204</v>
      </c>
      <c r="E665" s="7"/>
      <c r="F665" s="7"/>
      <c r="G665" s="7"/>
      <c r="H665" s="7" t="s">
        <v>4205</v>
      </c>
      <c r="I665" s="7"/>
      <c r="J665" s="7" t="s">
        <v>25</v>
      </c>
      <c r="K665" s="7" t="s">
        <v>74</v>
      </c>
      <c r="L665" s="1" t="s">
        <v>589</v>
      </c>
      <c r="M665" s="1" t="s">
        <v>4206</v>
      </c>
      <c r="N665" s="1" t="s">
        <v>4207</v>
      </c>
      <c r="O665" s="8" t="s">
        <v>30</v>
      </c>
      <c r="P665" s="1" t="n">
        <v>2</v>
      </c>
      <c r="Q665" s="1" t="s">
        <v>636</v>
      </c>
      <c r="R665" s="1" t="n">
        <v>76</v>
      </c>
      <c r="S665" s="1" t="n">
        <v>76</v>
      </c>
      <c r="T665" s="1" t="s">
        <v>4208</v>
      </c>
      <c r="U665" s="1" t="s">
        <v>53</v>
      </c>
    </row>
    <row r="666" customFormat="false" ht="29.25" hidden="false" customHeight="true" outlineLevel="0" collapsed="false">
      <c r="B666" s="1" t="n">
        <v>272718</v>
      </c>
      <c r="C666" s="6" t="s">
        <v>4209</v>
      </c>
      <c r="D666" s="7" t="s">
        <v>4210</v>
      </c>
      <c r="E666" s="7"/>
      <c r="F666" s="7"/>
      <c r="G666" s="7"/>
      <c r="H666" s="7" t="s">
        <v>4211</v>
      </c>
      <c r="I666" s="7"/>
      <c r="J666" s="7" t="s">
        <v>25</v>
      </c>
      <c r="K666" s="7" t="s">
        <v>74</v>
      </c>
      <c r="L666" s="1" t="s">
        <v>4212</v>
      </c>
      <c r="M666" s="1" t="s">
        <v>2679</v>
      </c>
      <c r="N666" s="1" t="s">
        <v>4213</v>
      </c>
      <c r="O666" s="8" t="s">
        <v>30</v>
      </c>
      <c r="P666" s="1" t="n">
        <v>2</v>
      </c>
      <c r="Q666" s="1" t="s">
        <v>944</v>
      </c>
      <c r="R666" s="1" t="n">
        <v>110</v>
      </c>
      <c r="S666" s="1" t="n">
        <v>110</v>
      </c>
      <c r="T666" s="1" t="s">
        <v>4214</v>
      </c>
      <c r="U666" s="1" t="s">
        <v>53</v>
      </c>
    </row>
    <row r="667" customFormat="false" ht="29.25" hidden="false" customHeight="true" outlineLevel="0" collapsed="false">
      <c r="B667" s="1" t="n">
        <v>272305</v>
      </c>
      <c r="C667" s="6" t="s">
        <v>4215</v>
      </c>
      <c r="D667" s="7" t="s">
        <v>4216</v>
      </c>
      <c r="E667" s="7" t="s">
        <v>4217</v>
      </c>
      <c r="F667" s="7"/>
      <c r="G667" s="7"/>
      <c r="H667" s="7" t="s">
        <v>4218</v>
      </c>
      <c r="I667" s="7"/>
      <c r="J667" s="7" t="s">
        <v>25</v>
      </c>
      <c r="K667" s="7" t="s">
        <v>1768</v>
      </c>
      <c r="L667" s="1" t="s">
        <v>541</v>
      </c>
      <c r="M667" s="1" t="s">
        <v>597</v>
      </c>
      <c r="N667" s="1" t="s">
        <v>4219</v>
      </c>
      <c r="O667" s="8" t="s">
        <v>30</v>
      </c>
      <c r="P667" s="1" t="n">
        <v>2</v>
      </c>
      <c r="Q667" s="1" t="s">
        <v>117</v>
      </c>
      <c r="R667" s="1" t="n">
        <v>178</v>
      </c>
      <c r="S667" s="1" t="n">
        <v>178</v>
      </c>
      <c r="T667" s="1" t="s">
        <v>4220</v>
      </c>
      <c r="U667" s="1" t="s">
        <v>53</v>
      </c>
    </row>
    <row r="668" customFormat="false" ht="29.25" hidden="false" customHeight="true" outlineLevel="0" collapsed="false">
      <c r="B668" s="1" t="n">
        <v>272261</v>
      </c>
      <c r="C668" s="6" t="s">
        <v>4221</v>
      </c>
      <c r="D668" s="7" t="s">
        <v>4222</v>
      </c>
      <c r="E668" s="7"/>
      <c r="F668" s="7" t="s">
        <v>4223</v>
      </c>
      <c r="G668" s="7"/>
      <c r="H668" s="7" t="s">
        <v>4224</v>
      </c>
      <c r="I668" s="7"/>
      <c r="J668" s="7" t="s">
        <v>25</v>
      </c>
      <c r="K668" s="7" t="s">
        <v>1768</v>
      </c>
      <c r="L668" s="1" t="s">
        <v>1683</v>
      </c>
      <c r="M668" s="1" t="s">
        <v>749</v>
      </c>
      <c r="N668" s="1" t="s">
        <v>4225</v>
      </c>
      <c r="O668" s="8" t="s">
        <v>30</v>
      </c>
      <c r="P668" s="1" t="n">
        <v>2</v>
      </c>
      <c r="Q668" s="1" t="s">
        <v>159</v>
      </c>
      <c r="R668" s="1" t="n">
        <v>156</v>
      </c>
      <c r="S668" s="1" t="n">
        <v>156</v>
      </c>
      <c r="T668" s="1" t="s">
        <v>4226</v>
      </c>
      <c r="U668" s="1" t="s">
        <v>53</v>
      </c>
    </row>
    <row r="669" customFormat="false" ht="29.25" hidden="false" customHeight="true" outlineLevel="0" collapsed="false">
      <c r="B669" s="1" t="n">
        <v>272367</v>
      </c>
      <c r="C669" s="6" t="s">
        <v>4227</v>
      </c>
      <c r="D669" s="7" t="s">
        <v>4228</v>
      </c>
      <c r="E669" s="7"/>
      <c r="F669" s="7" t="s">
        <v>4229</v>
      </c>
      <c r="G669" s="7"/>
      <c r="H669" s="7" t="s">
        <v>4230</v>
      </c>
      <c r="I669" s="7"/>
      <c r="J669" s="7" t="s">
        <v>25</v>
      </c>
      <c r="K669" s="7" t="s">
        <v>351</v>
      </c>
      <c r="L669" s="1" t="s">
        <v>1683</v>
      </c>
      <c r="M669" s="1" t="s">
        <v>921</v>
      </c>
      <c r="N669" s="1" t="s">
        <v>4231</v>
      </c>
      <c r="O669" s="8" t="s">
        <v>30</v>
      </c>
      <c r="P669" s="1" t="n">
        <v>2</v>
      </c>
      <c r="Q669" s="1" t="s">
        <v>223</v>
      </c>
      <c r="R669" s="1" t="n">
        <v>98</v>
      </c>
      <c r="S669" s="1" t="n">
        <v>98</v>
      </c>
      <c r="T669" s="1" t="s">
        <v>4232</v>
      </c>
      <c r="U669" s="1" t="s">
        <v>53</v>
      </c>
    </row>
    <row r="670" customFormat="false" ht="29.25" hidden="false" customHeight="true" outlineLevel="0" collapsed="false">
      <c r="B670" s="1" t="n">
        <v>272763</v>
      </c>
      <c r="C670" s="6" t="s">
        <v>4233</v>
      </c>
      <c r="D670" s="7" t="s">
        <v>4234</v>
      </c>
      <c r="E670" s="7"/>
      <c r="F670" s="7"/>
      <c r="G670" s="7"/>
      <c r="H670" s="7" t="s">
        <v>4235</v>
      </c>
      <c r="I670" s="7"/>
      <c r="J670" s="7" t="s">
        <v>95</v>
      </c>
      <c r="K670" s="7" t="s">
        <v>3205</v>
      </c>
      <c r="L670" s="1" t="s">
        <v>603</v>
      </c>
      <c r="M670" s="1" t="s">
        <v>4236</v>
      </c>
      <c r="N670" s="1" t="s">
        <v>4237</v>
      </c>
      <c r="O670" s="8" t="s">
        <v>30</v>
      </c>
      <c r="P670" s="1" t="n">
        <v>2</v>
      </c>
      <c r="Q670" s="1" t="s">
        <v>252</v>
      </c>
      <c r="R670" s="1" t="n">
        <v>96</v>
      </c>
      <c r="S670" s="1" t="n">
        <v>96</v>
      </c>
      <c r="T670" s="1" t="s">
        <v>4238</v>
      </c>
      <c r="U670" s="1" t="s">
        <v>53</v>
      </c>
    </row>
    <row r="671" customFormat="false" ht="29.25" hidden="false" customHeight="true" outlineLevel="0" collapsed="false">
      <c r="B671" s="1" t="n">
        <v>272809</v>
      </c>
      <c r="C671" s="6" t="s">
        <v>4239</v>
      </c>
      <c r="D671" s="7" t="s">
        <v>4240</v>
      </c>
      <c r="E671" s="7"/>
      <c r="F671" s="7"/>
      <c r="G671" s="7"/>
      <c r="H671" s="7" t="s">
        <v>4241</v>
      </c>
      <c r="I671" s="7"/>
      <c r="J671" s="7" t="s">
        <v>25</v>
      </c>
      <c r="K671" s="7" t="s">
        <v>1709</v>
      </c>
      <c r="L671" s="1" t="s">
        <v>106</v>
      </c>
      <c r="M671" s="1" t="s">
        <v>2582</v>
      </c>
      <c r="N671" s="1" t="s">
        <v>4242</v>
      </c>
      <c r="O671" s="8" t="s">
        <v>30</v>
      </c>
      <c r="P671" s="1" t="n">
        <v>2</v>
      </c>
      <c r="Q671" s="1" t="s">
        <v>109</v>
      </c>
      <c r="R671" s="1" t="n">
        <v>116</v>
      </c>
      <c r="S671" s="1" t="n">
        <v>116</v>
      </c>
      <c r="T671" s="1" t="s">
        <v>4243</v>
      </c>
      <c r="U671" s="1" t="s">
        <v>53</v>
      </c>
    </row>
    <row r="672" customFormat="false" ht="29.25" hidden="false" customHeight="true" outlineLevel="0" collapsed="false">
      <c r="B672" s="1" t="n">
        <v>272869</v>
      </c>
      <c r="C672" s="6" t="s">
        <v>4244</v>
      </c>
      <c r="D672" s="7" t="s">
        <v>4245</v>
      </c>
      <c r="E672" s="7"/>
      <c r="F672" s="7"/>
      <c r="G672" s="7"/>
      <c r="H672" s="7" t="s">
        <v>4246</v>
      </c>
      <c r="I672" s="7"/>
      <c r="J672" s="7" t="s">
        <v>25</v>
      </c>
      <c r="K672" s="7" t="s">
        <v>38</v>
      </c>
      <c r="L672" s="1" t="s">
        <v>450</v>
      </c>
      <c r="M672" s="1" t="s">
        <v>4247</v>
      </c>
      <c r="N672" s="1" t="s">
        <v>4248</v>
      </c>
      <c r="O672" s="8" t="s">
        <v>30</v>
      </c>
      <c r="P672" s="1" t="n">
        <v>2</v>
      </c>
      <c r="Q672" s="1" t="s">
        <v>109</v>
      </c>
      <c r="R672" s="1" t="n">
        <v>116</v>
      </c>
      <c r="S672" s="1" t="n">
        <v>116</v>
      </c>
      <c r="T672" s="1" t="s">
        <v>4249</v>
      </c>
      <c r="U672" s="1" t="s">
        <v>53</v>
      </c>
    </row>
    <row r="673" customFormat="false" ht="29.25" hidden="false" customHeight="true" outlineLevel="0" collapsed="false">
      <c r="B673" s="1" t="n">
        <v>272556</v>
      </c>
      <c r="C673" s="6" t="s">
        <v>4250</v>
      </c>
      <c r="D673" s="7" t="s">
        <v>4251</v>
      </c>
      <c r="E673" s="7" t="s">
        <v>4252</v>
      </c>
      <c r="F673" s="7"/>
      <c r="G673" s="7"/>
      <c r="H673" s="7" t="s">
        <v>4253</v>
      </c>
      <c r="I673" s="7"/>
      <c r="J673" s="7" t="s">
        <v>25</v>
      </c>
      <c r="K673" s="7" t="s">
        <v>1331</v>
      </c>
      <c r="L673" s="1" t="s">
        <v>132</v>
      </c>
      <c r="M673" s="1" t="s">
        <v>4254</v>
      </c>
      <c r="N673" s="1" t="s">
        <v>4255</v>
      </c>
      <c r="O673" s="8" t="s">
        <v>30</v>
      </c>
      <c r="P673" s="1" t="n">
        <v>2</v>
      </c>
      <c r="Q673" s="1" t="s">
        <v>874</v>
      </c>
      <c r="R673" s="1" t="n">
        <v>104</v>
      </c>
      <c r="S673" s="1" t="n">
        <v>104</v>
      </c>
      <c r="T673" s="1" t="s">
        <v>4256</v>
      </c>
      <c r="U673" s="1" t="s">
        <v>53</v>
      </c>
    </row>
    <row r="674" customFormat="false" ht="29.25" hidden="false" customHeight="true" outlineLevel="0" collapsed="false">
      <c r="B674" s="1" t="n">
        <v>272477</v>
      </c>
      <c r="C674" s="6" t="s">
        <v>4257</v>
      </c>
      <c r="D674" s="7" t="s">
        <v>4258</v>
      </c>
      <c r="E674" s="7"/>
      <c r="F674" s="7" t="s">
        <v>4259</v>
      </c>
      <c r="G674" s="7"/>
      <c r="H674" s="7" t="s">
        <v>4260</v>
      </c>
      <c r="I674" s="7"/>
      <c r="J674" s="7" t="s">
        <v>25</v>
      </c>
      <c r="K674" s="7" t="s">
        <v>936</v>
      </c>
      <c r="L674" s="1" t="s">
        <v>123</v>
      </c>
      <c r="M674" s="1" t="s">
        <v>173</v>
      </c>
      <c r="N674" s="1" t="s">
        <v>4261</v>
      </c>
      <c r="O674" s="8" t="s">
        <v>30</v>
      </c>
      <c r="P674" s="1" t="n">
        <v>2</v>
      </c>
      <c r="Q674" s="1" t="s">
        <v>100</v>
      </c>
      <c r="R674" s="1" t="n">
        <v>176</v>
      </c>
      <c r="S674" s="1" t="n">
        <v>176</v>
      </c>
      <c r="T674" s="1" t="s">
        <v>4262</v>
      </c>
      <c r="U674" s="1" t="s">
        <v>53</v>
      </c>
    </row>
    <row r="675" customFormat="false" ht="29.25" hidden="false" customHeight="true" outlineLevel="0" collapsed="false">
      <c r="B675" s="1" t="n">
        <v>263545</v>
      </c>
      <c r="C675" s="6" t="s">
        <v>4263</v>
      </c>
      <c r="D675" s="7" t="s">
        <v>4264</v>
      </c>
      <c r="E675" s="7"/>
      <c r="F675" s="7" t="s">
        <v>4265</v>
      </c>
      <c r="G675" s="7"/>
      <c r="H675" s="7" t="s">
        <v>4266</v>
      </c>
      <c r="I675" s="7"/>
      <c r="J675" s="7" t="s">
        <v>25</v>
      </c>
      <c r="K675" s="7" t="s">
        <v>1331</v>
      </c>
      <c r="L675" s="1" t="s">
        <v>589</v>
      </c>
      <c r="M675" s="1" t="s">
        <v>1181</v>
      </c>
      <c r="N675" s="1" t="s">
        <v>4267</v>
      </c>
      <c r="O675" s="8" t="s">
        <v>30</v>
      </c>
      <c r="P675" s="1" t="n">
        <v>2</v>
      </c>
      <c r="Q675" s="1" t="s">
        <v>252</v>
      </c>
      <c r="R675" s="1" t="n">
        <v>96</v>
      </c>
      <c r="S675" s="1" t="n">
        <v>96</v>
      </c>
      <c r="T675" s="1" t="s">
        <v>4268</v>
      </c>
      <c r="U675" s="1" t="s">
        <v>53</v>
      </c>
    </row>
    <row r="676" customFormat="false" ht="29.25" hidden="false" customHeight="true" outlineLevel="0" collapsed="false">
      <c r="B676" s="1" t="n">
        <v>272741</v>
      </c>
      <c r="C676" s="6" t="s">
        <v>4269</v>
      </c>
      <c r="D676" s="7" t="s">
        <v>4270</v>
      </c>
      <c r="E676" s="7"/>
      <c r="F676" s="7"/>
      <c r="G676" s="7"/>
      <c r="H676" s="7" t="s">
        <v>4271</v>
      </c>
      <c r="I676" s="7"/>
      <c r="J676" s="7" t="s">
        <v>1857</v>
      </c>
      <c r="K676" s="7" t="s">
        <v>1858</v>
      </c>
      <c r="L676" s="1" t="s">
        <v>39</v>
      </c>
      <c r="M676" s="1" t="s">
        <v>276</v>
      </c>
      <c r="N676" s="1" t="s">
        <v>4272</v>
      </c>
      <c r="O676" s="8" t="s">
        <v>30</v>
      </c>
      <c r="P676" s="1" t="n">
        <v>2</v>
      </c>
      <c r="Q676" s="1" t="s">
        <v>159</v>
      </c>
      <c r="R676" s="1" t="n">
        <v>156</v>
      </c>
      <c r="S676" s="1" t="n">
        <v>156</v>
      </c>
      <c r="T676" s="1" t="s">
        <v>4273</v>
      </c>
      <c r="U676" s="1" t="s">
        <v>53</v>
      </c>
    </row>
    <row r="677" customFormat="false" ht="29.25" hidden="false" customHeight="true" outlineLevel="0" collapsed="false">
      <c r="B677" s="1" t="n">
        <v>273028</v>
      </c>
      <c r="C677" s="6" t="s">
        <v>4274</v>
      </c>
      <c r="D677" s="6" t="s">
        <v>4275</v>
      </c>
      <c r="E677" s="7"/>
      <c r="F677" s="7"/>
      <c r="G677" s="7"/>
      <c r="H677" s="7" t="s">
        <v>4276</v>
      </c>
      <c r="I677" s="7"/>
      <c r="J677" s="7" t="s">
        <v>25</v>
      </c>
      <c r="K677" s="7" t="s">
        <v>681</v>
      </c>
      <c r="L677" s="1" t="s">
        <v>123</v>
      </c>
      <c r="M677" s="1" t="s">
        <v>4277</v>
      </c>
      <c r="N677" s="1" t="s">
        <v>4278</v>
      </c>
      <c r="O677" s="8" t="s">
        <v>30</v>
      </c>
      <c r="P677" s="1" t="n">
        <v>1</v>
      </c>
      <c r="Q677" s="1" t="s">
        <v>42</v>
      </c>
      <c r="R677" s="1" t="n">
        <v>128</v>
      </c>
      <c r="S677" s="1" t="n">
        <v>128</v>
      </c>
      <c r="T677" s="1" t="s">
        <v>4279</v>
      </c>
      <c r="U677" s="1" t="s">
        <v>53</v>
      </c>
    </row>
    <row r="678" customFormat="false" ht="29.25" hidden="false" customHeight="true" outlineLevel="0" collapsed="false">
      <c r="B678" s="1" t="n">
        <v>272240</v>
      </c>
      <c r="C678" s="6" t="s">
        <v>4280</v>
      </c>
      <c r="D678" s="7" t="s">
        <v>4281</v>
      </c>
      <c r="E678" s="7"/>
      <c r="F678" s="6" t="s">
        <v>4282</v>
      </c>
      <c r="G678" s="7"/>
      <c r="H678" s="7" t="s">
        <v>4283</v>
      </c>
      <c r="I678" s="7"/>
      <c r="J678" s="7" t="s">
        <v>95</v>
      </c>
      <c r="K678" s="7" t="s">
        <v>4284</v>
      </c>
      <c r="L678" s="1" t="s">
        <v>514</v>
      </c>
      <c r="M678" s="1" t="s">
        <v>4285</v>
      </c>
      <c r="N678" s="1" t="s">
        <v>4286</v>
      </c>
      <c r="O678" s="8" t="s">
        <v>30</v>
      </c>
      <c r="P678" s="1" t="n">
        <v>2</v>
      </c>
      <c r="Q678" s="1" t="s">
        <v>223</v>
      </c>
      <c r="R678" s="1" t="n">
        <v>98</v>
      </c>
      <c r="S678" s="1" t="n">
        <v>98</v>
      </c>
      <c r="T678" s="1" t="s">
        <v>4287</v>
      </c>
      <c r="U678" s="1" t="s">
        <v>53</v>
      </c>
    </row>
    <row r="679" customFormat="false" ht="29.25" hidden="false" customHeight="true" outlineLevel="0" collapsed="false">
      <c r="B679" s="1" t="n">
        <v>271807</v>
      </c>
      <c r="C679" s="6" t="s">
        <v>4288</v>
      </c>
      <c r="D679" s="7" t="s">
        <v>4289</v>
      </c>
      <c r="E679" s="7"/>
      <c r="F679" s="7"/>
      <c r="G679" s="7"/>
      <c r="H679" s="7" t="s">
        <v>4290</v>
      </c>
      <c r="I679" s="7"/>
      <c r="J679" s="7" t="s">
        <v>25</v>
      </c>
      <c r="K679" s="7" t="s">
        <v>681</v>
      </c>
      <c r="L679" s="1" t="s">
        <v>106</v>
      </c>
      <c r="M679" s="1" t="s">
        <v>4087</v>
      </c>
      <c r="N679" s="1" t="s">
        <v>4291</v>
      </c>
      <c r="O679" s="8" t="s">
        <v>30</v>
      </c>
      <c r="P679" s="1" t="n">
        <v>2</v>
      </c>
      <c r="Q679" s="1" t="s">
        <v>636</v>
      </c>
      <c r="R679" s="1" t="n">
        <v>76</v>
      </c>
      <c r="S679" s="1" t="n">
        <v>27.36</v>
      </c>
      <c r="T679" s="1" t="s">
        <v>4292</v>
      </c>
      <c r="U679" s="1" t="s">
        <v>33</v>
      </c>
    </row>
    <row r="680" customFormat="false" ht="29.25" hidden="false" customHeight="true" outlineLevel="0" collapsed="false">
      <c r="B680" s="1" t="n">
        <v>272674</v>
      </c>
      <c r="C680" s="6" t="s">
        <v>4293</v>
      </c>
      <c r="D680" s="7" t="s">
        <v>4294</v>
      </c>
      <c r="E680" s="7"/>
      <c r="F680" s="7" t="s">
        <v>4295</v>
      </c>
      <c r="G680" s="7"/>
      <c r="H680" s="6" t="s">
        <v>4296</v>
      </c>
      <c r="I680" s="7"/>
      <c r="J680" s="7" t="s">
        <v>25</v>
      </c>
      <c r="K680" s="7" t="s">
        <v>140</v>
      </c>
      <c r="L680" s="1" t="s">
        <v>123</v>
      </c>
      <c r="M680" s="1" t="s">
        <v>2022</v>
      </c>
      <c r="N680" s="1" t="s">
        <v>4297</v>
      </c>
      <c r="O680" s="8" t="s">
        <v>30</v>
      </c>
      <c r="P680" s="1" t="n">
        <v>2</v>
      </c>
      <c r="Q680" s="1" t="s">
        <v>68</v>
      </c>
      <c r="R680" s="1" t="n">
        <v>72</v>
      </c>
      <c r="S680" s="1" t="n">
        <v>72</v>
      </c>
      <c r="T680" s="1" t="s">
        <v>4298</v>
      </c>
      <c r="U680" s="1" t="s">
        <v>53</v>
      </c>
    </row>
    <row r="681" customFormat="false" ht="29.25" hidden="false" customHeight="true" outlineLevel="0" collapsed="false">
      <c r="B681" s="1" t="n">
        <v>272587</v>
      </c>
      <c r="C681" s="6" t="s">
        <v>4299</v>
      </c>
      <c r="D681" s="7" t="s">
        <v>4300</v>
      </c>
      <c r="E681" s="7"/>
      <c r="F681" s="7"/>
      <c r="G681" s="7"/>
      <c r="H681" s="7" t="s">
        <v>4301</v>
      </c>
      <c r="I681" s="7"/>
      <c r="J681" s="7" t="s">
        <v>25</v>
      </c>
      <c r="K681" s="7" t="s">
        <v>1501</v>
      </c>
      <c r="L681" s="1" t="s">
        <v>150</v>
      </c>
      <c r="M681" s="1" t="s">
        <v>968</v>
      </c>
      <c r="N681" s="1" t="s">
        <v>4302</v>
      </c>
      <c r="O681" s="8" t="s">
        <v>30</v>
      </c>
      <c r="P681" s="1" t="n">
        <v>2</v>
      </c>
      <c r="Q681" s="1" t="s">
        <v>723</v>
      </c>
      <c r="R681" s="1" t="n">
        <v>158</v>
      </c>
      <c r="S681" s="1" t="n">
        <v>158</v>
      </c>
      <c r="T681" s="1" t="s">
        <v>4303</v>
      </c>
      <c r="U681" s="1" t="s">
        <v>53</v>
      </c>
    </row>
    <row r="682" customFormat="false" ht="29.25" hidden="false" customHeight="true" outlineLevel="0" collapsed="false">
      <c r="B682" s="1" t="n">
        <v>272704</v>
      </c>
      <c r="C682" s="6" t="s">
        <v>4304</v>
      </c>
      <c r="D682" s="7" t="s">
        <v>4305</v>
      </c>
      <c r="E682" s="7"/>
      <c r="F682" s="7"/>
      <c r="G682" s="7"/>
      <c r="H682" s="7" t="s">
        <v>4306</v>
      </c>
      <c r="I682" s="7"/>
      <c r="J682" s="7" t="s">
        <v>25</v>
      </c>
      <c r="K682" s="7" t="s">
        <v>74</v>
      </c>
      <c r="L682" s="1" t="s">
        <v>541</v>
      </c>
      <c r="M682" s="1" t="s">
        <v>4307</v>
      </c>
      <c r="N682" s="1" t="s">
        <v>4308</v>
      </c>
      <c r="O682" s="8" t="s">
        <v>30</v>
      </c>
      <c r="P682" s="1" t="n">
        <v>2</v>
      </c>
      <c r="Q682" s="1" t="s">
        <v>285</v>
      </c>
      <c r="R682" s="1" t="n">
        <v>90</v>
      </c>
      <c r="S682" s="1" t="n">
        <v>90</v>
      </c>
      <c r="T682" s="1" t="s">
        <v>4309</v>
      </c>
      <c r="U682" s="1" t="s">
        <v>53</v>
      </c>
    </row>
    <row r="683" customFormat="false" ht="29.25" hidden="false" customHeight="true" outlineLevel="0" collapsed="false">
      <c r="B683" s="1" t="n">
        <v>272514</v>
      </c>
      <c r="C683" s="6" t="s">
        <v>4310</v>
      </c>
      <c r="D683" s="7" t="s">
        <v>4311</v>
      </c>
      <c r="E683" s="7"/>
      <c r="F683" s="7"/>
      <c r="G683" s="7"/>
      <c r="H683" s="7" t="s">
        <v>4312</v>
      </c>
      <c r="I683" s="7"/>
      <c r="J683" s="7" t="s">
        <v>25</v>
      </c>
      <c r="K683" s="7" t="s">
        <v>695</v>
      </c>
      <c r="L683" s="1" t="s">
        <v>106</v>
      </c>
      <c r="M683" s="1" t="s">
        <v>1807</v>
      </c>
      <c r="N683" s="1" t="s">
        <v>4313</v>
      </c>
      <c r="O683" s="8" t="s">
        <v>30</v>
      </c>
      <c r="P683" s="1" t="n">
        <v>2</v>
      </c>
      <c r="Q683" s="1" t="s">
        <v>636</v>
      </c>
      <c r="R683" s="1" t="n">
        <v>76</v>
      </c>
      <c r="S683" s="1" t="n">
        <v>76</v>
      </c>
      <c r="T683" s="1" t="s">
        <v>4314</v>
      </c>
      <c r="U683" s="1" t="s">
        <v>53</v>
      </c>
    </row>
    <row r="684" customFormat="false" ht="29.25" hidden="false" customHeight="true" outlineLevel="0" collapsed="false">
      <c r="B684" s="1" t="n">
        <v>272753</v>
      </c>
      <c r="C684" s="6" t="s">
        <v>4315</v>
      </c>
      <c r="D684" s="7" t="s">
        <v>4316</v>
      </c>
      <c r="E684" s="7"/>
      <c r="F684" s="7"/>
      <c r="G684" s="7"/>
      <c r="H684" s="7" t="s">
        <v>4317</v>
      </c>
      <c r="I684" s="7"/>
      <c r="J684" s="7" t="s">
        <v>25</v>
      </c>
      <c r="K684" s="7" t="s">
        <v>1158</v>
      </c>
      <c r="L684" s="1" t="s">
        <v>58</v>
      </c>
      <c r="M684" s="1" t="s">
        <v>1877</v>
      </c>
      <c r="N684" s="1" t="s">
        <v>4318</v>
      </c>
      <c r="O684" s="8" t="s">
        <v>30</v>
      </c>
      <c r="P684" s="1" t="n">
        <v>2</v>
      </c>
      <c r="Q684" s="1" t="s">
        <v>1220</v>
      </c>
      <c r="R684" s="1" t="n">
        <v>132</v>
      </c>
      <c r="S684" s="1" t="n">
        <v>132</v>
      </c>
      <c r="T684" s="1" t="s">
        <v>4319</v>
      </c>
      <c r="U684" s="1" t="s">
        <v>53</v>
      </c>
    </row>
    <row r="685" customFormat="false" ht="29.25" hidden="false" customHeight="true" outlineLevel="0" collapsed="false">
      <c r="B685" s="1" t="n">
        <v>272794</v>
      </c>
      <c r="C685" s="6" t="s">
        <v>4320</v>
      </c>
      <c r="D685" s="7" t="s">
        <v>4321</v>
      </c>
      <c r="E685" s="7"/>
      <c r="F685" s="7"/>
      <c r="G685" s="7"/>
      <c r="H685" s="7" t="s">
        <v>4322</v>
      </c>
      <c r="I685" s="7"/>
      <c r="J685" s="7" t="s">
        <v>25</v>
      </c>
      <c r="K685" s="7" t="s">
        <v>1101</v>
      </c>
      <c r="L685" s="1" t="s">
        <v>75</v>
      </c>
      <c r="M685" s="1" t="s">
        <v>3789</v>
      </c>
      <c r="N685" s="1" t="s">
        <v>4323</v>
      </c>
      <c r="O685" s="8" t="s">
        <v>30</v>
      </c>
      <c r="P685" s="1" t="n">
        <v>2</v>
      </c>
      <c r="Q685" s="1" t="s">
        <v>117</v>
      </c>
      <c r="R685" s="1" t="n">
        <v>178</v>
      </c>
      <c r="S685" s="1" t="n">
        <v>178</v>
      </c>
      <c r="T685" s="1" t="s">
        <v>4324</v>
      </c>
      <c r="U685" s="1" t="s">
        <v>53</v>
      </c>
    </row>
    <row r="686" customFormat="false" ht="29.25" hidden="false" customHeight="true" outlineLevel="0" collapsed="false">
      <c r="B686" s="1" t="n">
        <v>272959</v>
      </c>
      <c r="C686" s="6" t="s">
        <v>4325</v>
      </c>
      <c r="D686" s="7" t="s">
        <v>4326</v>
      </c>
      <c r="E686" s="7"/>
      <c r="F686" s="7" t="s">
        <v>4327</v>
      </c>
      <c r="G686" s="7"/>
      <c r="H686" s="7" t="s">
        <v>4328</v>
      </c>
      <c r="I686" s="7"/>
      <c r="J686" s="7" t="s">
        <v>25</v>
      </c>
      <c r="K686" s="7" t="s">
        <v>695</v>
      </c>
      <c r="L686" s="1" t="s">
        <v>39</v>
      </c>
      <c r="M686" s="1" t="s">
        <v>762</v>
      </c>
      <c r="N686" s="1" t="s">
        <v>4329</v>
      </c>
      <c r="O686" s="8" t="s">
        <v>30</v>
      </c>
      <c r="P686" s="1" t="n">
        <v>2</v>
      </c>
      <c r="Q686" s="1" t="s">
        <v>214</v>
      </c>
      <c r="R686" s="1" t="n">
        <v>78</v>
      </c>
      <c r="S686" s="1" t="n">
        <v>78</v>
      </c>
      <c r="T686" s="1" t="s">
        <v>4330</v>
      </c>
      <c r="U686" s="1" t="s">
        <v>53</v>
      </c>
    </row>
    <row r="687" customFormat="false" ht="29.25" hidden="false" customHeight="true" outlineLevel="0" collapsed="false">
      <c r="B687" s="1" t="n">
        <v>271298</v>
      </c>
      <c r="C687" s="6" t="s">
        <v>4331</v>
      </c>
      <c r="D687" s="7" t="s">
        <v>4332</v>
      </c>
      <c r="E687" s="7"/>
      <c r="F687" s="7"/>
      <c r="G687" s="7"/>
      <c r="H687" s="7" t="s">
        <v>4333</v>
      </c>
      <c r="I687" s="7"/>
      <c r="J687" s="7" t="s">
        <v>25</v>
      </c>
      <c r="K687" s="7" t="s">
        <v>74</v>
      </c>
      <c r="L687" s="1" t="s">
        <v>603</v>
      </c>
      <c r="M687" s="1" t="s">
        <v>3351</v>
      </c>
      <c r="N687" s="1" t="s">
        <v>4334</v>
      </c>
      <c r="O687" s="8" t="s">
        <v>30</v>
      </c>
      <c r="P687" s="1" t="n">
        <v>2</v>
      </c>
      <c r="Q687" s="1" t="s">
        <v>438</v>
      </c>
      <c r="R687" s="1" t="n">
        <v>139.6</v>
      </c>
      <c r="S687" s="1" t="n">
        <v>50.26</v>
      </c>
      <c r="T687" s="1" t="s">
        <v>4335</v>
      </c>
      <c r="U687" s="1" t="s">
        <v>33</v>
      </c>
    </row>
    <row r="688" customFormat="false" ht="29.25" hidden="false" customHeight="true" outlineLevel="0" collapsed="false">
      <c r="B688" s="1" t="n">
        <v>272223</v>
      </c>
      <c r="C688" s="6" t="s">
        <v>4336</v>
      </c>
      <c r="D688" s="7" t="s">
        <v>4337</v>
      </c>
      <c r="E688" s="7"/>
      <c r="F688" s="7"/>
      <c r="G688" s="7"/>
      <c r="H688" s="7" t="s">
        <v>4338</v>
      </c>
      <c r="I688" s="7"/>
      <c r="J688" s="7" t="s">
        <v>25</v>
      </c>
      <c r="K688" s="7" t="s">
        <v>720</v>
      </c>
      <c r="L688" s="1" t="s">
        <v>603</v>
      </c>
      <c r="M688" s="1" t="s">
        <v>1807</v>
      </c>
      <c r="N688" s="1" t="s">
        <v>4339</v>
      </c>
      <c r="O688" s="8" t="s">
        <v>30</v>
      </c>
      <c r="P688" s="1" t="n">
        <v>2</v>
      </c>
      <c r="Q688" s="1" t="s">
        <v>61</v>
      </c>
      <c r="R688" s="1" t="n">
        <v>64</v>
      </c>
      <c r="S688" s="1" t="n">
        <v>64</v>
      </c>
      <c r="T688" s="1" t="s">
        <v>4340</v>
      </c>
      <c r="U688" s="1" t="s">
        <v>128</v>
      </c>
    </row>
    <row r="689" customFormat="false" ht="29.25" hidden="false" customHeight="true" outlineLevel="0" collapsed="false">
      <c r="B689" s="1" t="n">
        <v>272232</v>
      </c>
      <c r="C689" s="6" t="s">
        <v>4341</v>
      </c>
      <c r="D689" s="7" t="s">
        <v>4342</v>
      </c>
      <c r="E689" s="7"/>
      <c r="F689" s="7"/>
      <c r="G689" s="7"/>
      <c r="H689" s="7" t="s">
        <v>4343</v>
      </c>
      <c r="I689" s="7"/>
      <c r="J689" s="7" t="s">
        <v>25</v>
      </c>
      <c r="K689" s="7" t="s">
        <v>871</v>
      </c>
      <c r="L689" s="1" t="s">
        <v>885</v>
      </c>
      <c r="M689" s="1" t="s">
        <v>3795</v>
      </c>
      <c r="N689" s="1" t="s">
        <v>4344</v>
      </c>
      <c r="O689" s="8" t="s">
        <v>30</v>
      </c>
      <c r="P689" s="1" t="n">
        <v>2</v>
      </c>
      <c r="Q689" s="1" t="s">
        <v>159</v>
      </c>
      <c r="R689" s="1" t="n">
        <v>156</v>
      </c>
      <c r="S689" s="1" t="n">
        <v>156</v>
      </c>
      <c r="T689" s="1" t="s">
        <v>4345</v>
      </c>
      <c r="U689" s="1" t="s">
        <v>53</v>
      </c>
    </row>
    <row r="690" customFormat="false" ht="29.25" hidden="false" customHeight="true" outlineLevel="0" collapsed="false">
      <c r="B690" s="1" t="n">
        <v>272288</v>
      </c>
      <c r="C690" s="6" t="s">
        <v>4346</v>
      </c>
      <c r="D690" s="7" t="s">
        <v>4347</v>
      </c>
      <c r="E690" s="7"/>
      <c r="F690" s="7"/>
      <c r="G690" s="7"/>
      <c r="H690" s="7" t="s">
        <v>4348</v>
      </c>
      <c r="I690" s="7"/>
      <c r="J690" s="7" t="s">
        <v>25</v>
      </c>
      <c r="K690" s="7" t="s">
        <v>4349</v>
      </c>
      <c r="L690" s="1" t="s">
        <v>86</v>
      </c>
      <c r="M690" s="1" t="s">
        <v>1608</v>
      </c>
      <c r="N690" s="1" t="s">
        <v>4350</v>
      </c>
      <c r="O690" s="8" t="s">
        <v>30</v>
      </c>
      <c r="P690" s="1" t="n">
        <v>2</v>
      </c>
      <c r="Q690" s="1" t="s">
        <v>744</v>
      </c>
      <c r="R690" s="1" t="n">
        <v>99.6</v>
      </c>
      <c r="S690" s="1" t="n">
        <v>99.6</v>
      </c>
      <c r="T690" s="1" t="s">
        <v>4351</v>
      </c>
      <c r="U690" s="1" t="s">
        <v>53</v>
      </c>
    </row>
    <row r="691" customFormat="false" ht="29.25" hidden="false" customHeight="true" outlineLevel="0" collapsed="false">
      <c r="B691" s="1" t="n">
        <v>271545</v>
      </c>
      <c r="C691" s="6" t="s">
        <v>4352</v>
      </c>
      <c r="D691" s="7" t="s">
        <v>4353</v>
      </c>
      <c r="E691" s="7"/>
      <c r="F691" s="7"/>
      <c r="G691" s="7"/>
      <c r="H691" s="7" t="s">
        <v>4354</v>
      </c>
      <c r="I691" s="6" t="s">
        <v>57</v>
      </c>
      <c r="J691" s="7" t="s">
        <v>25</v>
      </c>
      <c r="K691" s="7" t="s">
        <v>548</v>
      </c>
      <c r="L691" s="1" t="s">
        <v>39</v>
      </c>
      <c r="M691" s="1" t="s">
        <v>576</v>
      </c>
      <c r="N691" s="1" t="s">
        <v>4355</v>
      </c>
      <c r="O691" s="8" t="s">
        <v>30</v>
      </c>
      <c r="P691" s="1" t="n">
        <v>2</v>
      </c>
      <c r="Q691" s="1" t="s">
        <v>252</v>
      </c>
      <c r="R691" s="1" t="n">
        <v>96</v>
      </c>
      <c r="S691" s="1" t="n">
        <v>34.56</v>
      </c>
      <c r="T691" s="1" t="s">
        <v>4356</v>
      </c>
      <c r="U691" s="1" t="s">
        <v>33</v>
      </c>
    </row>
    <row r="692" customFormat="false" ht="29.25" hidden="false" customHeight="true" outlineLevel="0" collapsed="false">
      <c r="B692" s="1" t="n">
        <v>272242</v>
      </c>
      <c r="C692" s="6" t="s">
        <v>4357</v>
      </c>
      <c r="D692" s="7" t="s">
        <v>4358</v>
      </c>
      <c r="E692" s="7"/>
      <c r="F692" s="7"/>
      <c r="G692" s="7"/>
      <c r="H692" s="7" t="s">
        <v>4359</v>
      </c>
      <c r="I692" s="7"/>
      <c r="J692" s="7" t="s">
        <v>25</v>
      </c>
      <c r="K692" s="7" t="s">
        <v>859</v>
      </c>
      <c r="L692" s="1" t="s">
        <v>123</v>
      </c>
      <c r="M692" s="1" t="s">
        <v>872</v>
      </c>
      <c r="N692" s="1" t="s">
        <v>4360</v>
      </c>
      <c r="O692" s="8" t="s">
        <v>30</v>
      </c>
      <c r="P692" s="1" t="n">
        <v>2</v>
      </c>
      <c r="Q692" s="1" t="s">
        <v>89</v>
      </c>
      <c r="R692" s="1" t="n">
        <v>138</v>
      </c>
      <c r="S692" s="1" t="n">
        <v>138</v>
      </c>
      <c r="T692" s="1" t="s">
        <v>4361</v>
      </c>
      <c r="U692" s="1" t="s">
        <v>53</v>
      </c>
    </row>
    <row r="693" customFormat="false" ht="29.25" hidden="false" customHeight="true" outlineLevel="0" collapsed="false">
      <c r="B693" s="1" t="n">
        <v>272035</v>
      </c>
      <c r="C693" s="6" t="s">
        <v>4362</v>
      </c>
      <c r="D693" s="7" t="s">
        <v>4363</v>
      </c>
      <c r="E693" s="7"/>
      <c r="F693" s="7"/>
      <c r="G693" s="7"/>
      <c r="H693" s="7" t="s">
        <v>4364</v>
      </c>
      <c r="I693" s="7"/>
      <c r="J693" s="7" t="s">
        <v>25</v>
      </c>
      <c r="K693" s="7" t="s">
        <v>220</v>
      </c>
      <c r="L693" s="1" t="s">
        <v>123</v>
      </c>
      <c r="M693" s="1" t="s">
        <v>4365</v>
      </c>
      <c r="N693" s="1" t="s">
        <v>4366</v>
      </c>
      <c r="O693" s="8" t="s">
        <v>30</v>
      </c>
      <c r="P693" s="1" t="n">
        <v>2</v>
      </c>
      <c r="Q693" s="1" t="s">
        <v>223</v>
      </c>
      <c r="R693" s="1" t="n">
        <v>98</v>
      </c>
      <c r="S693" s="1" t="n">
        <v>98</v>
      </c>
      <c r="T693" s="1" t="s">
        <v>4367</v>
      </c>
      <c r="U693" s="1" t="s">
        <v>128</v>
      </c>
    </row>
    <row r="694" customFormat="false" ht="29.25" hidden="false" customHeight="true" outlineLevel="0" collapsed="false">
      <c r="B694" s="1" t="n">
        <v>272040</v>
      </c>
      <c r="C694" s="6" t="s">
        <v>4368</v>
      </c>
      <c r="D694" s="7" t="s">
        <v>4369</v>
      </c>
      <c r="E694" s="7"/>
      <c r="F694" s="7"/>
      <c r="G694" s="7"/>
      <c r="H694" s="6" t="s">
        <v>4370</v>
      </c>
      <c r="I694" s="7"/>
      <c r="J694" s="7" t="s">
        <v>25</v>
      </c>
      <c r="K694" s="7" t="s">
        <v>220</v>
      </c>
      <c r="L694" s="1" t="s">
        <v>123</v>
      </c>
      <c r="M694" s="1" t="s">
        <v>4371</v>
      </c>
      <c r="N694" s="1" t="s">
        <v>4372</v>
      </c>
      <c r="O694" s="8" t="s">
        <v>30</v>
      </c>
      <c r="P694" s="1" t="n">
        <v>2</v>
      </c>
      <c r="Q694" s="1" t="s">
        <v>4373</v>
      </c>
      <c r="R694" s="1" t="n">
        <v>210</v>
      </c>
      <c r="S694" s="1" t="n">
        <v>210</v>
      </c>
      <c r="T694" s="1" t="s">
        <v>4374</v>
      </c>
      <c r="U694" s="1" t="s">
        <v>128</v>
      </c>
    </row>
    <row r="695" customFormat="false" ht="29.25" hidden="false" customHeight="true" outlineLevel="0" collapsed="false">
      <c r="B695" s="1" t="n">
        <v>272346</v>
      </c>
      <c r="C695" s="6" t="s">
        <v>4375</v>
      </c>
      <c r="D695" s="7" t="s">
        <v>4376</v>
      </c>
      <c r="E695" s="7"/>
      <c r="F695" s="7" t="s">
        <v>4377</v>
      </c>
      <c r="G695" s="7"/>
      <c r="H695" s="7" t="s">
        <v>4378</v>
      </c>
      <c r="I695" s="7"/>
      <c r="J695" s="7" t="s">
        <v>25</v>
      </c>
      <c r="K695" s="7" t="s">
        <v>4050</v>
      </c>
      <c r="L695" s="1" t="s">
        <v>369</v>
      </c>
      <c r="M695" s="1" t="s">
        <v>662</v>
      </c>
      <c r="N695" s="1" t="s">
        <v>4379</v>
      </c>
      <c r="O695" s="8" t="s">
        <v>30</v>
      </c>
      <c r="P695" s="1" t="n">
        <v>2</v>
      </c>
      <c r="Q695" s="1" t="s">
        <v>78</v>
      </c>
      <c r="R695" s="1" t="n">
        <v>196</v>
      </c>
      <c r="S695" s="1" t="n">
        <v>196</v>
      </c>
      <c r="T695" s="1" t="s">
        <v>4380</v>
      </c>
      <c r="U695" s="1" t="s">
        <v>53</v>
      </c>
    </row>
    <row r="696" customFormat="false" ht="29.25" hidden="false" customHeight="true" outlineLevel="0" collapsed="false">
      <c r="B696" s="1" t="n">
        <v>272349</v>
      </c>
      <c r="C696" s="6" t="s">
        <v>4381</v>
      </c>
      <c r="D696" s="7" t="s">
        <v>4382</v>
      </c>
      <c r="E696" s="7"/>
      <c r="F696" s="7" t="s">
        <v>4383</v>
      </c>
      <c r="G696" s="7"/>
      <c r="H696" s="6" t="s">
        <v>4384</v>
      </c>
      <c r="I696" s="7"/>
      <c r="J696" s="7" t="s">
        <v>25</v>
      </c>
      <c r="K696" s="7" t="s">
        <v>188</v>
      </c>
      <c r="L696" s="1" t="s">
        <v>885</v>
      </c>
      <c r="M696" s="1" t="s">
        <v>4385</v>
      </c>
      <c r="N696" s="1" t="s">
        <v>4386</v>
      </c>
      <c r="O696" s="8" t="s">
        <v>30</v>
      </c>
      <c r="P696" s="1" t="n">
        <v>2</v>
      </c>
      <c r="Q696" s="1" t="s">
        <v>723</v>
      </c>
      <c r="R696" s="1" t="n">
        <v>158</v>
      </c>
      <c r="S696" s="1" t="n">
        <v>158</v>
      </c>
      <c r="T696" s="1" t="s">
        <v>4387</v>
      </c>
      <c r="U696" s="1" t="s">
        <v>53</v>
      </c>
    </row>
    <row r="697" customFormat="false" ht="29.25" hidden="false" customHeight="true" outlineLevel="0" collapsed="false">
      <c r="B697" s="1" t="n">
        <v>272455</v>
      </c>
      <c r="C697" s="6" t="s">
        <v>4388</v>
      </c>
      <c r="D697" s="7" t="s">
        <v>4389</v>
      </c>
      <c r="E697" s="7"/>
      <c r="F697" s="7" t="s">
        <v>4390</v>
      </c>
      <c r="G697" s="7"/>
      <c r="H697" s="7" t="s">
        <v>4391</v>
      </c>
      <c r="I697" s="7"/>
      <c r="J697" s="7" t="s">
        <v>25</v>
      </c>
      <c r="K697" s="7" t="s">
        <v>74</v>
      </c>
      <c r="L697" s="1" t="s">
        <v>97</v>
      </c>
      <c r="M697" s="1" t="s">
        <v>4392</v>
      </c>
      <c r="N697" s="1" t="s">
        <v>4393</v>
      </c>
      <c r="O697" s="8" t="s">
        <v>30</v>
      </c>
      <c r="P697" s="1" t="n">
        <v>2</v>
      </c>
      <c r="Q697" s="1" t="s">
        <v>214</v>
      </c>
      <c r="R697" s="1" t="n">
        <v>78</v>
      </c>
      <c r="S697" s="1" t="n">
        <v>78</v>
      </c>
      <c r="T697" s="1" t="s">
        <v>4394</v>
      </c>
      <c r="U697" s="1" t="s">
        <v>53</v>
      </c>
    </row>
    <row r="698" customFormat="false" ht="29.25" hidden="false" customHeight="true" outlineLevel="0" collapsed="false">
      <c r="B698" s="1" t="n">
        <v>272563</v>
      </c>
      <c r="C698" s="6" t="s">
        <v>4395</v>
      </c>
      <c r="D698" s="7" t="s">
        <v>4396</v>
      </c>
      <c r="E698" s="7"/>
      <c r="F698" s="7"/>
      <c r="G698" s="6" t="s">
        <v>4397</v>
      </c>
      <c r="H698" s="7" t="s">
        <v>4398</v>
      </c>
      <c r="I698" s="6" t="s">
        <v>394</v>
      </c>
      <c r="J698" s="7" t="s">
        <v>25</v>
      </c>
      <c r="K698" s="7" t="s">
        <v>74</v>
      </c>
      <c r="L698" s="1" t="s">
        <v>75</v>
      </c>
      <c r="M698" s="1" t="s">
        <v>4399</v>
      </c>
      <c r="N698" s="1" t="s">
        <v>4400</v>
      </c>
      <c r="O698" s="8" t="s">
        <v>30</v>
      </c>
      <c r="P698" s="1" t="n">
        <v>2</v>
      </c>
      <c r="Q698" s="1" t="s">
        <v>880</v>
      </c>
      <c r="R698" s="1" t="n">
        <v>198</v>
      </c>
      <c r="S698" s="1" t="n">
        <v>198</v>
      </c>
      <c r="T698" s="1" t="s">
        <v>4401</v>
      </c>
      <c r="U698" s="1" t="s">
        <v>53</v>
      </c>
    </row>
    <row r="699" customFormat="false" ht="29.25" hidden="false" customHeight="true" outlineLevel="0" collapsed="false">
      <c r="B699" s="1" t="n">
        <v>272720</v>
      </c>
      <c r="C699" s="6" t="s">
        <v>4402</v>
      </c>
      <c r="D699" s="7" t="s">
        <v>4403</v>
      </c>
      <c r="E699" s="7"/>
      <c r="F699" s="7"/>
      <c r="G699" s="7"/>
      <c r="H699" s="7" t="s">
        <v>4404</v>
      </c>
      <c r="I699" s="7"/>
      <c r="J699" s="7" t="s">
        <v>378</v>
      </c>
      <c r="K699" s="7" t="s">
        <v>1889</v>
      </c>
      <c r="L699" s="1" t="s">
        <v>1833</v>
      </c>
      <c r="M699" s="1" t="s">
        <v>949</v>
      </c>
      <c r="N699" s="1" t="s">
        <v>4405</v>
      </c>
      <c r="O699" s="8" t="s">
        <v>30</v>
      </c>
      <c r="P699" s="1" t="n">
        <v>2</v>
      </c>
      <c r="Q699" s="1" t="s">
        <v>214</v>
      </c>
      <c r="R699" s="1" t="n">
        <v>78</v>
      </c>
      <c r="S699" s="1" t="n">
        <v>78</v>
      </c>
      <c r="T699" s="1" t="s">
        <v>4406</v>
      </c>
      <c r="U699" s="1" t="s">
        <v>53</v>
      </c>
    </row>
    <row r="700" customFormat="false" ht="29.25" hidden="false" customHeight="true" outlineLevel="0" collapsed="false">
      <c r="B700" s="1" t="n">
        <v>272807</v>
      </c>
      <c r="C700" s="6" t="s">
        <v>4407</v>
      </c>
      <c r="D700" s="7" t="s">
        <v>4408</v>
      </c>
      <c r="E700" s="7"/>
      <c r="F700" s="7"/>
      <c r="G700" s="7"/>
      <c r="H700" s="7" t="s">
        <v>4404</v>
      </c>
      <c r="I700" s="7"/>
      <c r="J700" s="7" t="s">
        <v>378</v>
      </c>
      <c r="K700" s="7" t="s">
        <v>1889</v>
      </c>
      <c r="L700" s="1" t="s">
        <v>4409</v>
      </c>
      <c r="M700" s="1" t="s">
        <v>4410</v>
      </c>
      <c r="N700" s="1" t="s">
        <v>4411</v>
      </c>
      <c r="O700" s="8" t="s">
        <v>30</v>
      </c>
      <c r="P700" s="1" t="n">
        <v>2</v>
      </c>
      <c r="Q700" s="1" t="s">
        <v>252</v>
      </c>
      <c r="R700" s="1" t="n">
        <v>96</v>
      </c>
      <c r="S700" s="1" t="n">
        <v>96</v>
      </c>
      <c r="T700" s="1" t="s">
        <v>4412</v>
      </c>
      <c r="U700" s="1" t="s">
        <v>53</v>
      </c>
    </row>
    <row r="701" customFormat="false" ht="29.25" hidden="false" customHeight="true" outlineLevel="0" collapsed="false">
      <c r="B701" s="1" t="n">
        <v>272838</v>
      </c>
      <c r="C701" s="6" t="s">
        <v>4413</v>
      </c>
      <c r="D701" s="7" t="s">
        <v>4414</v>
      </c>
      <c r="E701" s="7"/>
      <c r="F701" s="7"/>
      <c r="G701" s="7"/>
      <c r="H701" s="7" t="s">
        <v>4415</v>
      </c>
      <c r="I701" s="7"/>
      <c r="J701" s="7" t="s">
        <v>25</v>
      </c>
      <c r="K701" s="7" t="s">
        <v>513</v>
      </c>
      <c r="L701" s="1" t="s">
        <v>4416</v>
      </c>
      <c r="M701" s="1" t="s">
        <v>329</v>
      </c>
      <c r="N701" s="1" t="s">
        <v>4417</v>
      </c>
      <c r="O701" s="8" t="s">
        <v>30</v>
      </c>
      <c r="P701" s="1" t="n">
        <v>2</v>
      </c>
      <c r="Q701" s="1" t="s">
        <v>126</v>
      </c>
      <c r="R701" s="1" t="n">
        <v>118</v>
      </c>
      <c r="S701" s="1" t="n">
        <v>118</v>
      </c>
      <c r="T701" s="1" t="s">
        <v>4418</v>
      </c>
      <c r="U701" s="1" t="s">
        <v>53</v>
      </c>
    </row>
    <row r="702" customFormat="false" ht="29.25" hidden="false" customHeight="true" outlineLevel="0" collapsed="false">
      <c r="B702" s="1" t="n">
        <v>271220</v>
      </c>
      <c r="C702" s="6" t="s">
        <v>4419</v>
      </c>
      <c r="D702" s="7" t="s">
        <v>4420</v>
      </c>
      <c r="E702" s="7"/>
      <c r="F702" s="7"/>
      <c r="G702" s="7"/>
      <c r="H702" s="7" t="s">
        <v>4421</v>
      </c>
      <c r="I702" s="7"/>
      <c r="J702" s="7" t="s">
        <v>25</v>
      </c>
      <c r="K702" s="7" t="s">
        <v>1231</v>
      </c>
      <c r="L702" s="1" t="s">
        <v>58</v>
      </c>
      <c r="M702" s="1" t="s">
        <v>4422</v>
      </c>
      <c r="N702" s="1" t="s">
        <v>4423</v>
      </c>
      <c r="O702" s="8" t="s">
        <v>30</v>
      </c>
      <c r="P702" s="1" t="n">
        <v>2</v>
      </c>
      <c r="Q702" s="1" t="s">
        <v>310</v>
      </c>
      <c r="R702" s="1" t="n">
        <v>70</v>
      </c>
      <c r="S702" s="1" t="n">
        <v>25.2</v>
      </c>
      <c r="T702" s="1" t="s">
        <v>4424</v>
      </c>
      <c r="U702" s="1" t="s">
        <v>33</v>
      </c>
    </row>
    <row r="703" customFormat="false" ht="29.25" hidden="false" customHeight="true" outlineLevel="0" collapsed="false">
      <c r="B703" s="1" t="n">
        <v>271675</v>
      </c>
      <c r="C703" s="6" t="s">
        <v>4425</v>
      </c>
      <c r="D703" s="7" t="s">
        <v>4426</v>
      </c>
      <c r="E703" s="7"/>
      <c r="F703" s="7"/>
      <c r="G703" s="7"/>
      <c r="H703" s="7" t="s">
        <v>4421</v>
      </c>
      <c r="I703" s="7"/>
      <c r="J703" s="7" t="s">
        <v>25</v>
      </c>
      <c r="K703" s="7" t="s">
        <v>1231</v>
      </c>
      <c r="L703" s="1" t="s">
        <v>603</v>
      </c>
      <c r="M703" s="1" t="s">
        <v>1004</v>
      </c>
      <c r="N703" s="1" t="s">
        <v>4427</v>
      </c>
      <c r="O703" s="8" t="s">
        <v>30</v>
      </c>
      <c r="P703" s="1" t="n">
        <v>2</v>
      </c>
      <c r="Q703" s="1" t="s">
        <v>135</v>
      </c>
      <c r="R703" s="1" t="n">
        <v>136</v>
      </c>
      <c r="S703" s="1" t="n">
        <v>48.96</v>
      </c>
      <c r="T703" s="1" t="s">
        <v>4428</v>
      </c>
      <c r="U703" s="1" t="s">
        <v>33</v>
      </c>
    </row>
    <row r="704" customFormat="false" ht="29.25" hidden="false" customHeight="true" outlineLevel="0" collapsed="false">
      <c r="B704" s="1" t="n">
        <v>272156</v>
      </c>
      <c r="C704" s="6" t="s">
        <v>4429</v>
      </c>
      <c r="D704" s="7" t="s">
        <v>4430</v>
      </c>
      <c r="E704" s="7"/>
      <c r="F704" s="7"/>
      <c r="G704" s="7"/>
      <c r="H704" s="6" t="s">
        <v>4431</v>
      </c>
      <c r="I704" s="7"/>
      <c r="J704" s="7" t="s">
        <v>25</v>
      </c>
      <c r="K704" s="7" t="s">
        <v>38</v>
      </c>
      <c r="L704" s="1" t="s">
        <v>4432</v>
      </c>
      <c r="M704" s="1" t="s">
        <v>4433</v>
      </c>
      <c r="N704" s="1" t="s">
        <v>4434</v>
      </c>
      <c r="O704" s="8" t="s">
        <v>30</v>
      </c>
      <c r="P704" s="1" t="n">
        <v>2</v>
      </c>
      <c r="Q704" s="1" t="s">
        <v>293</v>
      </c>
      <c r="R704" s="1" t="n">
        <v>59.6</v>
      </c>
      <c r="S704" s="1" t="n">
        <v>59.6</v>
      </c>
      <c r="T704" s="1" t="s">
        <v>4435</v>
      </c>
      <c r="U704" s="1" t="s">
        <v>128</v>
      </c>
    </row>
    <row r="705" customFormat="false" ht="29.25" hidden="false" customHeight="true" outlineLevel="0" collapsed="false">
      <c r="B705" s="1" t="n">
        <v>272198</v>
      </c>
      <c r="C705" s="6" t="s">
        <v>4436</v>
      </c>
      <c r="D705" s="7" t="s">
        <v>4437</v>
      </c>
      <c r="E705" s="7"/>
      <c r="F705" s="7" t="s">
        <v>4438</v>
      </c>
      <c r="G705" s="7"/>
      <c r="H705" s="7" t="s">
        <v>4439</v>
      </c>
      <c r="I705" s="7"/>
      <c r="J705" s="7" t="s">
        <v>25</v>
      </c>
      <c r="K705" s="7" t="s">
        <v>188</v>
      </c>
      <c r="L705" s="1" t="s">
        <v>459</v>
      </c>
      <c r="M705" s="1" t="s">
        <v>4440</v>
      </c>
      <c r="N705" s="1" t="s">
        <v>4441</v>
      </c>
      <c r="O705" s="8" t="s">
        <v>30</v>
      </c>
      <c r="P705" s="1" t="n">
        <v>2</v>
      </c>
      <c r="Q705" s="1" t="s">
        <v>126</v>
      </c>
      <c r="R705" s="1" t="n">
        <v>118</v>
      </c>
      <c r="S705" s="1" t="n">
        <v>118</v>
      </c>
      <c r="T705" s="1" t="s">
        <v>4442</v>
      </c>
      <c r="U705" s="1" t="s">
        <v>128</v>
      </c>
    </row>
    <row r="706" customFormat="false" ht="29.25" hidden="false" customHeight="true" outlineLevel="0" collapsed="false">
      <c r="B706" s="1" t="n">
        <v>272564</v>
      </c>
      <c r="C706" s="6" t="s">
        <v>4443</v>
      </c>
      <c r="D706" s="7" t="s">
        <v>4444</v>
      </c>
      <c r="E706" s="7"/>
      <c r="F706" s="7" t="s">
        <v>4445</v>
      </c>
      <c r="G706" s="7"/>
      <c r="H706" s="7" t="s">
        <v>4446</v>
      </c>
      <c r="I706" s="7"/>
      <c r="J706" s="7" t="s">
        <v>25</v>
      </c>
      <c r="K706" s="7" t="s">
        <v>74</v>
      </c>
      <c r="L706" s="1" t="s">
        <v>58</v>
      </c>
      <c r="M706" s="1" t="s">
        <v>4447</v>
      </c>
      <c r="N706" s="1" t="s">
        <v>4448</v>
      </c>
      <c r="O706" s="8" t="s">
        <v>30</v>
      </c>
      <c r="P706" s="1" t="n">
        <v>2</v>
      </c>
      <c r="Q706" s="1" t="s">
        <v>135</v>
      </c>
      <c r="R706" s="1" t="n">
        <v>136</v>
      </c>
      <c r="S706" s="1" t="n">
        <v>136</v>
      </c>
      <c r="T706" s="1" t="s">
        <v>4449</v>
      </c>
      <c r="U706" s="1" t="s">
        <v>53</v>
      </c>
    </row>
    <row r="707" customFormat="false" ht="29.25" hidden="false" customHeight="true" outlineLevel="0" collapsed="false">
      <c r="B707" s="1" t="n">
        <v>272606</v>
      </c>
      <c r="C707" s="6" t="s">
        <v>4450</v>
      </c>
      <c r="D707" s="7" t="s">
        <v>4451</v>
      </c>
      <c r="E707" s="7"/>
      <c r="F707" s="7" t="s">
        <v>4452</v>
      </c>
      <c r="G707" s="7"/>
      <c r="H707" s="7" t="s">
        <v>4453</v>
      </c>
      <c r="I707" s="7"/>
      <c r="J707" s="7" t="s">
        <v>25</v>
      </c>
      <c r="K707" s="7" t="s">
        <v>1876</v>
      </c>
      <c r="L707" s="1" t="s">
        <v>97</v>
      </c>
      <c r="M707" s="1" t="s">
        <v>662</v>
      </c>
      <c r="N707" s="1" t="s">
        <v>4454</v>
      </c>
      <c r="O707" s="8" t="s">
        <v>30</v>
      </c>
      <c r="P707" s="1" t="n">
        <v>2</v>
      </c>
      <c r="Q707" s="1" t="s">
        <v>135</v>
      </c>
      <c r="R707" s="1" t="n">
        <v>136</v>
      </c>
      <c r="S707" s="1" t="n">
        <v>136</v>
      </c>
      <c r="T707" s="1" t="s">
        <v>4455</v>
      </c>
      <c r="U707" s="1" t="s">
        <v>53</v>
      </c>
    </row>
    <row r="708" customFormat="false" ht="29.25" hidden="false" customHeight="true" outlineLevel="0" collapsed="false">
      <c r="B708" s="1" t="n">
        <v>272775</v>
      </c>
      <c r="C708" s="6" t="s">
        <v>4456</v>
      </c>
      <c r="D708" s="7" t="s">
        <v>4457</v>
      </c>
      <c r="E708" s="7"/>
      <c r="F708" s="7" t="s">
        <v>4458</v>
      </c>
      <c r="G708" s="7"/>
      <c r="H708" s="6" t="s">
        <v>4459</v>
      </c>
      <c r="I708" s="7"/>
      <c r="J708" s="7" t="s">
        <v>25</v>
      </c>
      <c r="K708" s="7" t="s">
        <v>38</v>
      </c>
      <c r="L708" s="1" t="s">
        <v>885</v>
      </c>
      <c r="M708" s="1" t="s">
        <v>4460</v>
      </c>
      <c r="N708" s="1" t="s">
        <v>4461</v>
      </c>
      <c r="O708" s="8" t="s">
        <v>30</v>
      </c>
      <c r="P708" s="1" t="n">
        <v>2</v>
      </c>
      <c r="Q708" s="1" t="s">
        <v>744</v>
      </c>
      <c r="R708" s="1" t="n">
        <v>99.6</v>
      </c>
      <c r="S708" s="1" t="n">
        <v>99.6</v>
      </c>
      <c r="T708" s="1" t="s">
        <v>4462</v>
      </c>
      <c r="U708" s="1" t="s">
        <v>53</v>
      </c>
    </row>
    <row r="709" customFormat="false" ht="29.25" hidden="false" customHeight="true" outlineLevel="0" collapsed="false">
      <c r="B709" s="1" t="n">
        <v>272793</v>
      </c>
      <c r="C709" s="6" t="s">
        <v>4463</v>
      </c>
      <c r="D709" s="7" t="s">
        <v>4464</v>
      </c>
      <c r="E709" s="7"/>
      <c r="F709" s="7"/>
      <c r="G709" s="7"/>
      <c r="H709" s="6" t="s">
        <v>4465</v>
      </c>
      <c r="I709" s="7"/>
      <c r="J709" s="7" t="s">
        <v>25</v>
      </c>
      <c r="K709" s="7" t="s">
        <v>4466</v>
      </c>
      <c r="L709" s="1" t="s">
        <v>541</v>
      </c>
      <c r="M709" s="1" t="s">
        <v>4467</v>
      </c>
      <c r="N709" s="1" t="s">
        <v>4468</v>
      </c>
      <c r="O709" s="8" t="s">
        <v>30</v>
      </c>
      <c r="P709" s="1" t="n">
        <v>2</v>
      </c>
      <c r="Q709" s="1" t="s">
        <v>636</v>
      </c>
      <c r="R709" s="1" t="n">
        <v>76</v>
      </c>
      <c r="S709" s="1" t="n">
        <v>76</v>
      </c>
      <c r="T709" s="1" t="s">
        <v>4469</v>
      </c>
      <c r="U709" s="1" t="s">
        <v>53</v>
      </c>
    </row>
    <row r="710" customFormat="false" ht="29.25" hidden="false" customHeight="true" outlineLevel="0" collapsed="false">
      <c r="B710" s="1" t="n">
        <v>272904</v>
      </c>
      <c r="C710" s="6" t="s">
        <v>4470</v>
      </c>
      <c r="D710" s="7" t="s">
        <v>4471</v>
      </c>
      <c r="E710" s="7"/>
      <c r="F710" s="7"/>
      <c r="G710" s="7"/>
      <c r="H710" s="7" t="s">
        <v>4472</v>
      </c>
      <c r="I710" s="7"/>
      <c r="J710" s="7" t="s">
        <v>25</v>
      </c>
      <c r="K710" s="7" t="s">
        <v>74</v>
      </c>
      <c r="L710" s="1" t="s">
        <v>39</v>
      </c>
      <c r="M710" s="1" t="s">
        <v>604</v>
      </c>
      <c r="N710" s="1" t="s">
        <v>4473</v>
      </c>
      <c r="O710" s="8" t="s">
        <v>30</v>
      </c>
      <c r="P710" s="1" t="n">
        <v>2</v>
      </c>
      <c r="Q710" s="1" t="s">
        <v>135</v>
      </c>
      <c r="R710" s="1" t="n">
        <v>136</v>
      </c>
      <c r="S710" s="1" t="n">
        <v>136</v>
      </c>
      <c r="T710" s="1" t="s">
        <v>4474</v>
      </c>
      <c r="U710" s="1" t="s">
        <v>53</v>
      </c>
    </row>
    <row r="711" customFormat="false" ht="29.25" hidden="false" customHeight="true" outlineLevel="0" collapsed="false">
      <c r="B711" s="1" t="n">
        <v>271541</v>
      </c>
      <c r="C711" s="6" t="s">
        <v>4475</v>
      </c>
      <c r="D711" s="7" t="s">
        <v>4476</v>
      </c>
      <c r="E711" s="7"/>
      <c r="F711" s="7"/>
      <c r="G711" s="7"/>
      <c r="H711" s="7" t="s">
        <v>4477</v>
      </c>
      <c r="I711" s="7"/>
      <c r="J711" s="7" t="s">
        <v>25</v>
      </c>
      <c r="K711" s="7" t="s">
        <v>4478</v>
      </c>
      <c r="L711" s="1" t="s">
        <v>97</v>
      </c>
      <c r="M711" s="1" t="s">
        <v>921</v>
      </c>
      <c r="N711" s="1" t="s">
        <v>4479</v>
      </c>
      <c r="O711" s="8" t="s">
        <v>30</v>
      </c>
      <c r="P711" s="1" t="n">
        <v>2</v>
      </c>
      <c r="Q711" s="1" t="s">
        <v>109</v>
      </c>
      <c r="R711" s="1" t="n">
        <v>116</v>
      </c>
      <c r="S711" s="1" t="n">
        <v>41.76</v>
      </c>
      <c r="T711" s="1" t="s">
        <v>4480</v>
      </c>
      <c r="U711" s="1" t="s">
        <v>33</v>
      </c>
    </row>
    <row r="712" customFormat="false" ht="29.25" hidden="false" customHeight="true" outlineLevel="0" collapsed="false">
      <c r="B712" s="1" t="n">
        <v>271676</v>
      </c>
      <c r="C712" s="6" t="s">
        <v>4481</v>
      </c>
      <c r="D712" s="7" t="s">
        <v>4482</v>
      </c>
      <c r="E712" s="7"/>
      <c r="F712" s="7" t="s">
        <v>4483</v>
      </c>
      <c r="G712" s="7"/>
      <c r="H712" s="7" t="s">
        <v>4484</v>
      </c>
      <c r="I712" s="7"/>
      <c r="J712" s="7" t="s">
        <v>25</v>
      </c>
      <c r="K712" s="7" t="s">
        <v>1231</v>
      </c>
      <c r="L712" s="1" t="s">
        <v>268</v>
      </c>
      <c r="M712" s="1" t="s">
        <v>1122</v>
      </c>
      <c r="N712" s="1" t="s">
        <v>4485</v>
      </c>
      <c r="O712" s="8" t="s">
        <v>30</v>
      </c>
      <c r="P712" s="1" t="n">
        <v>2</v>
      </c>
      <c r="Q712" s="1" t="s">
        <v>109</v>
      </c>
      <c r="R712" s="1" t="n">
        <v>116</v>
      </c>
      <c r="S712" s="1" t="n">
        <v>41.76</v>
      </c>
      <c r="T712" s="1" t="s">
        <v>4486</v>
      </c>
      <c r="U712" s="1" t="s">
        <v>33</v>
      </c>
    </row>
    <row r="713" customFormat="false" ht="29.25" hidden="false" customHeight="true" outlineLevel="0" collapsed="false">
      <c r="B713" s="1" t="n">
        <v>272471</v>
      </c>
      <c r="C713" s="6" t="s">
        <v>4487</v>
      </c>
      <c r="D713" s="7" t="s">
        <v>4488</v>
      </c>
      <c r="E713" s="7"/>
      <c r="F713" s="7"/>
      <c r="G713" s="7"/>
      <c r="H713" s="7" t="s">
        <v>4489</v>
      </c>
      <c r="I713" s="7"/>
      <c r="J713" s="7" t="s">
        <v>1857</v>
      </c>
      <c r="K713" s="7" t="s">
        <v>1858</v>
      </c>
      <c r="L713" s="1" t="s">
        <v>106</v>
      </c>
      <c r="M713" s="1" t="s">
        <v>2430</v>
      </c>
      <c r="N713" s="1" t="s">
        <v>4490</v>
      </c>
      <c r="O713" s="8" t="s">
        <v>30</v>
      </c>
      <c r="P713" s="1" t="n">
        <v>2</v>
      </c>
      <c r="Q713" s="1" t="s">
        <v>252</v>
      </c>
      <c r="R713" s="1" t="n">
        <v>96</v>
      </c>
      <c r="S713" s="1" t="n">
        <v>96</v>
      </c>
      <c r="T713" s="1" t="s">
        <v>4491</v>
      </c>
      <c r="U713" s="1" t="s">
        <v>53</v>
      </c>
    </row>
    <row r="714" customFormat="false" ht="29.25" hidden="false" customHeight="true" outlineLevel="0" collapsed="false">
      <c r="B714" s="1" t="n">
        <v>272833</v>
      </c>
      <c r="C714" s="6" t="s">
        <v>4492</v>
      </c>
      <c r="D714" s="7" t="s">
        <v>4493</v>
      </c>
      <c r="E714" s="7"/>
      <c r="F714" s="7"/>
      <c r="G714" s="7"/>
      <c r="H714" s="7" t="s">
        <v>4494</v>
      </c>
      <c r="I714" s="7"/>
      <c r="J714" s="7" t="s">
        <v>25</v>
      </c>
      <c r="K714" s="7" t="s">
        <v>562</v>
      </c>
      <c r="L714" s="1" t="s">
        <v>1017</v>
      </c>
      <c r="M714" s="1" t="s">
        <v>4236</v>
      </c>
      <c r="N714" s="1" t="s">
        <v>4495</v>
      </c>
      <c r="O714" s="8" t="s">
        <v>30</v>
      </c>
      <c r="P714" s="1" t="n">
        <v>2</v>
      </c>
      <c r="Q714" s="1" t="s">
        <v>135</v>
      </c>
      <c r="R714" s="1" t="n">
        <v>136</v>
      </c>
      <c r="S714" s="1" t="n">
        <v>136</v>
      </c>
      <c r="T714" s="1" t="s">
        <v>4496</v>
      </c>
      <c r="U714" s="1" t="s">
        <v>53</v>
      </c>
    </row>
    <row r="715" customFormat="false" ht="29.25" hidden="false" customHeight="true" outlineLevel="0" collapsed="false">
      <c r="B715" s="1" t="n">
        <v>271270</v>
      </c>
      <c r="C715" s="6" t="s">
        <v>4497</v>
      </c>
      <c r="D715" s="7" t="s">
        <v>4498</v>
      </c>
      <c r="E715" s="7"/>
      <c r="F715" s="7" t="s">
        <v>4499</v>
      </c>
      <c r="G715" s="7"/>
      <c r="H715" s="7" t="s">
        <v>4500</v>
      </c>
      <c r="I715" s="7"/>
      <c r="J715" s="7" t="s">
        <v>95</v>
      </c>
      <c r="K715" s="7" t="s">
        <v>2472</v>
      </c>
      <c r="L715" s="1" t="s">
        <v>328</v>
      </c>
      <c r="M715" s="1" t="s">
        <v>2043</v>
      </c>
      <c r="N715" s="1" t="s">
        <v>4501</v>
      </c>
      <c r="O715" s="8" t="s">
        <v>30</v>
      </c>
      <c r="P715" s="1" t="n">
        <v>2</v>
      </c>
      <c r="Q715" s="1" t="s">
        <v>285</v>
      </c>
      <c r="R715" s="1" t="n">
        <v>90</v>
      </c>
      <c r="S715" s="1" t="n">
        <v>32.4</v>
      </c>
      <c r="T715" s="1" t="s">
        <v>4502</v>
      </c>
      <c r="U715" s="1" t="s">
        <v>33</v>
      </c>
    </row>
    <row r="716" customFormat="false" ht="29.25" hidden="false" customHeight="true" outlineLevel="0" collapsed="false">
      <c r="B716" s="1" t="n">
        <v>271844</v>
      </c>
      <c r="C716" s="6" t="s">
        <v>4503</v>
      </c>
      <c r="D716" s="7" t="s">
        <v>4504</v>
      </c>
      <c r="E716" s="7"/>
      <c r="F716" s="7"/>
      <c r="G716" s="7"/>
      <c r="H716" s="7" t="s">
        <v>4505</v>
      </c>
      <c r="I716" s="7"/>
      <c r="J716" s="7" t="s">
        <v>25</v>
      </c>
      <c r="K716" s="7" t="s">
        <v>196</v>
      </c>
      <c r="L716" s="1" t="s">
        <v>106</v>
      </c>
      <c r="M716" s="1" t="s">
        <v>1566</v>
      </c>
      <c r="N716" s="1" t="s">
        <v>4506</v>
      </c>
      <c r="O716" s="8" t="s">
        <v>30</v>
      </c>
      <c r="P716" s="1" t="n">
        <v>2</v>
      </c>
      <c r="Q716" s="1" t="s">
        <v>135</v>
      </c>
      <c r="R716" s="1" t="n">
        <v>136</v>
      </c>
      <c r="S716" s="1" t="n">
        <v>48.96</v>
      </c>
      <c r="T716" s="1" t="s">
        <v>4507</v>
      </c>
      <c r="U716" s="1" t="s">
        <v>33</v>
      </c>
    </row>
    <row r="717" customFormat="false" ht="29.25" hidden="false" customHeight="true" outlineLevel="0" collapsed="false">
      <c r="B717" s="1" t="n">
        <v>271634</v>
      </c>
      <c r="C717" s="6" t="s">
        <v>4508</v>
      </c>
      <c r="D717" s="7" t="s">
        <v>4509</v>
      </c>
      <c r="E717" s="7"/>
      <c r="F717" s="7"/>
      <c r="G717" s="7"/>
      <c r="H717" s="7" t="s">
        <v>4510</v>
      </c>
      <c r="I717" s="7"/>
      <c r="J717" s="7" t="s">
        <v>378</v>
      </c>
      <c r="K717" s="7" t="s">
        <v>1889</v>
      </c>
      <c r="L717" s="1" t="s">
        <v>97</v>
      </c>
      <c r="M717" s="1" t="s">
        <v>1332</v>
      </c>
      <c r="N717" s="1" t="s">
        <v>4511</v>
      </c>
      <c r="O717" s="8" t="s">
        <v>30</v>
      </c>
      <c r="P717" s="1" t="n">
        <v>2</v>
      </c>
      <c r="Q717" s="1" t="s">
        <v>2238</v>
      </c>
      <c r="R717" s="1" t="n">
        <v>68</v>
      </c>
      <c r="S717" s="1" t="n">
        <v>24.48</v>
      </c>
      <c r="T717" s="1" t="s">
        <v>4512</v>
      </c>
      <c r="U717" s="1" t="s">
        <v>33</v>
      </c>
    </row>
    <row r="718" customFormat="false" ht="29.25" hidden="false" customHeight="true" outlineLevel="0" collapsed="false">
      <c r="B718" s="1" t="n">
        <v>271221</v>
      </c>
      <c r="C718" s="6" t="s">
        <v>4513</v>
      </c>
      <c r="D718" s="7" t="s">
        <v>4514</v>
      </c>
      <c r="E718" s="7"/>
      <c r="F718" s="7" t="s">
        <v>4515</v>
      </c>
      <c r="G718" s="7"/>
      <c r="H718" s="7" t="s">
        <v>4516</v>
      </c>
      <c r="I718" s="7"/>
      <c r="J718" s="7" t="s">
        <v>25</v>
      </c>
      <c r="K718" s="7" t="s">
        <v>1231</v>
      </c>
      <c r="L718" s="1" t="s">
        <v>123</v>
      </c>
      <c r="M718" s="1" t="s">
        <v>4517</v>
      </c>
      <c r="N718" s="1" t="s">
        <v>4518</v>
      </c>
      <c r="O718" s="8" t="s">
        <v>30</v>
      </c>
      <c r="P718" s="1" t="n">
        <v>2</v>
      </c>
      <c r="Q718" s="1" t="s">
        <v>109</v>
      </c>
      <c r="R718" s="1" t="n">
        <v>116</v>
      </c>
      <c r="S718" s="1" t="n">
        <v>41.76</v>
      </c>
      <c r="T718" s="1" t="s">
        <v>4519</v>
      </c>
      <c r="U718" s="1" t="s">
        <v>33</v>
      </c>
    </row>
    <row r="719" customFormat="false" ht="29.25" hidden="false" customHeight="true" outlineLevel="0" collapsed="false">
      <c r="B719" s="1" t="n">
        <v>272284</v>
      </c>
      <c r="C719" s="6" t="s">
        <v>4520</v>
      </c>
      <c r="D719" s="7" t="s">
        <v>4521</v>
      </c>
      <c r="E719" s="7"/>
      <c r="F719" s="7"/>
      <c r="G719" s="7"/>
      <c r="H719" s="7" t="s">
        <v>4522</v>
      </c>
      <c r="I719" s="7"/>
      <c r="J719" s="7" t="s">
        <v>25</v>
      </c>
      <c r="K719" s="7" t="s">
        <v>695</v>
      </c>
      <c r="L719" s="1" t="s">
        <v>1017</v>
      </c>
      <c r="M719" s="1" t="s">
        <v>3789</v>
      </c>
      <c r="N719" s="1" t="s">
        <v>4523</v>
      </c>
      <c r="O719" s="8" t="s">
        <v>30</v>
      </c>
      <c r="P719" s="1" t="n">
        <v>2</v>
      </c>
      <c r="Q719" s="1" t="s">
        <v>339</v>
      </c>
      <c r="R719" s="1" t="n">
        <v>112</v>
      </c>
      <c r="S719" s="1" t="n">
        <v>112</v>
      </c>
      <c r="T719" s="1" t="s">
        <v>4524</v>
      </c>
      <c r="U719" s="1" t="s">
        <v>53</v>
      </c>
    </row>
    <row r="720" customFormat="false" ht="29.25" hidden="false" customHeight="true" outlineLevel="0" collapsed="false">
      <c r="B720" s="1" t="n">
        <v>272553</v>
      </c>
      <c r="C720" s="6" t="s">
        <v>4525</v>
      </c>
      <c r="D720" s="7" t="s">
        <v>4526</v>
      </c>
      <c r="E720" s="7"/>
      <c r="F720" s="7"/>
      <c r="G720" s="7"/>
      <c r="H720" s="7" t="s">
        <v>4527</v>
      </c>
      <c r="I720" s="7"/>
      <c r="J720" s="7" t="s">
        <v>25</v>
      </c>
      <c r="K720" s="7" t="s">
        <v>681</v>
      </c>
      <c r="L720" s="1" t="s">
        <v>123</v>
      </c>
      <c r="M720" s="1" t="s">
        <v>2423</v>
      </c>
      <c r="N720" s="1" t="s">
        <v>4528</v>
      </c>
      <c r="O720" s="8" t="s">
        <v>30</v>
      </c>
      <c r="P720" s="1" t="n">
        <v>2</v>
      </c>
      <c r="Q720" s="1" t="s">
        <v>214</v>
      </c>
      <c r="R720" s="1" t="n">
        <v>78</v>
      </c>
      <c r="S720" s="1" t="n">
        <v>78</v>
      </c>
      <c r="T720" s="1" t="s">
        <v>4529</v>
      </c>
      <c r="U720" s="1" t="s">
        <v>53</v>
      </c>
    </row>
    <row r="721" customFormat="false" ht="29.25" hidden="false" customHeight="true" outlineLevel="0" collapsed="false">
      <c r="B721" s="1" t="n">
        <v>272661</v>
      </c>
      <c r="C721" s="6" t="s">
        <v>4530</v>
      </c>
      <c r="D721" s="6" t="s">
        <v>4531</v>
      </c>
      <c r="E721" s="7"/>
      <c r="F721" s="7"/>
      <c r="G721" s="7"/>
      <c r="H721" s="7" t="s">
        <v>4532</v>
      </c>
      <c r="I721" s="7"/>
      <c r="J721" s="7" t="s">
        <v>25</v>
      </c>
      <c r="K721" s="7" t="s">
        <v>74</v>
      </c>
      <c r="L721" s="1" t="s">
        <v>58</v>
      </c>
      <c r="M721" s="1" t="s">
        <v>4533</v>
      </c>
      <c r="N721" s="1" t="s">
        <v>4534</v>
      </c>
      <c r="O721" s="8" t="s">
        <v>30</v>
      </c>
      <c r="P721" s="1" t="n">
        <v>2</v>
      </c>
      <c r="Q721" s="1" t="s">
        <v>744</v>
      </c>
      <c r="R721" s="1" t="n">
        <v>99.6</v>
      </c>
      <c r="S721" s="1" t="n">
        <v>99.6</v>
      </c>
      <c r="T721" s="1" t="s">
        <v>4535</v>
      </c>
      <c r="U721" s="1" t="s">
        <v>53</v>
      </c>
    </row>
    <row r="722" customFormat="false" ht="29.25" hidden="false" customHeight="true" outlineLevel="0" collapsed="false">
      <c r="B722" s="1" t="n">
        <v>272861</v>
      </c>
      <c r="C722" s="6" t="s">
        <v>4536</v>
      </c>
      <c r="D722" s="7" t="s">
        <v>4537</v>
      </c>
      <c r="E722" s="7"/>
      <c r="F722" s="7"/>
      <c r="G722" s="7"/>
      <c r="H722" s="7" t="s">
        <v>4538</v>
      </c>
      <c r="I722" s="7"/>
      <c r="J722" s="7" t="s">
        <v>316</v>
      </c>
      <c r="K722" s="7" t="s">
        <v>540</v>
      </c>
      <c r="L722" s="1" t="s">
        <v>58</v>
      </c>
      <c r="M722" s="1" t="s">
        <v>556</v>
      </c>
      <c r="N722" s="1" t="s">
        <v>4539</v>
      </c>
      <c r="O722" s="8" t="s">
        <v>30</v>
      </c>
      <c r="P722" s="1" t="n">
        <v>2</v>
      </c>
      <c r="Q722" s="1" t="s">
        <v>4540</v>
      </c>
      <c r="R722" s="1" t="n">
        <v>91</v>
      </c>
      <c r="S722" s="1" t="n">
        <v>91</v>
      </c>
      <c r="T722" s="1" t="s">
        <v>4541</v>
      </c>
      <c r="U722" s="1" t="s">
        <v>53</v>
      </c>
    </row>
    <row r="723" customFormat="false" ht="29.25" hidden="false" customHeight="true" outlineLevel="0" collapsed="false">
      <c r="B723" s="1" t="n">
        <v>271367</v>
      </c>
      <c r="C723" s="6" t="s">
        <v>4542</v>
      </c>
      <c r="D723" s="7" t="s">
        <v>4543</v>
      </c>
      <c r="E723" s="7"/>
      <c r="F723" s="7" t="s">
        <v>4544</v>
      </c>
      <c r="G723" s="7"/>
      <c r="H723" s="7" t="s">
        <v>4545</v>
      </c>
      <c r="I723" s="7"/>
      <c r="J723" s="7" t="s">
        <v>95</v>
      </c>
      <c r="K723" s="7" t="s">
        <v>2472</v>
      </c>
      <c r="L723" s="1" t="s">
        <v>58</v>
      </c>
      <c r="M723" s="1" t="s">
        <v>4546</v>
      </c>
      <c r="N723" s="1" t="s">
        <v>4547</v>
      </c>
      <c r="O723" s="8" t="s">
        <v>30</v>
      </c>
      <c r="P723" s="1" t="n">
        <v>2</v>
      </c>
      <c r="Q723" s="1" t="s">
        <v>1659</v>
      </c>
      <c r="R723" s="1" t="n">
        <v>60</v>
      </c>
      <c r="S723" s="1" t="n">
        <v>21.6</v>
      </c>
      <c r="T723" s="1" t="s">
        <v>4548</v>
      </c>
      <c r="U723" s="1" t="s">
        <v>33</v>
      </c>
    </row>
    <row r="724" customFormat="false" ht="29.25" hidden="false" customHeight="true" outlineLevel="0" collapsed="false">
      <c r="B724" s="1" t="n">
        <v>273026</v>
      </c>
      <c r="C724" s="6" t="s">
        <v>4549</v>
      </c>
      <c r="D724" s="7" t="s">
        <v>4550</v>
      </c>
      <c r="E724" s="7"/>
      <c r="F724" s="7" t="s">
        <v>4551</v>
      </c>
      <c r="G724" s="7"/>
      <c r="H724" s="7" t="s">
        <v>4552</v>
      </c>
      <c r="I724" s="7"/>
      <c r="J724" s="7" t="s">
        <v>401</v>
      </c>
      <c r="K724" s="7" t="s">
        <v>402</v>
      </c>
      <c r="L724" s="1" t="s">
        <v>459</v>
      </c>
      <c r="M724" s="1" t="s">
        <v>4553</v>
      </c>
      <c r="N724" s="1" t="s">
        <v>4554</v>
      </c>
      <c r="O724" s="8" t="s">
        <v>30</v>
      </c>
      <c r="P724" s="1" t="n">
        <v>1</v>
      </c>
      <c r="Q724" s="1" t="s">
        <v>1485</v>
      </c>
      <c r="R724" s="1" t="n">
        <v>198</v>
      </c>
      <c r="S724" s="1" t="n">
        <v>198</v>
      </c>
      <c r="T724" s="1" t="s">
        <v>4555</v>
      </c>
      <c r="U724" s="1" t="s">
        <v>53</v>
      </c>
    </row>
    <row r="725" customFormat="false" ht="29.25" hidden="false" customHeight="true" outlineLevel="0" collapsed="false">
      <c r="B725" s="1" t="n">
        <v>272960</v>
      </c>
      <c r="C725" s="6" t="s">
        <v>4556</v>
      </c>
      <c r="D725" s="7" t="s">
        <v>4557</v>
      </c>
      <c r="E725" s="7"/>
      <c r="F725" s="7" t="s">
        <v>4558</v>
      </c>
      <c r="G725" s="7"/>
      <c r="H725" s="6" t="s">
        <v>4559</v>
      </c>
      <c r="I725" s="7"/>
      <c r="J725" s="7" t="s">
        <v>25</v>
      </c>
      <c r="K725" s="7" t="s">
        <v>38</v>
      </c>
      <c r="L725" s="1" t="s">
        <v>132</v>
      </c>
      <c r="M725" s="1" t="s">
        <v>4560</v>
      </c>
      <c r="N725" s="1" t="s">
        <v>4561</v>
      </c>
      <c r="O725" s="8" t="s">
        <v>30</v>
      </c>
      <c r="P725" s="1" t="n">
        <v>2</v>
      </c>
      <c r="Q725" s="1" t="s">
        <v>214</v>
      </c>
      <c r="R725" s="1" t="n">
        <v>78</v>
      </c>
      <c r="S725" s="1" t="n">
        <v>78</v>
      </c>
      <c r="T725" s="1" t="s">
        <v>4562</v>
      </c>
      <c r="U725" s="1" t="s">
        <v>53</v>
      </c>
    </row>
    <row r="726" customFormat="false" ht="29.25" hidden="false" customHeight="true" outlineLevel="0" collapsed="false">
      <c r="B726" s="1" t="n">
        <v>271660</v>
      </c>
      <c r="C726" s="6" t="s">
        <v>4563</v>
      </c>
      <c r="D726" s="7" t="s">
        <v>4564</v>
      </c>
      <c r="E726" s="7"/>
      <c r="F726" s="7"/>
      <c r="G726" s="7"/>
      <c r="H726" s="7" t="s">
        <v>4565</v>
      </c>
      <c r="I726" s="7"/>
      <c r="J726" s="7" t="s">
        <v>25</v>
      </c>
      <c r="K726" s="7" t="s">
        <v>562</v>
      </c>
      <c r="L726" s="1" t="s">
        <v>58</v>
      </c>
      <c r="M726" s="1" t="s">
        <v>1541</v>
      </c>
      <c r="N726" s="1" t="s">
        <v>4566</v>
      </c>
      <c r="O726" s="8" t="s">
        <v>30</v>
      </c>
      <c r="P726" s="1" t="n">
        <v>2</v>
      </c>
      <c r="Q726" s="1" t="s">
        <v>2436</v>
      </c>
      <c r="R726" s="1" t="n">
        <v>80</v>
      </c>
      <c r="S726" s="1" t="n">
        <v>28.8</v>
      </c>
      <c r="T726" s="1" t="s">
        <v>4567</v>
      </c>
      <c r="U726" s="1" t="s">
        <v>33</v>
      </c>
    </row>
    <row r="727" customFormat="false" ht="29.25" hidden="false" customHeight="true" outlineLevel="0" collapsed="false">
      <c r="B727" s="1" t="n">
        <v>272789</v>
      </c>
      <c r="C727" s="6" t="s">
        <v>4568</v>
      </c>
      <c r="D727" s="7" t="s">
        <v>4569</v>
      </c>
      <c r="E727" s="7"/>
      <c r="F727" s="7"/>
      <c r="G727" s="7"/>
      <c r="H727" s="7" t="s">
        <v>4570</v>
      </c>
      <c r="I727" s="7"/>
      <c r="J727" s="7" t="s">
        <v>25</v>
      </c>
      <c r="K727" s="7" t="s">
        <v>562</v>
      </c>
      <c r="L727" s="1" t="s">
        <v>75</v>
      </c>
      <c r="M727" s="1" t="s">
        <v>1165</v>
      </c>
      <c r="N727" s="1" t="s">
        <v>4571</v>
      </c>
      <c r="O727" s="8" t="s">
        <v>30</v>
      </c>
      <c r="P727" s="1" t="n">
        <v>2</v>
      </c>
      <c r="Q727" s="1" t="s">
        <v>135</v>
      </c>
      <c r="R727" s="1" t="n">
        <v>136</v>
      </c>
      <c r="S727" s="1" t="n">
        <v>136</v>
      </c>
      <c r="T727" s="1" t="s">
        <v>4572</v>
      </c>
      <c r="U727" s="1" t="s">
        <v>53</v>
      </c>
    </row>
    <row r="728" customFormat="false" ht="29.25" hidden="false" customHeight="true" outlineLevel="0" collapsed="false">
      <c r="B728" s="1" t="n">
        <v>272251</v>
      </c>
      <c r="C728" s="6" t="s">
        <v>4573</v>
      </c>
      <c r="D728" s="7" t="s">
        <v>4574</v>
      </c>
      <c r="E728" s="7"/>
      <c r="F728" s="7"/>
      <c r="G728" s="7"/>
      <c r="H728" s="7" t="s">
        <v>4575</v>
      </c>
      <c r="I728" s="7"/>
      <c r="J728" s="7" t="s">
        <v>4576</v>
      </c>
      <c r="K728" s="7" t="s">
        <v>4577</v>
      </c>
      <c r="L728" s="1" t="s">
        <v>97</v>
      </c>
      <c r="M728" s="1" t="s">
        <v>949</v>
      </c>
      <c r="N728" s="1" t="s">
        <v>4578</v>
      </c>
      <c r="O728" s="8" t="s">
        <v>30</v>
      </c>
      <c r="P728" s="1" t="n">
        <v>2</v>
      </c>
      <c r="Q728" s="1" t="s">
        <v>285</v>
      </c>
      <c r="R728" s="1" t="n">
        <v>90</v>
      </c>
      <c r="S728" s="1" t="n">
        <v>90</v>
      </c>
      <c r="T728" s="1" t="s">
        <v>4579</v>
      </c>
      <c r="U728" s="1" t="s">
        <v>53</v>
      </c>
    </row>
    <row r="729" customFormat="false" ht="29.25" hidden="false" customHeight="true" outlineLevel="0" collapsed="false">
      <c r="B729" s="1" t="n">
        <v>272333</v>
      </c>
      <c r="C729" s="6" t="s">
        <v>4580</v>
      </c>
      <c r="D729" s="7" t="s">
        <v>4581</v>
      </c>
      <c r="E729" s="7"/>
      <c r="F729" s="7"/>
      <c r="G729" s="7"/>
      <c r="H729" s="7" t="s">
        <v>4582</v>
      </c>
      <c r="I729" s="6" t="s">
        <v>57</v>
      </c>
      <c r="J729" s="7" t="s">
        <v>25</v>
      </c>
      <c r="K729" s="7" t="s">
        <v>1231</v>
      </c>
      <c r="L729" s="1" t="s">
        <v>97</v>
      </c>
      <c r="M729" s="1" t="s">
        <v>930</v>
      </c>
      <c r="N729" s="1" t="s">
        <v>4583</v>
      </c>
      <c r="O729" s="8" t="s">
        <v>30</v>
      </c>
      <c r="P729" s="1" t="n">
        <v>2</v>
      </c>
      <c r="Q729" s="1" t="s">
        <v>214</v>
      </c>
      <c r="R729" s="1" t="n">
        <v>78</v>
      </c>
      <c r="S729" s="1" t="n">
        <v>78</v>
      </c>
      <c r="T729" s="1" t="s">
        <v>4584</v>
      </c>
      <c r="U729" s="1" t="s">
        <v>53</v>
      </c>
    </row>
    <row r="730" customFormat="false" ht="29.25" hidden="false" customHeight="true" outlineLevel="0" collapsed="false">
      <c r="B730" s="1" t="n">
        <v>271543</v>
      </c>
      <c r="C730" s="6" t="s">
        <v>4585</v>
      </c>
      <c r="D730" s="7" t="s">
        <v>4586</v>
      </c>
      <c r="E730" s="7"/>
      <c r="F730" s="7" t="s">
        <v>4587</v>
      </c>
      <c r="G730" s="7"/>
      <c r="H730" s="7" t="s">
        <v>4588</v>
      </c>
      <c r="I730" s="7"/>
      <c r="J730" s="7" t="s">
        <v>25</v>
      </c>
      <c r="K730" s="7" t="s">
        <v>1193</v>
      </c>
      <c r="L730" s="1" t="s">
        <v>106</v>
      </c>
      <c r="M730" s="1" t="s">
        <v>4589</v>
      </c>
      <c r="N730" s="1" t="s">
        <v>4590</v>
      </c>
      <c r="O730" s="8" t="s">
        <v>30</v>
      </c>
      <c r="P730" s="1" t="n">
        <v>2</v>
      </c>
      <c r="Q730" s="1" t="s">
        <v>517</v>
      </c>
      <c r="R730" s="1" t="n">
        <v>160</v>
      </c>
      <c r="S730" s="1" t="n">
        <v>57.6</v>
      </c>
      <c r="T730" s="1" t="s">
        <v>4591</v>
      </c>
      <c r="U730" s="1" t="s">
        <v>33</v>
      </c>
    </row>
    <row r="731" customFormat="false" ht="29.25" hidden="false" customHeight="true" outlineLevel="0" collapsed="false">
      <c r="B731" s="1" t="n">
        <v>272642</v>
      </c>
      <c r="C731" s="6" t="s">
        <v>4592</v>
      </c>
      <c r="D731" s="7" t="s">
        <v>4593</v>
      </c>
      <c r="E731" s="7"/>
      <c r="F731" s="7"/>
      <c r="G731" s="7"/>
      <c r="H731" s="7" t="s">
        <v>4594</v>
      </c>
      <c r="I731" s="7"/>
      <c r="J731" s="7" t="s">
        <v>25</v>
      </c>
      <c r="K731" s="7" t="s">
        <v>140</v>
      </c>
      <c r="L731" s="1" t="s">
        <v>328</v>
      </c>
      <c r="M731" s="1" t="s">
        <v>4595</v>
      </c>
      <c r="N731" s="1" t="s">
        <v>4596</v>
      </c>
      <c r="O731" s="8" t="s">
        <v>30</v>
      </c>
      <c r="P731" s="1" t="n">
        <v>2</v>
      </c>
      <c r="Q731" s="1" t="s">
        <v>252</v>
      </c>
      <c r="R731" s="1" t="n">
        <v>96</v>
      </c>
      <c r="S731" s="1" t="n">
        <v>96</v>
      </c>
      <c r="T731" s="1" t="s">
        <v>4597</v>
      </c>
      <c r="U731" s="1" t="s">
        <v>53</v>
      </c>
    </row>
    <row r="732" customFormat="false" ht="29.25" hidden="false" customHeight="true" outlineLevel="0" collapsed="false">
      <c r="B732" s="1" t="n">
        <v>271923</v>
      </c>
      <c r="C732" s="6" t="s">
        <v>4598</v>
      </c>
      <c r="D732" s="7" t="s">
        <v>4599</v>
      </c>
      <c r="E732" s="7"/>
      <c r="F732" s="7" t="s">
        <v>4600</v>
      </c>
      <c r="G732" s="7"/>
      <c r="H732" s="6" t="s">
        <v>4601</v>
      </c>
      <c r="I732" s="7"/>
      <c r="J732" s="7" t="s">
        <v>25</v>
      </c>
      <c r="K732" s="7" t="s">
        <v>164</v>
      </c>
      <c r="L732" s="1" t="s">
        <v>450</v>
      </c>
      <c r="M732" s="1" t="s">
        <v>4602</v>
      </c>
      <c r="N732" s="1" t="s">
        <v>4603</v>
      </c>
      <c r="O732" s="8" t="s">
        <v>30</v>
      </c>
      <c r="P732" s="1" t="n">
        <v>2</v>
      </c>
      <c r="Q732" s="1" t="s">
        <v>223</v>
      </c>
      <c r="R732" s="1" t="n">
        <v>98</v>
      </c>
      <c r="S732" s="1" t="n">
        <v>98</v>
      </c>
      <c r="T732" s="1" t="s">
        <v>4604</v>
      </c>
      <c r="U732" s="1" t="s">
        <v>128</v>
      </c>
    </row>
    <row r="733" customFormat="false" ht="29.25" hidden="false" customHeight="true" outlineLevel="0" collapsed="false">
      <c r="B733" s="1" t="n">
        <v>271632</v>
      </c>
      <c r="C733" s="6" t="s">
        <v>4605</v>
      </c>
      <c r="D733" s="7" t="s">
        <v>4606</v>
      </c>
      <c r="E733" s="7"/>
      <c r="F733" s="7"/>
      <c r="G733" s="7"/>
      <c r="H733" s="7" t="s">
        <v>4607</v>
      </c>
      <c r="I733" s="7"/>
      <c r="J733" s="7" t="s">
        <v>378</v>
      </c>
      <c r="K733" s="7" t="s">
        <v>1889</v>
      </c>
      <c r="L733" s="1" t="s">
        <v>603</v>
      </c>
      <c r="M733" s="1" t="s">
        <v>4608</v>
      </c>
      <c r="N733" s="1" t="s">
        <v>4609</v>
      </c>
      <c r="O733" s="8" t="s">
        <v>30</v>
      </c>
      <c r="P733" s="1" t="n">
        <v>2</v>
      </c>
      <c r="Q733" s="1" t="s">
        <v>1393</v>
      </c>
      <c r="R733" s="1" t="n">
        <v>260</v>
      </c>
      <c r="S733" s="1" t="n">
        <v>93.6</v>
      </c>
      <c r="T733" s="1" t="s">
        <v>4610</v>
      </c>
      <c r="U733" s="1" t="s">
        <v>33</v>
      </c>
    </row>
    <row r="734" customFormat="false" ht="29.25" hidden="false" customHeight="true" outlineLevel="0" collapsed="false">
      <c r="B734" s="1" t="n">
        <v>272515</v>
      </c>
      <c r="C734" s="6" t="s">
        <v>4611</v>
      </c>
      <c r="D734" s="7" t="s">
        <v>4612</v>
      </c>
      <c r="E734" s="7"/>
      <c r="F734" s="7"/>
      <c r="G734" s="7"/>
      <c r="H734" s="7" t="s">
        <v>4613</v>
      </c>
      <c r="I734" s="7"/>
      <c r="J734" s="7" t="s">
        <v>25</v>
      </c>
      <c r="K734" s="7" t="s">
        <v>4614</v>
      </c>
      <c r="L734" s="1" t="s">
        <v>318</v>
      </c>
      <c r="M734" s="1" t="s">
        <v>2762</v>
      </c>
      <c r="N734" s="1" t="s">
        <v>4615</v>
      </c>
      <c r="O734" s="8" t="s">
        <v>30</v>
      </c>
      <c r="P734" s="1" t="n">
        <v>2</v>
      </c>
      <c r="Q734" s="1" t="s">
        <v>310</v>
      </c>
      <c r="R734" s="1" t="n">
        <v>70</v>
      </c>
      <c r="S734" s="1" t="n">
        <v>70</v>
      </c>
      <c r="T734" s="1" t="s">
        <v>4616</v>
      </c>
      <c r="U734" s="1" t="s">
        <v>53</v>
      </c>
    </row>
    <row r="735" customFormat="false" ht="29.25" hidden="false" customHeight="true" outlineLevel="0" collapsed="false">
      <c r="B735" s="1" t="n">
        <v>271677</v>
      </c>
      <c r="C735" s="6" t="s">
        <v>4617</v>
      </c>
      <c r="D735" s="7" t="s">
        <v>4618</v>
      </c>
      <c r="E735" s="7"/>
      <c r="F735" s="7" t="s">
        <v>4619</v>
      </c>
      <c r="G735" s="7"/>
      <c r="H735" s="7" t="s">
        <v>4620</v>
      </c>
      <c r="I735" s="7"/>
      <c r="J735" s="7" t="s">
        <v>25</v>
      </c>
      <c r="K735" s="7" t="s">
        <v>1231</v>
      </c>
      <c r="L735" s="1" t="s">
        <v>268</v>
      </c>
      <c r="M735" s="1" t="s">
        <v>197</v>
      </c>
      <c r="N735" s="1" t="s">
        <v>4621</v>
      </c>
      <c r="O735" s="8" t="s">
        <v>30</v>
      </c>
      <c r="P735" s="1" t="n">
        <v>2</v>
      </c>
      <c r="Q735" s="1" t="s">
        <v>1616</v>
      </c>
      <c r="R735" s="1" t="n">
        <v>130</v>
      </c>
      <c r="S735" s="1" t="n">
        <v>46.8</v>
      </c>
      <c r="T735" s="1" t="s">
        <v>4622</v>
      </c>
      <c r="U735" s="1" t="s">
        <v>33</v>
      </c>
    </row>
    <row r="736" customFormat="false" ht="29.25" hidden="false" customHeight="true" outlineLevel="0" collapsed="false">
      <c r="B736" s="1" t="n">
        <v>272437</v>
      </c>
      <c r="C736" s="6" t="s">
        <v>4623</v>
      </c>
      <c r="D736" s="7" t="s">
        <v>4624</v>
      </c>
      <c r="E736" s="7"/>
      <c r="F736" s="7"/>
      <c r="G736" s="7"/>
      <c r="H736" s="7" t="s">
        <v>4625</v>
      </c>
      <c r="I736" s="7"/>
      <c r="J736" s="7" t="s">
        <v>25</v>
      </c>
      <c r="K736" s="7" t="s">
        <v>2298</v>
      </c>
      <c r="L736" s="1" t="s">
        <v>27</v>
      </c>
      <c r="M736" s="1" t="s">
        <v>1037</v>
      </c>
      <c r="N736" s="1" t="s">
        <v>4626</v>
      </c>
      <c r="O736" s="8" t="s">
        <v>30</v>
      </c>
      <c r="P736" s="1" t="n">
        <v>2</v>
      </c>
      <c r="Q736" s="1" t="s">
        <v>977</v>
      </c>
      <c r="R736" s="1" t="n">
        <v>216</v>
      </c>
      <c r="S736" s="1" t="n">
        <v>216</v>
      </c>
      <c r="T736" s="1" t="s">
        <v>4627</v>
      </c>
      <c r="U736" s="1" t="s">
        <v>53</v>
      </c>
    </row>
    <row r="737" customFormat="false" ht="29.25" hidden="false" customHeight="true" outlineLevel="0" collapsed="false">
      <c r="B737" s="1" t="n">
        <v>271840</v>
      </c>
      <c r="C737" s="6" t="s">
        <v>4628</v>
      </c>
      <c r="D737" s="7" t="s">
        <v>4629</v>
      </c>
      <c r="E737" s="7"/>
      <c r="F737" s="7"/>
      <c r="G737" s="7"/>
      <c r="H737" s="7" t="s">
        <v>4630</v>
      </c>
      <c r="I737" s="7"/>
      <c r="J737" s="7" t="s">
        <v>25</v>
      </c>
      <c r="K737" s="7" t="s">
        <v>1231</v>
      </c>
      <c r="L737" s="1" t="s">
        <v>75</v>
      </c>
      <c r="M737" s="1" t="s">
        <v>3783</v>
      </c>
      <c r="N737" s="1" t="s">
        <v>4631</v>
      </c>
      <c r="O737" s="8" t="s">
        <v>30</v>
      </c>
      <c r="P737" s="1" t="n">
        <v>1</v>
      </c>
      <c r="Q737" s="1" t="s">
        <v>78</v>
      </c>
      <c r="R737" s="1" t="n">
        <v>98</v>
      </c>
      <c r="S737" s="1" t="n">
        <v>35.28</v>
      </c>
      <c r="T737" s="1" t="s">
        <v>4632</v>
      </c>
      <c r="U737" s="1" t="s">
        <v>33</v>
      </c>
    </row>
    <row r="738" customFormat="false" ht="29.25" hidden="false" customHeight="true" outlineLevel="0" collapsed="false">
      <c r="B738" s="1" t="n">
        <v>272280</v>
      </c>
      <c r="C738" s="6" t="s">
        <v>4633</v>
      </c>
      <c r="D738" s="7" t="s">
        <v>4634</v>
      </c>
      <c r="E738" s="7"/>
      <c r="F738" s="7"/>
      <c r="G738" s="7"/>
      <c r="H738" s="7" t="s">
        <v>4635</v>
      </c>
      <c r="I738" s="7"/>
      <c r="J738" s="7" t="s">
        <v>25</v>
      </c>
      <c r="K738" s="7" t="s">
        <v>2298</v>
      </c>
      <c r="L738" s="1" t="s">
        <v>106</v>
      </c>
      <c r="M738" s="1" t="s">
        <v>2623</v>
      </c>
      <c r="N738" s="1" t="s">
        <v>4636</v>
      </c>
      <c r="O738" s="8" t="s">
        <v>30</v>
      </c>
      <c r="P738" s="1" t="n">
        <v>2</v>
      </c>
      <c r="Q738" s="1" t="s">
        <v>223</v>
      </c>
      <c r="R738" s="1" t="n">
        <v>98</v>
      </c>
      <c r="S738" s="1" t="n">
        <v>98</v>
      </c>
      <c r="T738" s="1" t="s">
        <v>4637</v>
      </c>
      <c r="U738" s="1" t="s">
        <v>53</v>
      </c>
    </row>
    <row r="739" customFormat="false" ht="29.25" hidden="false" customHeight="true" outlineLevel="0" collapsed="false">
      <c r="B739" s="1" t="n">
        <v>272672</v>
      </c>
      <c r="C739" s="6" t="s">
        <v>4638</v>
      </c>
      <c r="D739" s="7" t="s">
        <v>4639</v>
      </c>
      <c r="E739" s="7"/>
      <c r="F739" s="7"/>
      <c r="G739" s="7"/>
      <c r="H739" s="7" t="s">
        <v>4640</v>
      </c>
      <c r="I739" s="7"/>
      <c r="J739" s="7" t="s">
        <v>95</v>
      </c>
      <c r="K739" s="7" t="s">
        <v>4641</v>
      </c>
      <c r="L739" s="1" t="s">
        <v>497</v>
      </c>
      <c r="M739" s="1" t="s">
        <v>4642</v>
      </c>
      <c r="N739" s="1" t="s">
        <v>4643</v>
      </c>
      <c r="O739" s="8" t="s">
        <v>30</v>
      </c>
      <c r="P739" s="1" t="n">
        <v>2</v>
      </c>
      <c r="Q739" s="1" t="s">
        <v>167</v>
      </c>
      <c r="R739" s="1" t="n">
        <v>50</v>
      </c>
      <c r="S739" s="1" t="n">
        <v>50</v>
      </c>
      <c r="T739" s="1" t="s">
        <v>4644</v>
      </c>
      <c r="U739" s="1" t="s">
        <v>53</v>
      </c>
    </row>
    <row r="740" customFormat="false" ht="29.25" hidden="false" customHeight="true" outlineLevel="0" collapsed="false">
      <c r="B740" s="1" t="n">
        <v>272487</v>
      </c>
      <c r="C740" s="6" t="s">
        <v>4645</v>
      </c>
      <c r="D740" s="7" t="s">
        <v>4646</v>
      </c>
      <c r="E740" s="7"/>
      <c r="F740" s="7" t="s">
        <v>4647</v>
      </c>
      <c r="G740" s="7"/>
      <c r="H740" s="7" t="s">
        <v>4648</v>
      </c>
      <c r="I740" s="7"/>
      <c r="J740" s="7" t="s">
        <v>25</v>
      </c>
      <c r="K740" s="7" t="s">
        <v>1482</v>
      </c>
      <c r="L740" s="1" t="s">
        <v>268</v>
      </c>
      <c r="M740" s="1" t="s">
        <v>736</v>
      </c>
      <c r="N740" s="1" t="s">
        <v>4649</v>
      </c>
      <c r="O740" s="8" t="s">
        <v>30</v>
      </c>
      <c r="P740" s="1" t="n">
        <v>2</v>
      </c>
      <c r="Q740" s="1" t="s">
        <v>214</v>
      </c>
      <c r="R740" s="1" t="n">
        <v>78</v>
      </c>
      <c r="S740" s="1" t="n">
        <v>78</v>
      </c>
      <c r="T740" s="1" t="s">
        <v>4650</v>
      </c>
      <c r="U740" s="1" t="s">
        <v>53</v>
      </c>
    </row>
    <row r="741" customFormat="false" ht="29.25" hidden="false" customHeight="true" outlineLevel="0" collapsed="false">
      <c r="B741" s="1" t="n">
        <v>272973</v>
      </c>
      <c r="C741" s="6" t="s">
        <v>4651</v>
      </c>
      <c r="D741" s="7" t="s">
        <v>4652</v>
      </c>
      <c r="E741" s="7"/>
      <c r="F741" s="7"/>
      <c r="G741" s="7"/>
      <c r="H741" s="7" t="s">
        <v>4653</v>
      </c>
      <c r="I741" s="7"/>
      <c r="J741" s="7" t="s">
        <v>25</v>
      </c>
      <c r="K741" s="7" t="s">
        <v>458</v>
      </c>
      <c r="L741" s="1" t="s">
        <v>106</v>
      </c>
      <c r="M741" s="1" t="s">
        <v>1475</v>
      </c>
      <c r="N741" s="1" t="s">
        <v>4654</v>
      </c>
      <c r="O741" s="8" t="s">
        <v>30</v>
      </c>
      <c r="P741" s="1" t="n">
        <v>2</v>
      </c>
      <c r="Q741" s="1" t="s">
        <v>135</v>
      </c>
      <c r="R741" s="1" t="n">
        <v>136</v>
      </c>
      <c r="S741" s="1" t="n">
        <v>136</v>
      </c>
      <c r="T741" s="1" t="s">
        <v>4655</v>
      </c>
      <c r="U741" s="1" t="s">
        <v>53</v>
      </c>
    </row>
    <row r="742" customFormat="false" ht="29.25" hidden="false" customHeight="true" outlineLevel="0" collapsed="false">
      <c r="B742" s="1" t="n">
        <v>271780</v>
      </c>
      <c r="C742" s="6" t="s">
        <v>4656</v>
      </c>
      <c r="D742" s="7" t="s">
        <v>4657</v>
      </c>
      <c r="E742" s="6" t="s">
        <v>4658</v>
      </c>
      <c r="F742" s="7"/>
      <c r="G742" s="7"/>
      <c r="H742" s="7" t="s">
        <v>4659</v>
      </c>
      <c r="I742" s="7"/>
      <c r="J742" s="7" t="s">
        <v>25</v>
      </c>
      <c r="K742" s="7" t="s">
        <v>596</v>
      </c>
      <c r="L742" s="1" t="s">
        <v>603</v>
      </c>
      <c r="M742" s="1" t="s">
        <v>4660</v>
      </c>
      <c r="N742" s="1" t="s">
        <v>4661</v>
      </c>
      <c r="O742" s="8" t="s">
        <v>30</v>
      </c>
      <c r="P742" s="1" t="n">
        <v>1</v>
      </c>
      <c r="Q742" s="1" t="s">
        <v>991</v>
      </c>
      <c r="R742" s="1" t="n">
        <v>95</v>
      </c>
      <c r="S742" s="1" t="n">
        <v>34.2</v>
      </c>
      <c r="T742" s="1" t="s">
        <v>4662</v>
      </c>
      <c r="U742" s="1" t="s">
        <v>33</v>
      </c>
    </row>
    <row r="743" customFormat="false" ht="29.25" hidden="false" customHeight="true" outlineLevel="0" collapsed="false">
      <c r="B743" s="1" t="n">
        <v>271943</v>
      </c>
      <c r="C743" s="6" t="s">
        <v>4663</v>
      </c>
      <c r="D743" s="7" t="s">
        <v>4664</v>
      </c>
      <c r="E743" s="7"/>
      <c r="F743" s="6" t="s">
        <v>4665</v>
      </c>
      <c r="G743" s="7"/>
      <c r="H743" s="7" t="s">
        <v>4666</v>
      </c>
      <c r="I743" s="7"/>
      <c r="J743" s="7" t="s">
        <v>25</v>
      </c>
      <c r="K743" s="7" t="s">
        <v>4667</v>
      </c>
      <c r="L743" s="1" t="s">
        <v>106</v>
      </c>
      <c r="M743" s="1" t="s">
        <v>2949</v>
      </c>
      <c r="N743" s="1" t="s">
        <v>4668</v>
      </c>
      <c r="O743" s="8" t="s">
        <v>30</v>
      </c>
      <c r="P743" s="1" t="n">
        <v>2</v>
      </c>
      <c r="Q743" s="1" t="s">
        <v>223</v>
      </c>
      <c r="R743" s="1" t="n">
        <v>98</v>
      </c>
      <c r="S743" s="1" t="n">
        <v>98</v>
      </c>
      <c r="T743" s="1" t="s">
        <v>4669</v>
      </c>
      <c r="U743" s="1" t="s">
        <v>128</v>
      </c>
    </row>
    <row r="744" customFormat="false" ht="29.25" hidden="false" customHeight="true" outlineLevel="0" collapsed="false">
      <c r="B744" s="1" t="n">
        <v>272209</v>
      </c>
      <c r="C744" s="6" t="s">
        <v>4670</v>
      </c>
      <c r="D744" s="7" t="s">
        <v>4671</v>
      </c>
      <c r="E744" s="7"/>
      <c r="F744" s="7" t="s">
        <v>4672</v>
      </c>
      <c r="G744" s="7"/>
      <c r="H744" s="6" t="s">
        <v>4673</v>
      </c>
      <c r="I744" s="7"/>
      <c r="J744" s="7" t="s">
        <v>928</v>
      </c>
      <c r="K744" s="7" t="s">
        <v>4674</v>
      </c>
      <c r="L744" s="1" t="s">
        <v>58</v>
      </c>
      <c r="M744" s="1" t="s">
        <v>165</v>
      </c>
      <c r="N744" s="1" t="s">
        <v>4675</v>
      </c>
      <c r="O744" s="8" t="s">
        <v>30</v>
      </c>
      <c r="P744" s="1" t="n">
        <v>2</v>
      </c>
      <c r="Q744" s="1" t="s">
        <v>429</v>
      </c>
      <c r="R744" s="1" t="n">
        <v>92</v>
      </c>
      <c r="S744" s="1" t="n">
        <v>92</v>
      </c>
      <c r="T744" s="1" t="s">
        <v>4676</v>
      </c>
      <c r="U744" s="1" t="s">
        <v>128</v>
      </c>
    </row>
    <row r="745" customFormat="false" ht="29.25" hidden="false" customHeight="true" outlineLevel="0" collapsed="false">
      <c r="B745" s="1" t="n">
        <v>272326</v>
      </c>
      <c r="C745" s="6" t="s">
        <v>4677</v>
      </c>
      <c r="D745" s="7" t="s">
        <v>4678</v>
      </c>
      <c r="E745" s="7"/>
      <c r="F745" s="7"/>
      <c r="G745" s="7"/>
      <c r="H745" s="7" t="s">
        <v>4679</v>
      </c>
      <c r="I745" s="7"/>
      <c r="J745" s="7" t="s">
        <v>25</v>
      </c>
      <c r="K745" s="7" t="s">
        <v>4680</v>
      </c>
      <c r="L745" s="1" t="s">
        <v>123</v>
      </c>
      <c r="M745" s="1" t="s">
        <v>4681</v>
      </c>
      <c r="N745" s="1" t="s">
        <v>4682</v>
      </c>
      <c r="O745" s="8" t="s">
        <v>30</v>
      </c>
      <c r="P745" s="1" t="n">
        <v>2</v>
      </c>
      <c r="Q745" s="1" t="s">
        <v>517</v>
      </c>
      <c r="R745" s="1" t="n">
        <v>160</v>
      </c>
      <c r="S745" s="1" t="n">
        <v>160</v>
      </c>
      <c r="T745" s="1" t="s">
        <v>4683</v>
      </c>
      <c r="U745" s="1" t="s">
        <v>53</v>
      </c>
    </row>
    <row r="746" customFormat="false" ht="29.25" hidden="false" customHeight="true" outlineLevel="0" collapsed="false">
      <c r="B746" s="1" t="n">
        <v>272436</v>
      </c>
      <c r="C746" s="6" t="s">
        <v>4684</v>
      </c>
      <c r="D746" s="7" t="s">
        <v>4685</v>
      </c>
      <c r="E746" s="7"/>
      <c r="F746" s="7" t="s">
        <v>4686</v>
      </c>
      <c r="G746" s="7"/>
      <c r="H746" s="7" t="s">
        <v>4687</v>
      </c>
      <c r="I746" s="7"/>
      <c r="J746" s="7" t="s">
        <v>25</v>
      </c>
      <c r="K746" s="7" t="s">
        <v>1081</v>
      </c>
      <c r="L746" s="1" t="s">
        <v>123</v>
      </c>
      <c r="M746" s="1" t="s">
        <v>2703</v>
      </c>
      <c r="N746" s="1" t="s">
        <v>4688</v>
      </c>
      <c r="O746" s="8" t="s">
        <v>30</v>
      </c>
      <c r="P746" s="1" t="n">
        <v>2</v>
      </c>
      <c r="Q746" s="1" t="s">
        <v>1616</v>
      </c>
      <c r="R746" s="1" t="n">
        <v>130</v>
      </c>
      <c r="S746" s="1" t="n">
        <v>130</v>
      </c>
      <c r="T746" s="1" t="s">
        <v>4689</v>
      </c>
      <c r="U746" s="1" t="s">
        <v>53</v>
      </c>
    </row>
    <row r="747" customFormat="false" ht="29.25" hidden="false" customHeight="true" outlineLevel="0" collapsed="false">
      <c r="B747" s="1" t="n">
        <v>272910</v>
      </c>
      <c r="C747" s="6" t="s">
        <v>4690</v>
      </c>
      <c r="D747" s="7" t="s">
        <v>4691</v>
      </c>
      <c r="E747" s="7"/>
      <c r="F747" s="7"/>
      <c r="G747" s="7"/>
      <c r="H747" s="7" t="s">
        <v>4692</v>
      </c>
      <c r="I747" s="7"/>
      <c r="J747" s="7" t="s">
        <v>25</v>
      </c>
      <c r="K747" s="7" t="s">
        <v>562</v>
      </c>
      <c r="L747" s="1" t="s">
        <v>123</v>
      </c>
      <c r="M747" s="1" t="s">
        <v>197</v>
      </c>
      <c r="N747" s="1" t="s">
        <v>4693</v>
      </c>
      <c r="O747" s="8" t="s">
        <v>30</v>
      </c>
      <c r="P747" s="1" t="n">
        <v>2</v>
      </c>
      <c r="Q747" s="1" t="s">
        <v>135</v>
      </c>
      <c r="R747" s="1" t="n">
        <v>136</v>
      </c>
      <c r="S747" s="1" t="n">
        <v>136</v>
      </c>
      <c r="T747" s="1" t="s">
        <v>4694</v>
      </c>
      <c r="U747" s="1" t="s">
        <v>53</v>
      </c>
    </row>
    <row r="748" customFormat="false" ht="29.25" hidden="false" customHeight="true" outlineLevel="0" collapsed="false">
      <c r="B748" s="1" t="n">
        <v>272805</v>
      </c>
      <c r="C748" s="6" t="s">
        <v>4695</v>
      </c>
      <c r="D748" s="7" t="s">
        <v>4696</v>
      </c>
      <c r="E748" s="7"/>
      <c r="F748" s="7"/>
      <c r="G748" s="7"/>
      <c r="H748" s="7" t="s">
        <v>4697</v>
      </c>
      <c r="I748" s="7"/>
      <c r="J748" s="7" t="s">
        <v>25</v>
      </c>
      <c r="K748" s="7" t="s">
        <v>2298</v>
      </c>
      <c r="L748" s="1" t="s">
        <v>989</v>
      </c>
      <c r="M748" s="1" t="s">
        <v>937</v>
      </c>
      <c r="N748" s="1" t="s">
        <v>4698</v>
      </c>
      <c r="O748" s="8" t="s">
        <v>30</v>
      </c>
      <c r="P748" s="1" t="n">
        <v>2</v>
      </c>
      <c r="Q748" s="1" t="s">
        <v>636</v>
      </c>
      <c r="R748" s="1" t="n">
        <v>76</v>
      </c>
      <c r="S748" s="1" t="n">
        <v>76</v>
      </c>
      <c r="T748" s="1" t="s">
        <v>4699</v>
      </c>
      <c r="U748" s="1" t="s">
        <v>53</v>
      </c>
    </row>
    <row r="749" customFormat="false" ht="29.25" hidden="false" customHeight="true" outlineLevel="0" collapsed="false">
      <c r="B749" s="1" t="n">
        <v>272511</v>
      </c>
      <c r="C749" s="6" t="s">
        <v>4700</v>
      </c>
      <c r="D749" s="7" t="s">
        <v>4701</v>
      </c>
      <c r="E749" s="7"/>
      <c r="F749" s="7"/>
      <c r="G749" s="7"/>
      <c r="H749" s="7" t="s">
        <v>4702</v>
      </c>
      <c r="I749" s="7"/>
      <c r="J749" s="7" t="s">
        <v>4703</v>
      </c>
      <c r="K749" s="7" t="s">
        <v>4704</v>
      </c>
      <c r="L749" s="1" t="s">
        <v>106</v>
      </c>
      <c r="M749" s="1" t="s">
        <v>1291</v>
      </c>
      <c r="N749" s="1" t="s">
        <v>4705</v>
      </c>
      <c r="O749" s="8" t="s">
        <v>30</v>
      </c>
      <c r="P749" s="1" t="n">
        <v>2</v>
      </c>
      <c r="Q749" s="1" t="s">
        <v>636</v>
      </c>
      <c r="R749" s="1" t="n">
        <v>76</v>
      </c>
      <c r="S749" s="1" t="n">
        <v>76</v>
      </c>
      <c r="T749" s="1" t="s">
        <v>4706</v>
      </c>
      <c r="U749" s="1" t="s">
        <v>53</v>
      </c>
    </row>
    <row r="750" customFormat="false" ht="29.25" hidden="false" customHeight="true" outlineLevel="0" collapsed="false">
      <c r="B750" s="1" t="n">
        <v>272331</v>
      </c>
      <c r="C750" s="6" t="s">
        <v>4707</v>
      </c>
      <c r="D750" s="7" t="s">
        <v>4708</v>
      </c>
      <c r="E750" s="7"/>
      <c r="F750" s="7"/>
      <c r="G750" s="7"/>
      <c r="H750" s="7" t="s">
        <v>4709</v>
      </c>
      <c r="I750" s="6" t="s">
        <v>2549</v>
      </c>
      <c r="J750" s="7" t="s">
        <v>95</v>
      </c>
      <c r="K750" s="7" t="s">
        <v>2544</v>
      </c>
      <c r="L750" s="1" t="s">
        <v>27</v>
      </c>
      <c r="M750" s="1" t="s">
        <v>1548</v>
      </c>
      <c r="N750" s="1" t="s">
        <v>4710</v>
      </c>
      <c r="O750" s="8" t="s">
        <v>30</v>
      </c>
      <c r="P750" s="1" t="n">
        <v>2</v>
      </c>
      <c r="Q750" s="1" t="s">
        <v>61</v>
      </c>
      <c r="R750" s="1" t="n">
        <v>64</v>
      </c>
      <c r="S750" s="1" t="n">
        <v>64</v>
      </c>
      <c r="T750" s="1" t="s">
        <v>4711</v>
      </c>
      <c r="U750" s="1" t="s">
        <v>53</v>
      </c>
    </row>
    <row r="751" customFormat="false" ht="29.25" hidden="false" customHeight="true" outlineLevel="0" collapsed="false">
      <c r="B751" s="1" t="n">
        <v>271267</v>
      </c>
      <c r="C751" s="6" t="s">
        <v>4712</v>
      </c>
      <c r="D751" s="7" t="s">
        <v>4713</v>
      </c>
      <c r="E751" s="7"/>
      <c r="F751" s="7"/>
      <c r="G751" s="7"/>
      <c r="H751" s="7" t="s">
        <v>4714</v>
      </c>
      <c r="I751" s="7"/>
      <c r="J751" s="7" t="s">
        <v>25</v>
      </c>
      <c r="K751" s="7" t="s">
        <v>3030</v>
      </c>
      <c r="L751" s="1" t="s">
        <v>268</v>
      </c>
      <c r="M751" s="1" t="s">
        <v>197</v>
      </c>
      <c r="N751" s="1" t="s">
        <v>4715</v>
      </c>
      <c r="O751" s="8" t="s">
        <v>30</v>
      </c>
      <c r="P751" s="1" t="n">
        <v>2</v>
      </c>
      <c r="Q751" s="1" t="s">
        <v>252</v>
      </c>
      <c r="R751" s="1" t="n">
        <v>96</v>
      </c>
      <c r="S751" s="1" t="n">
        <v>34.56</v>
      </c>
      <c r="T751" s="1" t="s">
        <v>4716</v>
      </c>
      <c r="U751" s="1" t="s">
        <v>33</v>
      </c>
    </row>
    <row r="752" customFormat="false" ht="29.25" hidden="false" customHeight="true" outlineLevel="0" collapsed="false">
      <c r="B752" s="1" t="n">
        <v>271271</v>
      </c>
      <c r="C752" s="6" t="s">
        <v>4717</v>
      </c>
      <c r="D752" s="7" t="s">
        <v>4718</v>
      </c>
      <c r="E752" s="7"/>
      <c r="F752" s="7"/>
      <c r="G752" s="7"/>
      <c r="H752" s="7" t="s">
        <v>4719</v>
      </c>
      <c r="I752" s="7"/>
      <c r="J752" s="7" t="s">
        <v>25</v>
      </c>
      <c r="K752" s="7" t="s">
        <v>1363</v>
      </c>
      <c r="L752" s="1" t="s">
        <v>106</v>
      </c>
      <c r="M752" s="1" t="s">
        <v>1735</v>
      </c>
      <c r="N752" s="1" t="s">
        <v>4720</v>
      </c>
      <c r="O752" s="8" t="s">
        <v>30</v>
      </c>
      <c r="P752" s="1" t="n">
        <v>2</v>
      </c>
      <c r="Q752" s="1" t="s">
        <v>874</v>
      </c>
      <c r="R752" s="1" t="n">
        <v>104</v>
      </c>
      <c r="S752" s="1" t="n">
        <v>37.44</v>
      </c>
      <c r="T752" s="1" t="s">
        <v>4721</v>
      </c>
      <c r="U752" s="1" t="s">
        <v>33</v>
      </c>
    </row>
    <row r="753" customFormat="false" ht="29.25" hidden="false" customHeight="true" outlineLevel="0" collapsed="false">
      <c r="B753" s="1" t="n">
        <v>272615</v>
      </c>
      <c r="C753" s="6" t="s">
        <v>4722</v>
      </c>
      <c r="D753" s="7" t="s">
        <v>4723</v>
      </c>
      <c r="E753" s="7"/>
      <c r="F753" s="7"/>
      <c r="G753" s="7"/>
      <c r="H753" s="7" t="s">
        <v>4724</v>
      </c>
      <c r="I753" s="7"/>
      <c r="J753" s="7" t="s">
        <v>25</v>
      </c>
      <c r="K753" s="7" t="s">
        <v>513</v>
      </c>
      <c r="L753" s="1" t="s">
        <v>459</v>
      </c>
      <c r="M753" s="1" t="s">
        <v>1859</v>
      </c>
      <c r="N753" s="1" t="s">
        <v>4725</v>
      </c>
      <c r="O753" s="8" t="s">
        <v>30</v>
      </c>
      <c r="P753" s="1" t="n">
        <v>2</v>
      </c>
      <c r="Q753" s="1" t="s">
        <v>78</v>
      </c>
      <c r="R753" s="1" t="n">
        <v>196</v>
      </c>
      <c r="S753" s="1" t="n">
        <v>196</v>
      </c>
      <c r="T753" s="1" t="s">
        <v>4726</v>
      </c>
      <c r="U753" s="1" t="s">
        <v>53</v>
      </c>
    </row>
    <row r="754" customFormat="false" ht="29.25" hidden="false" customHeight="true" outlineLevel="0" collapsed="false">
      <c r="B754" s="1" t="n">
        <v>273009</v>
      </c>
      <c r="C754" s="6" t="s">
        <v>4727</v>
      </c>
      <c r="D754" s="7" t="s">
        <v>4728</v>
      </c>
      <c r="E754" s="7"/>
      <c r="F754" s="7" t="s">
        <v>4729</v>
      </c>
      <c r="G754" s="7"/>
      <c r="H754" s="7" t="s">
        <v>4730</v>
      </c>
      <c r="I754" s="7"/>
      <c r="J754" s="7" t="s">
        <v>25</v>
      </c>
      <c r="K754" s="7" t="s">
        <v>4731</v>
      </c>
      <c r="L754" s="1" t="s">
        <v>514</v>
      </c>
      <c r="M754" s="1" t="s">
        <v>4732</v>
      </c>
      <c r="N754" s="1" t="s">
        <v>4733</v>
      </c>
      <c r="O754" s="8" t="s">
        <v>30</v>
      </c>
      <c r="P754" s="1" t="n">
        <v>1</v>
      </c>
      <c r="Q754" s="1" t="s">
        <v>1340</v>
      </c>
      <c r="R754" s="1" t="n">
        <v>120</v>
      </c>
      <c r="S754" s="1" t="n">
        <v>120</v>
      </c>
      <c r="T754" s="1" t="s">
        <v>4734</v>
      </c>
      <c r="U754" s="1" t="s">
        <v>53</v>
      </c>
    </row>
    <row r="755" customFormat="false" ht="29.25" hidden="false" customHeight="true" outlineLevel="0" collapsed="false">
      <c r="B755" s="1" t="n">
        <v>272679</v>
      </c>
      <c r="C755" s="6" t="s">
        <v>4735</v>
      </c>
      <c r="D755" s="7" t="s">
        <v>4736</v>
      </c>
      <c r="E755" s="7"/>
      <c r="F755" s="7"/>
      <c r="G755" s="7"/>
      <c r="H755" s="7" t="s">
        <v>4737</v>
      </c>
      <c r="I755" s="6" t="s">
        <v>57</v>
      </c>
      <c r="J755" s="7" t="s">
        <v>25</v>
      </c>
      <c r="K755" s="7" t="s">
        <v>74</v>
      </c>
      <c r="L755" s="1" t="s">
        <v>1217</v>
      </c>
      <c r="M755" s="1" t="s">
        <v>2430</v>
      </c>
      <c r="N755" s="1" t="s">
        <v>4738</v>
      </c>
      <c r="O755" s="8" t="s">
        <v>30</v>
      </c>
      <c r="P755" s="1" t="n">
        <v>2</v>
      </c>
      <c r="Q755" s="1" t="s">
        <v>310</v>
      </c>
      <c r="R755" s="1" t="n">
        <v>70</v>
      </c>
      <c r="S755" s="1" t="n">
        <v>70</v>
      </c>
      <c r="T755" s="1" t="s">
        <v>4739</v>
      </c>
      <c r="U755" s="1" t="s">
        <v>53</v>
      </c>
    </row>
    <row r="756" customFormat="false" ht="29.25" hidden="false" customHeight="true" outlineLevel="0" collapsed="false">
      <c r="B756" s="1" t="n">
        <v>271551</v>
      </c>
      <c r="C756" s="6" t="s">
        <v>4740</v>
      </c>
      <c r="D756" s="7" t="s">
        <v>4741</v>
      </c>
      <c r="E756" s="7"/>
      <c r="F756" s="7"/>
      <c r="G756" s="7"/>
      <c r="H756" s="7" t="s">
        <v>4742</v>
      </c>
      <c r="I756" s="7"/>
      <c r="J756" s="7" t="s">
        <v>25</v>
      </c>
      <c r="K756" s="7" t="s">
        <v>1363</v>
      </c>
      <c r="L756" s="1" t="s">
        <v>318</v>
      </c>
      <c r="M756" s="1" t="s">
        <v>4743</v>
      </c>
      <c r="N756" s="1" t="s">
        <v>4744</v>
      </c>
      <c r="O756" s="8" t="s">
        <v>30</v>
      </c>
      <c r="P756" s="1" t="n">
        <v>2</v>
      </c>
      <c r="Q756" s="1" t="s">
        <v>68</v>
      </c>
      <c r="R756" s="1" t="n">
        <v>72</v>
      </c>
      <c r="S756" s="1" t="n">
        <v>25.92</v>
      </c>
      <c r="T756" s="1" t="s">
        <v>4745</v>
      </c>
      <c r="U756" s="1" t="s">
        <v>33</v>
      </c>
    </row>
    <row r="757" customFormat="false" ht="29.25" hidden="false" customHeight="true" outlineLevel="0" collapsed="false">
      <c r="B757" s="1" t="n">
        <v>272342</v>
      </c>
      <c r="C757" s="6" t="s">
        <v>4746</v>
      </c>
      <c r="D757" s="7" t="s">
        <v>4747</v>
      </c>
      <c r="E757" s="7"/>
      <c r="F757" s="7" t="s">
        <v>4748</v>
      </c>
      <c r="G757" s="7"/>
      <c r="H757" s="7" t="s">
        <v>4749</v>
      </c>
      <c r="I757" s="6" t="s">
        <v>394</v>
      </c>
      <c r="J757" s="7" t="s">
        <v>25</v>
      </c>
      <c r="K757" s="7" t="s">
        <v>188</v>
      </c>
      <c r="L757" s="1" t="s">
        <v>318</v>
      </c>
      <c r="M757" s="1" t="s">
        <v>1781</v>
      </c>
      <c r="N757" s="1" t="s">
        <v>4750</v>
      </c>
      <c r="O757" s="8" t="s">
        <v>30</v>
      </c>
      <c r="P757" s="1" t="n">
        <v>2</v>
      </c>
      <c r="Q757" s="1" t="s">
        <v>4751</v>
      </c>
      <c r="R757" s="1" t="n">
        <v>71.6</v>
      </c>
      <c r="S757" s="1" t="n">
        <v>71.6</v>
      </c>
      <c r="T757" s="1" t="s">
        <v>4752</v>
      </c>
      <c r="U757" s="1" t="s">
        <v>53</v>
      </c>
    </row>
    <row r="758" customFormat="false" ht="29.25" hidden="false" customHeight="true" outlineLevel="0" collapsed="false">
      <c r="B758" s="1" t="n">
        <v>272676</v>
      </c>
      <c r="C758" s="6" t="s">
        <v>4753</v>
      </c>
      <c r="D758" s="7" t="s">
        <v>4754</v>
      </c>
      <c r="E758" s="7"/>
      <c r="F758" s="7"/>
      <c r="G758" s="7"/>
      <c r="H758" s="7" t="s">
        <v>4755</v>
      </c>
      <c r="I758" s="6" t="s">
        <v>57</v>
      </c>
      <c r="J758" s="7" t="s">
        <v>25</v>
      </c>
      <c r="K758" s="7" t="s">
        <v>74</v>
      </c>
      <c r="L758" s="1" t="s">
        <v>1833</v>
      </c>
      <c r="M758" s="1" t="s">
        <v>1710</v>
      </c>
      <c r="N758" s="1" t="s">
        <v>4756</v>
      </c>
      <c r="O758" s="8" t="s">
        <v>30</v>
      </c>
      <c r="P758" s="1" t="n">
        <v>2</v>
      </c>
      <c r="Q758" s="1" t="s">
        <v>1240</v>
      </c>
      <c r="R758" s="1" t="n">
        <v>79</v>
      </c>
      <c r="S758" s="1" t="n">
        <v>79</v>
      </c>
      <c r="T758" s="1" t="s">
        <v>4757</v>
      </c>
      <c r="U758" s="1" t="s">
        <v>53</v>
      </c>
    </row>
    <row r="759" customFormat="false" ht="29.25" hidden="false" customHeight="true" outlineLevel="0" collapsed="false">
      <c r="B759" s="1" t="n">
        <v>272677</v>
      </c>
      <c r="C759" s="6" t="s">
        <v>4758</v>
      </c>
      <c r="D759" s="7" t="s">
        <v>4759</v>
      </c>
      <c r="E759" s="7"/>
      <c r="F759" s="7"/>
      <c r="G759" s="7"/>
      <c r="H759" s="7" t="s">
        <v>4760</v>
      </c>
      <c r="I759" s="6" t="s">
        <v>57</v>
      </c>
      <c r="J759" s="7" t="s">
        <v>25</v>
      </c>
      <c r="K759" s="7" t="s">
        <v>74</v>
      </c>
      <c r="L759" s="1" t="s">
        <v>2662</v>
      </c>
      <c r="M759" s="1" t="s">
        <v>4761</v>
      </c>
      <c r="N759" s="1" t="s">
        <v>4762</v>
      </c>
      <c r="O759" s="8" t="s">
        <v>30</v>
      </c>
      <c r="P759" s="1" t="n">
        <v>2</v>
      </c>
      <c r="Q759" s="1" t="s">
        <v>223</v>
      </c>
      <c r="R759" s="1" t="n">
        <v>98</v>
      </c>
      <c r="S759" s="1" t="n">
        <v>98</v>
      </c>
      <c r="T759" s="1" t="s">
        <v>4763</v>
      </c>
      <c r="U759" s="1" t="s">
        <v>53</v>
      </c>
    </row>
    <row r="760" customFormat="false" ht="29.25" hidden="false" customHeight="true" outlineLevel="0" collapsed="false">
      <c r="B760" s="1" t="n">
        <v>272774</v>
      </c>
      <c r="C760" s="6" t="s">
        <v>4764</v>
      </c>
      <c r="D760" s="7" t="s">
        <v>4765</v>
      </c>
      <c r="E760" s="7"/>
      <c r="F760" s="7" t="s">
        <v>4766</v>
      </c>
      <c r="G760" s="7"/>
      <c r="H760" s="6" t="s">
        <v>4767</v>
      </c>
      <c r="I760" s="7"/>
      <c r="J760" s="7" t="s">
        <v>25</v>
      </c>
      <c r="K760" s="7" t="s">
        <v>38</v>
      </c>
      <c r="L760" s="1" t="s">
        <v>123</v>
      </c>
      <c r="M760" s="1" t="s">
        <v>1004</v>
      </c>
      <c r="N760" s="1" t="s">
        <v>4768</v>
      </c>
      <c r="O760" s="8" t="s">
        <v>30</v>
      </c>
      <c r="P760" s="1" t="n">
        <v>2</v>
      </c>
      <c r="Q760" s="1" t="s">
        <v>578</v>
      </c>
      <c r="R760" s="1" t="n">
        <v>119.6</v>
      </c>
      <c r="S760" s="1" t="n">
        <v>119.6</v>
      </c>
      <c r="T760" s="1" t="s">
        <v>4769</v>
      </c>
      <c r="U760" s="1" t="s">
        <v>53</v>
      </c>
    </row>
    <row r="761" customFormat="false" ht="29.25" hidden="false" customHeight="true" outlineLevel="0" collapsed="false">
      <c r="B761" s="1" t="n">
        <v>271716</v>
      </c>
      <c r="C761" s="6" t="s">
        <v>4770</v>
      </c>
      <c r="D761" s="7" t="s">
        <v>4771</v>
      </c>
      <c r="E761" s="7"/>
      <c r="F761" s="7" t="s">
        <v>4772</v>
      </c>
      <c r="G761" s="7"/>
      <c r="H761" s="7" t="s">
        <v>4773</v>
      </c>
      <c r="I761" s="7"/>
      <c r="J761" s="7" t="s">
        <v>25</v>
      </c>
      <c r="K761" s="7" t="s">
        <v>1768</v>
      </c>
      <c r="L761" s="1" t="s">
        <v>989</v>
      </c>
      <c r="M761" s="1" t="s">
        <v>4774</v>
      </c>
      <c r="N761" s="1" t="s">
        <v>4775</v>
      </c>
      <c r="O761" s="8" t="s">
        <v>30</v>
      </c>
      <c r="P761" s="1" t="n">
        <v>1</v>
      </c>
      <c r="Q761" s="1" t="s">
        <v>4776</v>
      </c>
      <c r="R761" s="1" t="n">
        <v>268</v>
      </c>
      <c r="S761" s="1" t="n">
        <v>96.48</v>
      </c>
      <c r="T761" s="1" t="s">
        <v>4777</v>
      </c>
      <c r="U761" s="1" t="s">
        <v>33</v>
      </c>
    </row>
    <row r="762" customFormat="false" ht="29.25" hidden="false" customHeight="true" outlineLevel="0" collapsed="false">
      <c r="B762" s="1" t="n">
        <v>272875</v>
      </c>
      <c r="C762" s="6" t="s">
        <v>4778</v>
      </c>
      <c r="D762" s="7" t="s">
        <v>4779</v>
      </c>
      <c r="E762" s="7"/>
      <c r="F762" s="7"/>
      <c r="G762" s="7"/>
      <c r="H762" s="7" t="s">
        <v>4780</v>
      </c>
      <c r="I762" s="7"/>
      <c r="J762" s="7" t="s">
        <v>95</v>
      </c>
      <c r="K762" s="7" t="s">
        <v>4781</v>
      </c>
      <c r="L762" s="1" t="s">
        <v>132</v>
      </c>
      <c r="M762" s="1" t="s">
        <v>489</v>
      </c>
      <c r="N762" s="1" t="s">
        <v>4782</v>
      </c>
      <c r="O762" s="8" t="s">
        <v>30</v>
      </c>
      <c r="P762" s="1" t="n">
        <v>1</v>
      </c>
      <c r="Q762" s="1" t="s">
        <v>252</v>
      </c>
      <c r="R762" s="1" t="n">
        <v>48</v>
      </c>
      <c r="S762" s="1" t="n">
        <v>48</v>
      </c>
      <c r="T762" s="1" t="s">
        <v>4783</v>
      </c>
      <c r="U762" s="1" t="s">
        <v>53</v>
      </c>
    </row>
    <row r="763" customFormat="false" ht="29.25" hidden="false" customHeight="true" outlineLevel="0" collapsed="false">
      <c r="B763" s="1" t="n">
        <v>272316</v>
      </c>
      <c r="C763" s="6" t="s">
        <v>4784</v>
      </c>
      <c r="D763" s="7" t="s">
        <v>4785</v>
      </c>
      <c r="E763" s="7"/>
      <c r="F763" s="7"/>
      <c r="G763" s="7"/>
      <c r="H763" s="7" t="s">
        <v>4786</v>
      </c>
      <c r="I763" s="7"/>
      <c r="J763" s="7" t="s">
        <v>25</v>
      </c>
      <c r="K763" s="7" t="s">
        <v>1158</v>
      </c>
      <c r="L763" s="1" t="s">
        <v>123</v>
      </c>
      <c r="M763" s="1" t="s">
        <v>4787</v>
      </c>
      <c r="N763" s="1" t="s">
        <v>4788</v>
      </c>
      <c r="O763" s="8" t="s">
        <v>30</v>
      </c>
      <c r="P763" s="1" t="n">
        <v>2</v>
      </c>
      <c r="Q763" s="1" t="s">
        <v>214</v>
      </c>
      <c r="R763" s="1" t="n">
        <v>78</v>
      </c>
      <c r="S763" s="1" t="n">
        <v>78</v>
      </c>
      <c r="T763" s="1" t="s">
        <v>4789</v>
      </c>
      <c r="U763" s="1" t="s">
        <v>53</v>
      </c>
    </row>
    <row r="764" customFormat="false" ht="29.25" hidden="false" customHeight="true" outlineLevel="0" collapsed="false">
      <c r="B764" s="1" t="n">
        <v>273030</v>
      </c>
      <c r="C764" s="6" t="s">
        <v>4790</v>
      </c>
      <c r="D764" s="7" t="s">
        <v>4791</v>
      </c>
      <c r="E764" s="7"/>
      <c r="F764" s="7"/>
      <c r="G764" s="7"/>
      <c r="H764" s="7" t="s">
        <v>4792</v>
      </c>
      <c r="I764" s="7"/>
      <c r="J764" s="7" t="s">
        <v>378</v>
      </c>
      <c r="K764" s="7" t="s">
        <v>1889</v>
      </c>
      <c r="L764" s="1" t="s">
        <v>1969</v>
      </c>
      <c r="M764" s="1" t="s">
        <v>4793</v>
      </c>
      <c r="N764" s="1" t="s">
        <v>4794</v>
      </c>
      <c r="O764" s="8" t="s">
        <v>30</v>
      </c>
      <c r="P764" s="1" t="n">
        <v>1</v>
      </c>
      <c r="Q764" s="1" t="s">
        <v>4795</v>
      </c>
      <c r="R764" s="1" t="n">
        <v>119</v>
      </c>
      <c r="S764" s="1" t="n">
        <v>119</v>
      </c>
      <c r="T764" s="1" t="s">
        <v>4796</v>
      </c>
      <c r="U764" s="1" t="s">
        <v>53</v>
      </c>
    </row>
    <row r="765" customFormat="false" ht="29.25" hidden="false" customHeight="true" outlineLevel="0" collapsed="false">
      <c r="B765" s="1" t="n">
        <v>272611</v>
      </c>
      <c r="C765" s="6" t="s">
        <v>4797</v>
      </c>
      <c r="D765" s="7" t="s">
        <v>4798</v>
      </c>
      <c r="E765" s="7"/>
      <c r="F765" s="7"/>
      <c r="G765" s="7"/>
      <c r="H765" s="7" t="s">
        <v>4799</v>
      </c>
      <c r="I765" s="7"/>
      <c r="J765" s="7" t="s">
        <v>25</v>
      </c>
      <c r="K765" s="7" t="s">
        <v>1768</v>
      </c>
      <c r="L765" s="1" t="s">
        <v>97</v>
      </c>
      <c r="M765" s="1" t="s">
        <v>1455</v>
      </c>
      <c r="N765" s="1" t="s">
        <v>4800</v>
      </c>
      <c r="O765" s="8" t="s">
        <v>30</v>
      </c>
      <c r="P765" s="1" t="n">
        <v>2</v>
      </c>
      <c r="Q765" s="1" t="s">
        <v>1020</v>
      </c>
      <c r="R765" s="1" t="n">
        <v>236</v>
      </c>
      <c r="S765" s="1" t="n">
        <v>236</v>
      </c>
      <c r="T765" s="1" t="s">
        <v>4801</v>
      </c>
      <c r="U765" s="1" t="s">
        <v>53</v>
      </c>
    </row>
    <row r="766" customFormat="false" ht="29.25" hidden="false" customHeight="true" outlineLevel="0" collapsed="false">
      <c r="B766" s="1" t="n">
        <v>272294</v>
      </c>
      <c r="C766" s="6" t="s">
        <v>4802</v>
      </c>
      <c r="D766" s="7" t="s">
        <v>4803</v>
      </c>
      <c r="E766" s="7"/>
      <c r="F766" s="7"/>
      <c r="G766" s="6" t="s">
        <v>4397</v>
      </c>
      <c r="H766" s="7" t="s">
        <v>4804</v>
      </c>
      <c r="I766" s="7"/>
      <c r="J766" s="7" t="s">
        <v>25</v>
      </c>
      <c r="K766" s="7" t="s">
        <v>1158</v>
      </c>
      <c r="L766" s="1" t="s">
        <v>459</v>
      </c>
      <c r="M766" s="1" t="s">
        <v>3043</v>
      </c>
      <c r="N766" s="1" t="s">
        <v>4805</v>
      </c>
      <c r="O766" s="8" t="s">
        <v>30</v>
      </c>
      <c r="P766" s="1" t="n">
        <v>2</v>
      </c>
      <c r="Q766" s="1" t="s">
        <v>1635</v>
      </c>
      <c r="R766" s="1" t="n">
        <v>56</v>
      </c>
      <c r="S766" s="1" t="n">
        <v>56</v>
      </c>
      <c r="T766" s="1" t="s">
        <v>4806</v>
      </c>
      <c r="U766" s="1" t="s">
        <v>53</v>
      </c>
    </row>
    <row r="767" customFormat="false" ht="29.25" hidden="false" customHeight="true" outlineLevel="0" collapsed="false">
      <c r="B767" s="1" t="n">
        <v>272385</v>
      </c>
      <c r="C767" s="6" t="s">
        <v>4807</v>
      </c>
      <c r="D767" s="7" t="s">
        <v>4808</v>
      </c>
      <c r="E767" s="7"/>
      <c r="F767" s="7"/>
      <c r="G767" s="7"/>
      <c r="H767" s="7" t="s">
        <v>4809</v>
      </c>
      <c r="I767" s="7"/>
      <c r="J767" s="7" t="s">
        <v>25</v>
      </c>
      <c r="K767" s="7" t="s">
        <v>74</v>
      </c>
      <c r="L767" s="1" t="s">
        <v>1683</v>
      </c>
      <c r="M767" s="1" t="s">
        <v>775</v>
      </c>
      <c r="N767" s="1" t="s">
        <v>4810</v>
      </c>
      <c r="O767" s="8" t="s">
        <v>30</v>
      </c>
      <c r="P767" s="1" t="n">
        <v>2</v>
      </c>
      <c r="Q767" s="1" t="s">
        <v>1406</v>
      </c>
      <c r="R767" s="1" t="n">
        <v>74</v>
      </c>
      <c r="S767" s="1" t="n">
        <v>74</v>
      </c>
      <c r="T767" s="1" t="s">
        <v>4811</v>
      </c>
      <c r="U767" s="1" t="s">
        <v>53</v>
      </c>
    </row>
    <row r="768" customFormat="false" ht="29.25" hidden="false" customHeight="true" outlineLevel="0" collapsed="false">
      <c r="B768" s="1" t="n">
        <v>272239</v>
      </c>
      <c r="C768" s="6" t="s">
        <v>4812</v>
      </c>
      <c r="D768" s="7" t="s">
        <v>4813</v>
      </c>
      <c r="E768" s="7"/>
      <c r="F768" s="7"/>
      <c r="G768" s="7"/>
      <c r="H768" s="7" t="s">
        <v>4814</v>
      </c>
      <c r="I768" s="7"/>
      <c r="J768" s="7" t="s">
        <v>25</v>
      </c>
      <c r="K768" s="7" t="s">
        <v>1158</v>
      </c>
      <c r="L768" s="1" t="s">
        <v>541</v>
      </c>
      <c r="M768" s="1" t="s">
        <v>4815</v>
      </c>
      <c r="N768" s="1" t="s">
        <v>4816</v>
      </c>
      <c r="O768" s="8" t="s">
        <v>30</v>
      </c>
      <c r="P768" s="1" t="n">
        <v>2</v>
      </c>
      <c r="Q768" s="1" t="s">
        <v>109</v>
      </c>
      <c r="R768" s="1" t="n">
        <v>116</v>
      </c>
      <c r="S768" s="1" t="n">
        <v>116</v>
      </c>
      <c r="T768" s="1" t="s">
        <v>4817</v>
      </c>
      <c r="U768" s="1" t="s">
        <v>53</v>
      </c>
    </row>
    <row r="769" customFormat="false" ht="29.25" hidden="false" customHeight="true" outlineLevel="0" collapsed="false">
      <c r="B769" s="1" t="n">
        <v>272888</v>
      </c>
      <c r="C769" s="6" t="s">
        <v>4818</v>
      </c>
      <c r="D769" s="7" t="s">
        <v>4819</v>
      </c>
      <c r="E769" s="7"/>
      <c r="F769" s="7"/>
      <c r="G769" s="7"/>
      <c r="H769" s="7" t="s">
        <v>4820</v>
      </c>
      <c r="I769" s="7"/>
      <c r="J769" s="7" t="s">
        <v>25</v>
      </c>
      <c r="K769" s="7" t="s">
        <v>4466</v>
      </c>
      <c r="L769" s="1" t="s">
        <v>75</v>
      </c>
      <c r="N769" s="1" t="s">
        <v>4821</v>
      </c>
      <c r="O769" s="8" t="s">
        <v>30</v>
      </c>
      <c r="P769" s="1" t="n">
        <v>2</v>
      </c>
      <c r="Q769" s="1" t="s">
        <v>252</v>
      </c>
      <c r="R769" s="1" t="n">
        <v>96</v>
      </c>
      <c r="S769" s="1" t="n">
        <v>96</v>
      </c>
      <c r="T769" s="1" t="s">
        <v>4822</v>
      </c>
      <c r="U769" s="1" t="s">
        <v>53</v>
      </c>
    </row>
    <row r="770" customFormat="false" ht="29.25" hidden="false" customHeight="true" outlineLevel="0" collapsed="false">
      <c r="B770" s="1" t="n">
        <v>272098</v>
      </c>
      <c r="C770" s="6" t="s">
        <v>4823</v>
      </c>
      <c r="D770" s="7" t="s">
        <v>4824</v>
      </c>
      <c r="E770" s="7"/>
      <c r="F770" s="7" t="s">
        <v>4825</v>
      </c>
      <c r="G770" s="7"/>
      <c r="H770" s="7" t="s">
        <v>4826</v>
      </c>
      <c r="I770" s="7"/>
      <c r="J770" s="7" t="s">
        <v>25</v>
      </c>
      <c r="K770" s="7" t="s">
        <v>308</v>
      </c>
      <c r="L770" s="1" t="s">
        <v>39</v>
      </c>
      <c r="M770" s="1" t="s">
        <v>3686</v>
      </c>
      <c r="N770" s="1" t="s">
        <v>4827</v>
      </c>
      <c r="O770" s="8" t="s">
        <v>30</v>
      </c>
      <c r="P770" s="1" t="n">
        <v>2</v>
      </c>
      <c r="Q770" s="1" t="s">
        <v>135</v>
      </c>
      <c r="R770" s="1" t="n">
        <v>136</v>
      </c>
      <c r="S770" s="1" t="n">
        <v>136</v>
      </c>
      <c r="T770" s="1" t="s">
        <v>4828</v>
      </c>
      <c r="U770" s="1" t="s">
        <v>128</v>
      </c>
    </row>
    <row r="771" customFormat="false" ht="29.25" hidden="false" customHeight="true" outlineLevel="0" collapsed="false">
      <c r="B771" s="1" t="n">
        <v>272596</v>
      </c>
      <c r="C771" s="6" t="s">
        <v>4829</v>
      </c>
      <c r="D771" s="7" t="s">
        <v>4830</v>
      </c>
      <c r="E771" s="7"/>
      <c r="F771" s="7"/>
      <c r="G771" s="7"/>
      <c r="H771" s="7" t="s">
        <v>4831</v>
      </c>
      <c r="I771" s="7"/>
      <c r="J771" s="7" t="s">
        <v>25</v>
      </c>
      <c r="K771" s="7" t="s">
        <v>308</v>
      </c>
      <c r="L771" s="1" t="s">
        <v>132</v>
      </c>
      <c r="M771" s="1" t="s">
        <v>3279</v>
      </c>
      <c r="N771" s="1" t="s">
        <v>4832</v>
      </c>
      <c r="O771" s="8" t="s">
        <v>30</v>
      </c>
      <c r="P771" s="1" t="n">
        <v>2</v>
      </c>
      <c r="Q771" s="1" t="s">
        <v>109</v>
      </c>
      <c r="R771" s="1" t="n">
        <v>116</v>
      </c>
      <c r="S771" s="1" t="n">
        <v>116</v>
      </c>
      <c r="T771" s="1" t="s">
        <v>4833</v>
      </c>
      <c r="U771" s="1" t="s">
        <v>53</v>
      </c>
    </row>
    <row r="772" customFormat="false" ht="29.25" hidden="false" customHeight="true" outlineLevel="0" collapsed="false">
      <c r="B772" s="1" t="n">
        <v>272761</v>
      </c>
      <c r="C772" s="6" t="s">
        <v>4834</v>
      </c>
      <c r="D772" s="7" t="s">
        <v>4835</v>
      </c>
      <c r="E772" s="7"/>
      <c r="F772" s="7" t="s">
        <v>4836</v>
      </c>
      <c r="G772" s="7"/>
      <c r="H772" s="6" t="s">
        <v>4837</v>
      </c>
      <c r="I772" s="7"/>
      <c r="J772" s="7" t="s">
        <v>95</v>
      </c>
      <c r="K772" s="7" t="s">
        <v>3205</v>
      </c>
      <c r="L772" s="1" t="s">
        <v>211</v>
      </c>
      <c r="M772" s="1" t="s">
        <v>4247</v>
      </c>
      <c r="N772" s="1" t="s">
        <v>4838</v>
      </c>
      <c r="O772" s="8" t="s">
        <v>30</v>
      </c>
      <c r="P772" s="1" t="n">
        <v>2</v>
      </c>
      <c r="Q772" s="1" t="s">
        <v>636</v>
      </c>
      <c r="R772" s="1" t="n">
        <v>76</v>
      </c>
      <c r="S772" s="1" t="n">
        <v>76</v>
      </c>
      <c r="T772" s="1" t="s">
        <v>4839</v>
      </c>
      <c r="U772" s="1" t="s">
        <v>53</v>
      </c>
    </row>
    <row r="773" customFormat="false" ht="29.25" hidden="false" customHeight="true" outlineLevel="0" collapsed="false">
      <c r="B773" s="1" t="n">
        <v>271874</v>
      </c>
      <c r="C773" s="6" t="s">
        <v>4840</v>
      </c>
      <c r="D773" s="7" t="s">
        <v>4841</v>
      </c>
      <c r="E773" s="7"/>
      <c r="F773" s="7"/>
      <c r="G773" s="7"/>
      <c r="H773" s="7" t="s">
        <v>4842</v>
      </c>
      <c r="I773" s="6" t="s">
        <v>394</v>
      </c>
      <c r="J773" s="7" t="s">
        <v>25</v>
      </c>
      <c r="K773" s="7" t="s">
        <v>38</v>
      </c>
      <c r="L773" s="1" t="s">
        <v>27</v>
      </c>
      <c r="M773" s="1" t="s">
        <v>3483</v>
      </c>
      <c r="N773" s="1" t="s">
        <v>4843</v>
      </c>
      <c r="O773" s="8" t="s">
        <v>30</v>
      </c>
      <c r="P773" s="1" t="n">
        <v>2</v>
      </c>
      <c r="Q773" s="1" t="s">
        <v>252</v>
      </c>
      <c r="R773" s="1" t="n">
        <v>96</v>
      </c>
      <c r="S773" s="1" t="n">
        <v>34.56</v>
      </c>
      <c r="T773" s="1" t="s">
        <v>4844</v>
      </c>
      <c r="U773" s="1" t="s">
        <v>33</v>
      </c>
    </row>
    <row r="774" customFormat="false" ht="29.25" hidden="false" customHeight="true" outlineLevel="0" collapsed="false">
      <c r="B774" s="1" t="n">
        <v>271968</v>
      </c>
      <c r="C774" s="6" t="s">
        <v>4845</v>
      </c>
      <c r="D774" s="7" t="s">
        <v>4846</v>
      </c>
      <c r="E774" s="7"/>
      <c r="F774" s="7" t="s">
        <v>4847</v>
      </c>
      <c r="G774" s="7"/>
      <c r="H774" s="6" t="s">
        <v>4848</v>
      </c>
      <c r="I774" s="7"/>
      <c r="J774" s="7" t="s">
        <v>95</v>
      </c>
      <c r="K774" s="7" t="s">
        <v>2544</v>
      </c>
      <c r="L774" s="1" t="s">
        <v>1133</v>
      </c>
      <c r="M774" s="1" t="s">
        <v>4849</v>
      </c>
      <c r="N774" s="1" t="s">
        <v>4850</v>
      </c>
      <c r="O774" s="8" t="s">
        <v>30</v>
      </c>
      <c r="P774" s="1" t="n">
        <v>2</v>
      </c>
      <c r="Q774" s="1" t="s">
        <v>372</v>
      </c>
      <c r="R774" s="1" t="n">
        <v>124</v>
      </c>
      <c r="S774" s="1" t="n">
        <v>124</v>
      </c>
      <c r="T774" s="1" t="s">
        <v>4851</v>
      </c>
      <c r="U774" s="1" t="s">
        <v>128</v>
      </c>
    </row>
    <row r="775" customFormat="false" ht="29.25" hidden="false" customHeight="true" outlineLevel="0" collapsed="false">
      <c r="B775" s="1" t="n">
        <v>272124</v>
      </c>
      <c r="C775" s="6" t="s">
        <v>4852</v>
      </c>
      <c r="D775" s="7" t="s">
        <v>4853</v>
      </c>
      <c r="E775" s="7"/>
      <c r="F775" s="7" t="s">
        <v>4854</v>
      </c>
      <c r="G775" s="7"/>
      <c r="H775" s="6" t="s">
        <v>4855</v>
      </c>
      <c r="I775" s="7"/>
      <c r="J775" s="7" t="s">
        <v>25</v>
      </c>
      <c r="K775" s="7" t="s">
        <v>188</v>
      </c>
      <c r="L775" s="1" t="s">
        <v>106</v>
      </c>
      <c r="M775" s="1" t="s">
        <v>4856</v>
      </c>
      <c r="N775" s="1" t="s">
        <v>4857</v>
      </c>
      <c r="O775" s="8" t="s">
        <v>30</v>
      </c>
      <c r="P775" s="1" t="n">
        <v>2</v>
      </c>
      <c r="Q775" s="1" t="s">
        <v>126</v>
      </c>
      <c r="R775" s="1" t="n">
        <v>118</v>
      </c>
      <c r="S775" s="1" t="n">
        <v>118</v>
      </c>
      <c r="T775" s="1" t="s">
        <v>4858</v>
      </c>
      <c r="U775" s="1" t="s">
        <v>128</v>
      </c>
    </row>
    <row r="776" customFormat="false" ht="29.25" hidden="false" customHeight="true" outlineLevel="0" collapsed="false">
      <c r="B776" s="1" t="n">
        <v>272617</v>
      </c>
      <c r="C776" s="6" t="s">
        <v>4859</v>
      </c>
      <c r="D776" s="7" t="s">
        <v>4860</v>
      </c>
      <c r="E776" s="7"/>
      <c r="F776" s="7"/>
      <c r="G776" s="7"/>
      <c r="H776" s="7" t="s">
        <v>4861</v>
      </c>
      <c r="I776" s="7"/>
      <c r="J776" s="7" t="s">
        <v>25</v>
      </c>
      <c r="K776" s="7" t="s">
        <v>513</v>
      </c>
      <c r="L776" s="1" t="s">
        <v>1133</v>
      </c>
      <c r="M776" s="1" t="s">
        <v>4862</v>
      </c>
      <c r="N776" s="1" t="s">
        <v>4863</v>
      </c>
      <c r="O776" s="8" t="s">
        <v>30</v>
      </c>
      <c r="P776" s="1" t="n">
        <v>2</v>
      </c>
      <c r="Q776" s="1" t="s">
        <v>252</v>
      </c>
      <c r="R776" s="1" t="n">
        <v>96</v>
      </c>
      <c r="S776" s="1" t="n">
        <v>96</v>
      </c>
      <c r="T776" s="1" t="s">
        <v>4864</v>
      </c>
      <c r="U776" s="1" t="s">
        <v>53</v>
      </c>
    </row>
    <row r="777" customFormat="false" ht="29.25" hidden="false" customHeight="true" outlineLevel="0" collapsed="false">
      <c r="B777" s="1" t="n">
        <v>272705</v>
      </c>
      <c r="C777" s="6" t="s">
        <v>4865</v>
      </c>
      <c r="D777" s="7" t="s">
        <v>4866</v>
      </c>
      <c r="E777" s="7"/>
      <c r="F777" s="7"/>
      <c r="G777" s="7"/>
      <c r="H777" s="7" t="s">
        <v>4867</v>
      </c>
      <c r="I777" s="7"/>
      <c r="J777" s="7" t="s">
        <v>25</v>
      </c>
      <c r="K777" s="7" t="s">
        <v>74</v>
      </c>
      <c r="L777" s="1" t="s">
        <v>450</v>
      </c>
      <c r="M777" s="1" t="s">
        <v>2171</v>
      </c>
      <c r="N777" s="1" t="s">
        <v>4868</v>
      </c>
      <c r="O777" s="8" t="s">
        <v>30</v>
      </c>
      <c r="P777" s="1" t="n">
        <v>2</v>
      </c>
      <c r="Q777" s="1" t="s">
        <v>517</v>
      </c>
      <c r="R777" s="1" t="n">
        <v>160</v>
      </c>
      <c r="S777" s="1" t="n">
        <v>160</v>
      </c>
      <c r="T777" s="1" t="s">
        <v>4869</v>
      </c>
      <c r="U777" s="1" t="s">
        <v>53</v>
      </c>
    </row>
    <row r="778" customFormat="false" ht="29.25" hidden="false" customHeight="true" outlineLevel="0" collapsed="false">
      <c r="B778" s="1" t="n">
        <v>272618</v>
      </c>
      <c r="C778" s="6" t="s">
        <v>4870</v>
      </c>
      <c r="D778" s="7" t="s">
        <v>4871</v>
      </c>
      <c r="E778" s="7"/>
      <c r="F778" s="7"/>
      <c r="G778" s="7"/>
      <c r="H778" s="7" t="s">
        <v>4872</v>
      </c>
      <c r="I778" s="7"/>
      <c r="J778" s="7" t="s">
        <v>25</v>
      </c>
      <c r="K778" s="7" t="s">
        <v>513</v>
      </c>
      <c r="L778" s="1" t="s">
        <v>290</v>
      </c>
      <c r="M778" s="1" t="s">
        <v>2582</v>
      </c>
      <c r="N778" s="1" t="s">
        <v>4873</v>
      </c>
      <c r="O778" s="8" t="s">
        <v>30</v>
      </c>
      <c r="P778" s="1" t="n">
        <v>2</v>
      </c>
      <c r="Q778" s="1" t="s">
        <v>159</v>
      </c>
      <c r="R778" s="1" t="n">
        <v>156</v>
      </c>
      <c r="S778" s="1" t="n">
        <v>156</v>
      </c>
      <c r="T778" s="1" t="s">
        <v>4874</v>
      </c>
      <c r="U778" s="1" t="s">
        <v>53</v>
      </c>
    </row>
    <row r="779" customFormat="false" ht="29.25" hidden="false" customHeight="true" outlineLevel="0" collapsed="false">
      <c r="B779" s="1" t="n">
        <v>272769</v>
      </c>
      <c r="C779" s="6" t="s">
        <v>4875</v>
      </c>
      <c r="D779" s="7" t="s">
        <v>4876</v>
      </c>
      <c r="E779" s="7"/>
      <c r="F779" s="7"/>
      <c r="G779" s="7"/>
      <c r="H779" s="7" t="s">
        <v>4877</v>
      </c>
      <c r="I779" s="7"/>
      <c r="J779" s="7" t="s">
        <v>378</v>
      </c>
      <c r="K779" s="7" t="s">
        <v>1889</v>
      </c>
      <c r="L779" s="1" t="s">
        <v>4409</v>
      </c>
      <c r="M779" s="1" t="s">
        <v>1004</v>
      </c>
      <c r="N779" s="1" t="s">
        <v>4878</v>
      </c>
      <c r="O779" s="8" t="s">
        <v>30</v>
      </c>
      <c r="P779" s="1" t="n">
        <v>2</v>
      </c>
      <c r="Q779" s="1" t="s">
        <v>61</v>
      </c>
      <c r="R779" s="1" t="n">
        <v>64</v>
      </c>
      <c r="S779" s="1" t="n">
        <v>64</v>
      </c>
      <c r="T779" s="1" t="s">
        <v>4879</v>
      </c>
      <c r="U779" s="1" t="s">
        <v>53</v>
      </c>
    </row>
    <row r="780" customFormat="false" ht="29.25" hidden="false" customHeight="true" outlineLevel="0" collapsed="false">
      <c r="B780" s="1" t="n">
        <v>272969</v>
      </c>
      <c r="C780" s="6" t="s">
        <v>4880</v>
      </c>
      <c r="D780" s="7" t="s">
        <v>4881</v>
      </c>
      <c r="E780" s="7"/>
      <c r="F780" s="7" t="s">
        <v>4882</v>
      </c>
      <c r="G780" s="7"/>
      <c r="H780" s="6" t="s">
        <v>4883</v>
      </c>
      <c r="I780" s="7"/>
      <c r="J780" s="7" t="s">
        <v>25</v>
      </c>
      <c r="K780" s="7" t="s">
        <v>513</v>
      </c>
      <c r="L780" s="1" t="s">
        <v>3911</v>
      </c>
      <c r="M780" s="1" t="s">
        <v>4884</v>
      </c>
      <c r="N780" s="1" t="s">
        <v>4885</v>
      </c>
      <c r="O780" s="8" t="s">
        <v>30</v>
      </c>
      <c r="P780" s="1" t="n">
        <v>1</v>
      </c>
      <c r="Q780" s="1" t="s">
        <v>42</v>
      </c>
      <c r="R780" s="1" t="n">
        <v>128</v>
      </c>
      <c r="S780" s="1" t="n">
        <v>128</v>
      </c>
      <c r="T780" s="1" t="s">
        <v>4886</v>
      </c>
      <c r="U780" s="1" t="s">
        <v>53</v>
      </c>
    </row>
    <row r="781" customFormat="false" ht="29.25" hidden="false" customHeight="true" outlineLevel="0" collapsed="false">
      <c r="B781" s="1" t="n">
        <v>271338</v>
      </c>
      <c r="C781" s="6" t="s">
        <v>4887</v>
      </c>
      <c r="D781" s="7" t="s">
        <v>4888</v>
      </c>
      <c r="E781" s="7"/>
      <c r="F781" s="7"/>
      <c r="G781" s="7"/>
      <c r="H781" s="6" t="s">
        <v>4889</v>
      </c>
      <c r="I781" s="7"/>
      <c r="J781" s="7" t="s">
        <v>25</v>
      </c>
      <c r="K781" s="7" t="s">
        <v>387</v>
      </c>
      <c r="L781" s="1" t="s">
        <v>58</v>
      </c>
      <c r="M781" s="1" t="s">
        <v>4890</v>
      </c>
      <c r="N781" s="1" t="s">
        <v>4891</v>
      </c>
      <c r="O781" s="8" t="s">
        <v>30</v>
      </c>
      <c r="P781" s="1" t="n">
        <v>2</v>
      </c>
      <c r="Q781" s="1" t="s">
        <v>723</v>
      </c>
      <c r="R781" s="1" t="n">
        <v>158</v>
      </c>
      <c r="S781" s="1" t="n">
        <v>56.88</v>
      </c>
      <c r="T781" s="1" t="s">
        <v>4892</v>
      </c>
      <c r="U781" s="1" t="s">
        <v>33</v>
      </c>
    </row>
    <row r="782" customFormat="false" ht="29.25" hidden="false" customHeight="true" outlineLevel="0" collapsed="false">
      <c r="B782" s="1" t="n">
        <v>271769</v>
      </c>
      <c r="C782" s="6" t="s">
        <v>4893</v>
      </c>
      <c r="D782" s="7" t="s">
        <v>4894</v>
      </c>
      <c r="E782" s="7"/>
      <c r="F782" s="7"/>
      <c r="G782" s="7"/>
      <c r="H782" s="6" t="s">
        <v>4895</v>
      </c>
      <c r="I782" s="7"/>
      <c r="J782" s="7" t="s">
        <v>25</v>
      </c>
      <c r="K782" s="7" t="s">
        <v>387</v>
      </c>
      <c r="L782" s="1" t="s">
        <v>58</v>
      </c>
      <c r="M782" s="1" t="s">
        <v>4896</v>
      </c>
      <c r="N782" s="1" t="s">
        <v>4897</v>
      </c>
      <c r="O782" s="8" t="s">
        <v>30</v>
      </c>
      <c r="P782" s="1" t="n">
        <v>2</v>
      </c>
      <c r="Q782" s="1" t="s">
        <v>723</v>
      </c>
      <c r="R782" s="1" t="n">
        <v>158</v>
      </c>
      <c r="S782" s="1" t="n">
        <v>56.88</v>
      </c>
      <c r="T782" s="1" t="s">
        <v>4898</v>
      </c>
      <c r="U782" s="1" t="s">
        <v>33</v>
      </c>
    </row>
    <row r="783" customFormat="false" ht="29.25" hidden="false" customHeight="true" outlineLevel="0" collapsed="false">
      <c r="B783" s="1" t="n">
        <v>272113</v>
      </c>
      <c r="C783" s="6" t="s">
        <v>4899</v>
      </c>
      <c r="D783" s="7" t="s">
        <v>4900</v>
      </c>
      <c r="E783" s="7"/>
      <c r="F783" s="7"/>
      <c r="G783" s="7"/>
      <c r="H783" s="7" t="s">
        <v>4901</v>
      </c>
      <c r="I783" s="7"/>
      <c r="J783" s="7" t="s">
        <v>401</v>
      </c>
      <c r="K783" s="7" t="s">
        <v>4902</v>
      </c>
      <c r="L783" s="1" t="s">
        <v>39</v>
      </c>
      <c r="M783" s="1" t="s">
        <v>4903</v>
      </c>
      <c r="N783" s="1" t="s">
        <v>4904</v>
      </c>
      <c r="O783" s="8" t="s">
        <v>30</v>
      </c>
      <c r="P783" s="1" t="n">
        <v>2</v>
      </c>
      <c r="Q783" s="1" t="s">
        <v>100</v>
      </c>
      <c r="R783" s="1" t="n">
        <v>88</v>
      </c>
      <c r="S783" s="1" t="n">
        <v>88</v>
      </c>
      <c r="T783" s="1" t="s">
        <v>4905</v>
      </c>
      <c r="U783" s="1" t="s">
        <v>128</v>
      </c>
    </row>
    <row r="784" customFormat="false" ht="29.25" hidden="false" customHeight="true" outlineLevel="0" collapsed="false">
      <c r="B784" s="1" t="n">
        <v>272114</v>
      </c>
      <c r="C784" s="6" t="s">
        <v>4906</v>
      </c>
      <c r="D784" s="7" t="s">
        <v>4900</v>
      </c>
      <c r="E784" s="7"/>
      <c r="F784" s="7"/>
      <c r="G784" s="7"/>
      <c r="H784" s="7" t="s">
        <v>4901</v>
      </c>
      <c r="I784" s="7"/>
      <c r="J784" s="7" t="s">
        <v>401</v>
      </c>
      <c r="K784" s="7" t="s">
        <v>4902</v>
      </c>
      <c r="L784" s="1" t="s">
        <v>39</v>
      </c>
      <c r="M784" s="1" t="s">
        <v>4907</v>
      </c>
      <c r="N784" s="1" t="s">
        <v>4904</v>
      </c>
      <c r="O784" s="8" t="s">
        <v>30</v>
      </c>
      <c r="P784" s="1" t="n">
        <v>2</v>
      </c>
      <c r="Q784" s="1" t="s">
        <v>100</v>
      </c>
      <c r="R784" s="1" t="n">
        <v>88</v>
      </c>
      <c r="S784" s="1" t="n">
        <v>88</v>
      </c>
      <c r="T784" s="1" t="s">
        <v>4908</v>
      </c>
      <c r="U784" s="1" t="s">
        <v>128</v>
      </c>
    </row>
    <row r="785" customFormat="false" ht="29.25" hidden="false" customHeight="true" outlineLevel="0" collapsed="false">
      <c r="B785" s="1" t="n">
        <v>272953</v>
      </c>
      <c r="C785" s="6" t="s">
        <v>4909</v>
      </c>
      <c r="D785" s="7" t="s">
        <v>4910</v>
      </c>
      <c r="E785" s="7"/>
      <c r="F785" s="7" t="s">
        <v>4911</v>
      </c>
      <c r="G785" s="7"/>
      <c r="H785" s="6" t="s">
        <v>4912</v>
      </c>
      <c r="I785" s="7"/>
      <c r="J785" s="7" t="s">
        <v>25</v>
      </c>
      <c r="K785" s="7" t="s">
        <v>220</v>
      </c>
      <c r="L785" s="1" t="s">
        <v>1017</v>
      </c>
      <c r="M785" s="1" t="s">
        <v>4913</v>
      </c>
      <c r="N785" s="1" t="s">
        <v>4914</v>
      </c>
      <c r="O785" s="8" t="s">
        <v>30</v>
      </c>
      <c r="P785" s="1" t="n">
        <v>2</v>
      </c>
      <c r="Q785" s="1" t="s">
        <v>78</v>
      </c>
      <c r="R785" s="1" t="n">
        <v>196</v>
      </c>
      <c r="S785" s="1" t="n">
        <v>196</v>
      </c>
      <c r="T785" s="1" t="s">
        <v>4915</v>
      </c>
      <c r="U785" s="1" t="s">
        <v>53</v>
      </c>
    </row>
    <row r="786" customFormat="false" ht="29.25" hidden="false" customHeight="true" outlineLevel="0" collapsed="false">
      <c r="B786" s="1" t="n">
        <v>272272</v>
      </c>
      <c r="C786" s="6" t="s">
        <v>4916</v>
      </c>
      <c r="D786" s="7" t="s">
        <v>4917</v>
      </c>
      <c r="E786" s="7"/>
      <c r="F786" s="7"/>
      <c r="G786" s="7"/>
      <c r="H786" s="7" t="s">
        <v>4918</v>
      </c>
      <c r="I786" s="7"/>
      <c r="J786" s="7" t="s">
        <v>25</v>
      </c>
      <c r="K786" s="7" t="s">
        <v>859</v>
      </c>
      <c r="L786" s="1" t="s">
        <v>369</v>
      </c>
      <c r="M786" s="1" t="s">
        <v>181</v>
      </c>
      <c r="N786" s="1" t="s">
        <v>4919</v>
      </c>
      <c r="O786" s="8" t="s">
        <v>30</v>
      </c>
      <c r="P786" s="1" t="n">
        <v>2</v>
      </c>
      <c r="Q786" s="1" t="s">
        <v>1463</v>
      </c>
      <c r="R786" s="1" t="n">
        <v>172</v>
      </c>
      <c r="S786" s="1" t="n">
        <v>172</v>
      </c>
      <c r="T786" s="1" t="s">
        <v>4920</v>
      </c>
      <c r="U786" s="1" t="s">
        <v>53</v>
      </c>
    </row>
    <row r="787" customFormat="false" ht="29.25" hidden="false" customHeight="true" outlineLevel="0" collapsed="false">
      <c r="B787" s="1" t="n">
        <v>272697</v>
      </c>
      <c r="C787" s="6" t="s">
        <v>4921</v>
      </c>
      <c r="D787" s="7" t="s">
        <v>4922</v>
      </c>
      <c r="E787" s="7"/>
      <c r="F787" s="7"/>
      <c r="G787" s="7"/>
      <c r="H787" s="7" t="s">
        <v>4923</v>
      </c>
      <c r="I787" s="7"/>
      <c r="J787" s="7" t="s">
        <v>95</v>
      </c>
      <c r="K787" s="7" t="s">
        <v>2544</v>
      </c>
      <c r="L787" s="1" t="s">
        <v>541</v>
      </c>
      <c r="M787" s="1" t="s">
        <v>1781</v>
      </c>
      <c r="N787" s="1" t="s">
        <v>4924</v>
      </c>
      <c r="O787" s="8" t="s">
        <v>30</v>
      </c>
      <c r="P787" s="1" t="n">
        <v>2</v>
      </c>
      <c r="Q787" s="1" t="s">
        <v>109</v>
      </c>
      <c r="R787" s="1" t="n">
        <v>116</v>
      </c>
      <c r="S787" s="1" t="n">
        <v>116</v>
      </c>
      <c r="T787" s="1" t="s">
        <v>4925</v>
      </c>
      <c r="U787" s="1" t="s">
        <v>53</v>
      </c>
    </row>
    <row r="788" customFormat="false" ht="29.25" hidden="false" customHeight="true" outlineLevel="0" collapsed="false">
      <c r="B788" s="1" t="n">
        <v>272878</v>
      </c>
      <c r="C788" s="6" t="s">
        <v>4926</v>
      </c>
      <c r="D788" s="7" t="s">
        <v>4927</v>
      </c>
      <c r="E788" s="7"/>
      <c r="F788" s="7" t="s">
        <v>4928</v>
      </c>
      <c r="G788" s="7"/>
      <c r="H788" s="7" t="s">
        <v>4929</v>
      </c>
      <c r="I788" s="7"/>
      <c r="J788" s="7" t="s">
        <v>625</v>
      </c>
      <c r="K788" s="7" t="s">
        <v>626</v>
      </c>
      <c r="L788" s="1" t="s">
        <v>497</v>
      </c>
      <c r="M788" s="1" t="s">
        <v>2679</v>
      </c>
      <c r="N788" s="1" t="s">
        <v>4930</v>
      </c>
      <c r="O788" s="8" t="s">
        <v>30</v>
      </c>
      <c r="P788" s="1" t="n">
        <v>2</v>
      </c>
      <c r="Q788" s="1" t="s">
        <v>78</v>
      </c>
      <c r="R788" s="1" t="n">
        <v>196</v>
      </c>
      <c r="S788" s="1" t="n">
        <v>196</v>
      </c>
      <c r="T788" s="1" t="s">
        <v>4931</v>
      </c>
      <c r="U788" s="1" t="s">
        <v>53</v>
      </c>
    </row>
    <row r="789" customFormat="false" ht="29.25" hidden="false" customHeight="true" outlineLevel="0" collapsed="false">
      <c r="B789" s="1" t="n">
        <v>272723</v>
      </c>
      <c r="C789" s="6" t="s">
        <v>4932</v>
      </c>
      <c r="D789" s="7" t="s">
        <v>4933</v>
      </c>
      <c r="E789" s="7"/>
      <c r="F789" s="7"/>
      <c r="G789" s="7"/>
      <c r="H789" s="7" t="s">
        <v>4934</v>
      </c>
      <c r="I789" s="7"/>
      <c r="J789" s="7" t="s">
        <v>25</v>
      </c>
      <c r="K789" s="7" t="s">
        <v>1876</v>
      </c>
      <c r="L789" s="1" t="s">
        <v>497</v>
      </c>
      <c r="M789" s="1" t="s">
        <v>4247</v>
      </c>
      <c r="N789" s="1" t="s">
        <v>4935</v>
      </c>
      <c r="O789" s="8" t="s">
        <v>30</v>
      </c>
      <c r="P789" s="1" t="n">
        <v>2</v>
      </c>
      <c r="Q789" s="1" t="s">
        <v>1629</v>
      </c>
      <c r="R789" s="1" t="n">
        <v>100</v>
      </c>
      <c r="S789" s="1" t="n">
        <v>100</v>
      </c>
      <c r="T789" s="1" t="s">
        <v>4936</v>
      </c>
      <c r="U789" s="1" t="s">
        <v>53</v>
      </c>
    </row>
    <row r="790" customFormat="false" ht="29.25" hidden="false" customHeight="true" outlineLevel="0" collapsed="false">
      <c r="B790" s="1" t="n">
        <v>272574</v>
      </c>
      <c r="C790" s="6" t="s">
        <v>4937</v>
      </c>
      <c r="D790" s="7" t="s">
        <v>4938</v>
      </c>
      <c r="E790" s="7"/>
      <c r="F790" s="7" t="s">
        <v>4939</v>
      </c>
      <c r="G790" s="7"/>
      <c r="H790" s="7" t="s">
        <v>4940</v>
      </c>
      <c r="I790" s="7"/>
      <c r="J790" s="7" t="s">
        <v>25</v>
      </c>
      <c r="K790" s="7" t="s">
        <v>513</v>
      </c>
      <c r="L790" s="1" t="s">
        <v>497</v>
      </c>
      <c r="M790" s="1" t="s">
        <v>3789</v>
      </c>
      <c r="N790" s="1" t="s">
        <v>4941</v>
      </c>
      <c r="O790" s="8" t="s">
        <v>30</v>
      </c>
      <c r="P790" s="1" t="n">
        <v>2</v>
      </c>
      <c r="Q790" s="1" t="s">
        <v>78</v>
      </c>
      <c r="R790" s="1" t="n">
        <v>196</v>
      </c>
      <c r="S790" s="1" t="n">
        <v>196</v>
      </c>
      <c r="T790" s="1" t="s">
        <v>4942</v>
      </c>
      <c r="U790" s="1" t="s">
        <v>53</v>
      </c>
    </row>
    <row r="791" customFormat="false" ht="29.25" hidden="false" customHeight="true" outlineLevel="0" collapsed="false">
      <c r="B791" s="1" t="n">
        <v>271426</v>
      </c>
      <c r="C791" s="6" t="s">
        <v>4943</v>
      </c>
      <c r="D791" s="7" t="s">
        <v>4944</v>
      </c>
      <c r="E791" s="7"/>
      <c r="F791" s="7" t="s">
        <v>4945</v>
      </c>
      <c r="G791" s="7"/>
      <c r="H791" s="7" t="s">
        <v>4946</v>
      </c>
      <c r="I791" s="7"/>
      <c r="J791" s="7" t="s">
        <v>25</v>
      </c>
      <c r="K791" s="7" t="s">
        <v>513</v>
      </c>
      <c r="L791" s="1" t="s">
        <v>497</v>
      </c>
      <c r="M791" s="1" t="s">
        <v>2558</v>
      </c>
      <c r="N791" s="1" t="s">
        <v>4947</v>
      </c>
      <c r="O791" s="8" t="s">
        <v>30</v>
      </c>
      <c r="P791" s="1" t="n">
        <v>2</v>
      </c>
      <c r="Q791" s="1" t="s">
        <v>109</v>
      </c>
      <c r="R791" s="1" t="n">
        <v>116</v>
      </c>
      <c r="S791" s="1" t="n">
        <v>41.76</v>
      </c>
      <c r="T791" s="1" t="s">
        <v>4948</v>
      </c>
      <c r="U791" s="1" t="s">
        <v>33</v>
      </c>
    </row>
    <row r="792" customFormat="false" ht="29.25" hidden="false" customHeight="true" outlineLevel="0" collapsed="false">
      <c r="B792" s="1" t="n">
        <v>272457</v>
      </c>
      <c r="C792" s="6" t="s">
        <v>4949</v>
      </c>
      <c r="D792" s="7" t="s">
        <v>4950</v>
      </c>
      <c r="E792" s="7"/>
      <c r="F792" s="7"/>
      <c r="G792" s="7"/>
      <c r="H792" s="7" t="s">
        <v>4951</v>
      </c>
      <c r="I792" s="7"/>
      <c r="J792" s="7" t="s">
        <v>25</v>
      </c>
      <c r="K792" s="7" t="s">
        <v>1205</v>
      </c>
      <c r="L792" s="1" t="s">
        <v>541</v>
      </c>
      <c r="M792" s="1" t="s">
        <v>1566</v>
      </c>
      <c r="N792" s="1" t="s">
        <v>4952</v>
      </c>
      <c r="O792" s="8" t="s">
        <v>30</v>
      </c>
      <c r="P792" s="1" t="n">
        <v>2</v>
      </c>
      <c r="Q792" s="1" t="s">
        <v>1616</v>
      </c>
      <c r="R792" s="1" t="n">
        <v>130</v>
      </c>
      <c r="S792" s="1" t="n">
        <v>130</v>
      </c>
      <c r="T792" s="1" t="s">
        <v>4953</v>
      </c>
      <c r="U792" s="1" t="s">
        <v>53</v>
      </c>
    </row>
    <row r="793" customFormat="false" ht="29.25" hidden="false" customHeight="true" outlineLevel="0" collapsed="false">
      <c r="B793" s="1" t="n">
        <v>272800</v>
      </c>
      <c r="C793" s="6" t="s">
        <v>4954</v>
      </c>
      <c r="D793" s="7" t="s">
        <v>4955</v>
      </c>
      <c r="E793" s="7"/>
      <c r="F793" s="7" t="s">
        <v>4956</v>
      </c>
      <c r="G793" s="7"/>
      <c r="H793" s="7" t="s">
        <v>4957</v>
      </c>
      <c r="I793" s="7"/>
      <c r="J793" s="7" t="s">
        <v>95</v>
      </c>
      <c r="K793" s="7" t="s">
        <v>2544</v>
      </c>
      <c r="L793" s="1" t="s">
        <v>27</v>
      </c>
      <c r="M793" s="1" t="s">
        <v>534</v>
      </c>
      <c r="N793" s="1" t="s">
        <v>4958</v>
      </c>
      <c r="O793" s="8" t="s">
        <v>30</v>
      </c>
      <c r="P793" s="1" t="n">
        <v>2</v>
      </c>
      <c r="Q793" s="1" t="s">
        <v>159</v>
      </c>
      <c r="R793" s="1" t="n">
        <v>156</v>
      </c>
      <c r="S793" s="1" t="n">
        <v>156</v>
      </c>
      <c r="T793" s="1" t="s">
        <v>4959</v>
      </c>
      <c r="U793" s="1" t="s">
        <v>53</v>
      </c>
    </row>
    <row r="794" customFormat="false" ht="29.25" hidden="false" customHeight="true" outlineLevel="0" collapsed="false">
      <c r="B794" s="1" t="n">
        <v>272619</v>
      </c>
      <c r="C794" s="6" t="s">
        <v>4960</v>
      </c>
      <c r="D794" s="7" t="s">
        <v>4961</v>
      </c>
      <c r="E794" s="7"/>
      <c r="F794" s="6" t="s">
        <v>4962</v>
      </c>
      <c r="G794" s="7"/>
      <c r="H794" s="7" t="s">
        <v>4963</v>
      </c>
      <c r="I794" s="7"/>
      <c r="J794" s="7" t="s">
        <v>25</v>
      </c>
      <c r="K794" s="7" t="s">
        <v>513</v>
      </c>
      <c r="L794" s="1" t="s">
        <v>4964</v>
      </c>
      <c r="M794" s="1" t="s">
        <v>1272</v>
      </c>
      <c r="N794" s="1" t="s">
        <v>4965</v>
      </c>
      <c r="O794" s="8" t="s">
        <v>30</v>
      </c>
      <c r="P794" s="1" t="n">
        <v>2</v>
      </c>
      <c r="Q794" s="1" t="s">
        <v>310</v>
      </c>
      <c r="R794" s="1" t="n">
        <v>70</v>
      </c>
      <c r="S794" s="1" t="n">
        <v>70</v>
      </c>
      <c r="T794" s="1" t="s">
        <v>4966</v>
      </c>
      <c r="U794" s="1" t="s">
        <v>53</v>
      </c>
    </row>
    <row r="795" customFormat="false" ht="29.25" hidden="false" customHeight="true" outlineLevel="0" collapsed="false">
      <c r="B795" s="1" t="n">
        <v>272260</v>
      </c>
      <c r="C795" s="6" t="s">
        <v>4967</v>
      </c>
      <c r="D795" s="7" t="s">
        <v>4968</v>
      </c>
      <c r="E795" s="7"/>
      <c r="F795" s="7"/>
      <c r="G795" s="7"/>
      <c r="H795" s="6" t="s">
        <v>4969</v>
      </c>
      <c r="I795" s="7"/>
      <c r="J795" s="7" t="s">
        <v>25</v>
      </c>
      <c r="K795" s="7" t="s">
        <v>1016</v>
      </c>
      <c r="L795" s="1" t="s">
        <v>318</v>
      </c>
      <c r="M795" s="1" t="s">
        <v>696</v>
      </c>
      <c r="N795" s="1" t="s">
        <v>4970</v>
      </c>
      <c r="O795" s="8" t="s">
        <v>30</v>
      </c>
      <c r="P795" s="1" t="n">
        <v>2</v>
      </c>
      <c r="Q795" s="1" t="s">
        <v>126</v>
      </c>
      <c r="R795" s="1" t="n">
        <v>118</v>
      </c>
      <c r="S795" s="1" t="n">
        <v>118</v>
      </c>
      <c r="T795" s="1" t="s">
        <v>4971</v>
      </c>
      <c r="U795" s="1" t="s">
        <v>53</v>
      </c>
    </row>
    <row r="796" customFormat="false" ht="29.25" hidden="false" customHeight="true" outlineLevel="0" collapsed="false">
      <c r="B796" s="1" t="n">
        <v>272007</v>
      </c>
      <c r="C796" s="6" t="s">
        <v>4972</v>
      </c>
      <c r="D796" s="7" t="s">
        <v>4973</v>
      </c>
      <c r="E796" s="7"/>
      <c r="F796" s="7" t="s">
        <v>4974</v>
      </c>
      <c r="G796" s="7"/>
      <c r="H796" s="7" t="s">
        <v>4975</v>
      </c>
      <c r="I796" s="7"/>
      <c r="J796" s="7" t="s">
        <v>95</v>
      </c>
      <c r="K796" s="7" t="s">
        <v>368</v>
      </c>
      <c r="L796" s="1" t="s">
        <v>1133</v>
      </c>
      <c r="M796" s="1" t="s">
        <v>2423</v>
      </c>
      <c r="N796" s="1" t="s">
        <v>4976</v>
      </c>
      <c r="O796" s="8" t="s">
        <v>30</v>
      </c>
      <c r="P796" s="1" t="n">
        <v>2</v>
      </c>
      <c r="Q796" s="1" t="s">
        <v>1635</v>
      </c>
      <c r="R796" s="1" t="n">
        <v>56</v>
      </c>
      <c r="S796" s="1" t="n">
        <v>56</v>
      </c>
      <c r="T796" s="1" t="s">
        <v>4977</v>
      </c>
      <c r="U796" s="1" t="s">
        <v>128</v>
      </c>
    </row>
    <row r="797" customFormat="false" ht="29.25" hidden="false" customHeight="true" outlineLevel="0" collapsed="false">
      <c r="B797" s="1" t="n">
        <v>272472</v>
      </c>
      <c r="C797" s="6" t="s">
        <v>4978</v>
      </c>
      <c r="D797" s="7" t="s">
        <v>4979</v>
      </c>
      <c r="E797" s="7"/>
      <c r="F797" s="7" t="s">
        <v>4980</v>
      </c>
      <c r="G797" s="7"/>
      <c r="H797" s="7" t="s">
        <v>4981</v>
      </c>
      <c r="I797" s="7"/>
      <c r="J797" s="7" t="s">
        <v>25</v>
      </c>
      <c r="K797" s="7" t="s">
        <v>4982</v>
      </c>
      <c r="L797" s="1" t="s">
        <v>541</v>
      </c>
      <c r="M797" s="1" t="s">
        <v>4983</v>
      </c>
      <c r="N797" s="1" t="s">
        <v>4984</v>
      </c>
      <c r="O797" s="8" t="s">
        <v>30</v>
      </c>
      <c r="P797" s="1" t="n">
        <v>2</v>
      </c>
      <c r="Q797" s="1" t="s">
        <v>1809</v>
      </c>
      <c r="R797" s="1" t="n">
        <v>38</v>
      </c>
      <c r="S797" s="1" t="n">
        <v>38</v>
      </c>
      <c r="T797" s="1" t="s">
        <v>4985</v>
      </c>
      <c r="U797" s="1" t="s">
        <v>53</v>
      </c>
    </row>
    <row r="798" customFormat="false" ht="29.25" hidden="false" customHeight="true" outlineLevel="0" collapsed="false">
      <c r="B798" s="1" t="n">
        <v>271266</v>
      </c>
      <c r="C798" s="6" t="s">
        <v>4986</v>
      </c>
      <c r="D798" s="7" t="s">
        <v>4987</v>
      </c>
      <c r="E798" s="7"/>
      <c r="F798" s="7"/>
      <c r="G798" s="7"/>
      <c r="H798" s="7" t="s">
        <v>4988</v>
      </c>
      <c r="I798" s="7"/>
      <c r="J798" s="7" t="s">
        <v>928</v>
      </c>
      <c r="K798" s="7" t="s">
        <v>4056</v>
      </c>
      <c r="L798" s="1" t="s">
        <v>514</v>
      </c>
      <c r="M798" s="1" t="s">
        <v>542</v>
      </c>
      <c r="N798" s="1" t="s">
        <v>4989</v>
      </c>
      <c r="O798" s="8" t="s">
        <v>30</v>
      </c>
      <c r="P798" s="1" t="n">
        <v>2</v>
      </c>
      <c r="Q798" s="1" t="s">
        <v>109</v>
      </c>
      <c r="R798" s="1" t="n">
        <v>116</v>
      </c>
      <c r="S798" s="1" t="n">
        <v>41.76</v>
      </c>
      <c r="T798" s="1" t="s">
        <v>4990</v>
      </c>
      <c r="U798" s="1" t="s">
        <v>33</v>
      </c>
    </row>
    <row r="799" customFormat="false" ht="29.25" hidden="false" customHeight="true" outlineLevel="0" collapsed="false">
      <c r="B799" s="1" t="n">
        <v>272701</v>
      </c>
      <c r="C799" s="6" t="s">
        <v>4991</v>
      </c>
      <c r="D799" s="7" t="s">
        <v>4992</v>
      </c>
      <c r="E799" s="7"/>
      <c r="F799" s="7"/>
      <c r="G799" s="7"/>
      <c r="H799" s="7" t="s">
        <v>4993</v>
      </c>
      <c r="I799" s="7"/>
      <c r="J799" s="7" t="s">
        <v>25</v>
      </c>
      <c r="K799" s="7" t="s">
        <v>275</v>
      </c>
      <c r="L799" s="1" t="s">
        <v>39</v>
      </c>
      <c r="M799" s="1" t="s">
        <v>4285</v>
      </c>
      <c r="N799" s="1" t="s">
        <v>4994</v>
      </c>
      <c r="O799" s="8" t="s">
        <v>30</v>
      </c>
      <c r="P799" s="1" t="n">
        <v>2</v>
      </c>
      <c r="Q799" s="1" t="s">
        <v>126</v>
      </c>
      <c r="R799" s="1" t="n">
        <v>118</v>
      </c>
      <c r="S799" s="1" t="n">
        <v>118</v>
      </c>
      <c r="T799" s="1" t="s">
        <v>4995</v>
      </c>
      <c r="U799" s="1" t="s">
        <v>53</v>
      </c>
    </row>
    <row r="800" customFormat="false" ht="29.25" hidden="false" customHeight="true" outlineLevel="0" collapsed="false">
      <c r="B800" s="1" t="n">
        <v>271654</v>
      </c>
      <c r="C800" s="6" t="s">
        <v>4996</v>
      </c>
      <c r="D800" s="7" t="s">
        <v>4997</v>
      </c>
      <c r="E800" s="7"/>
      <c r="F800" s="7"/>
      <c r="G800" s="7"/>
      <c r="H800" s="7" t="s">
        <v>4998</v>
      </c>
      <c r="I800" s="7"/>
      <c r="J800" s="7" t="s">
        <v>928</v>
      </c>
      <c r="K800" s="7" t="s">
        <v>4056</v>
      </c>
      <c r="L800" s="1" t="s">
        <v>369</v>
      </c>
      <c r="M800" s="1" t="s">
        <v>1890</v>
      </c>
      <c r="N800" s="1" t="s">
        <v>4999</v>
      </c>
      <c r="O800" s="8" t="s">
        <v>30</v>
      </c>
      <c r="P800" s="1" t="n">
        <v>2</v>
      </c>
      <c r="Q800" s="1" t="s">
        <v>285</v>
      </c>
      <c r="R800" s="1" t="n">
        <v>90</v>
      </c>
      <c r="S800" s="1" t="n">
        <v>32.4</v>
      </c>
      <c r="T800" s="1" t="s">
        <v>5000</v>
      </c>
      <c r="U800" s="1" t="s">
        <v>33</v>
      </c>
    </row>
    <row r="801" customFormat="false" ht="29.25" hidden="false" customHeight="true" outlineLevel="0" collapsed="false">
      <c r="A801" s="8" t="s">
        <v>5001</v>
      </c>
      <c r="B801" s="1" t="n">
        <v>273132</v>
      </c>
      <c r="C801" s="6" t="s">
        <v>5002</v>
      </c>
      <c r="D801" s="7" t="s">
        <v>5003</v>
      </c>
      <c r="E801" s="7"/>
      <c r="F801" s="7"/>
      <c r="G801" s="7"/>
      <c r="H801" s="7" t="s">
        <v>5004</v>
      </c>
      <c r="I801" s="7"/>
      <c r="J801" s="7" t="s">
        <v>5005</v>
      </c>
      <c r="K801" s="7" t="s">
        <v>5006</v>
      </c>
      <c r="L801" s="1" t="s">
        <v>5007</v>
      </c>
      <c r="M801" s="1" t="s">
        <v>2087</v>
      </c>
      <c r="N801" s="1" t="s">
        <v>5008</v>
      </c>
      <c r="O801" s="8" t="s">
        <v>30</v>
      </c>
      <c r="P801" s="1" t="n">
        <v>2</v>
      </c>
      <c r="Q801" s="1" t="s">
        <v>413</v>
      </c>
      <c r="R801" s="1" t="n">
        <v>84</v>
      </c>
      <c r="S801" s="1" t="n">
        <v>84</v>
      </c>
      <c r="T801" s="1" t="s">
        <v>5009</v>
      </c>
      <c r="U801" s="1" t="s">
        <v>5010</v>
      </c>
    </row>
    <row r="802" customFormat="false" ht="29.25" hidden="false" customHeight="true" outlineLevel="0" collapsed="false">
      <c r="B802" s="1" t="n">
        <v>272005</v>
      </c>
      <c r="C802" s="6" t="s">
        <v>5011</v>
      </c>
      <c r="D802" s="7" t="s">
        <v>5012</v>
      </c>
      <c r="E802" s="7"/>
      <c r="F802" s="7" t="s">
        <v>5013</v>
      </c>
      <c r="G802" s="7"/>
      <c r="H802" s="6" t="s">
        <v>5014</v>
      </c>
      <c r="I802" s="7"/>
      <c r="J802" s="7" t="s">
        <v>95</v>
      </c>
      <c r="K802" s="7" t="s">
        <v>368</v>
      </c>
      <c r="L802" s="1" t="s">
        <v>211</v>
      </c>
      <c r="M802" s="1" t="s">
        <v>5015</v>
      </c>
      <c r="N802" s="1" t="s">
        <v>5016</v>
      </c>
      <c r="O802" s="8" t="s">
        <v>30</v>
      </c>
      <c r="P802" s="1" t="n">
        <v>2</v>
      </c>
      <c r="Q802" s="1" t="s">
        <v>285</v>
      </c>
      <c r="R802" s="1" t="n">
        <v>90</v>
      </c>
      <c r="S802" s="1" t="n">
        <v>90</v>
      </c>
      <c r="T802" s="1" t="s">
        <v>5017</v>
      </c>
      <c r="U802" s="1" t="s">
        <v>128</v>
      </c>
    </row>
    <row r="803" customFormat="false" ht="29.25" hidden="false" customHeight="true" outlineLevel="0" collapsed="false">
      <c r="B803" s="1" t="n">
        <v>272561</v>
      </c>
      <c r="C803" s="6" t="s">
        <v>5018</v>
      </c>
      <c r="D803" s="7" t="s">
        <v>5019</v>
      </c>
      <c r="E803" s="7"/>
      <c r="F803" s="7"/>
      <c r="G803" s="7"/>
      <c r="H803" s="7" t="s">
        <v>5020</v>
      </c>
      <c r="I803" s="7"/>
      <c r="J803" s="7" t="s">
        <v>25</v>
      </c>
      <c r="K803" s="7" t="s">
        <v>548</v>
      </c>
      <c r="L803" s="1" t="s">
        <v>123</v>
      </c>
      <c r="M803" s="1" t="s">
        <v>3351</v>
      </c>
      <c r="N803" s="1" t="s">
        <v>5021</v>
      </c>
      <c r="O803" s="8" t="s">
        <v>30</v>
      </c>
      <c r="P803" s="1" t="n">
        <v>2</v>
      </c>
      <c r="Q803" s="1" t="s">
        <v>2436</v>
      </c>
      <c r="R803" s="1" t="n">
        <v>80</v>
      </c>
      <c r="S803" s="1" t="n">
        <v>80</v>
      </c>
      <c r="T803" s="1" t="s">
        <v>5022</v>
      </c>
      <c r="U803" s="1" t="s">
        <v>53</v>
      </c>
    </row>
    <row r="804" customFormat="false" ht="29.25" hidden="false" customHeight="true" outlineLevel="0" collapsed="false">
      <c r="B804" s="1" t="n">
        <v>271662</v>
      </c>
      <c r="C804" s="6" t="s">
        <v>5023</v>
      </c>
      <c r="D804" s="7" t="s">
        <v>5024</v>
      </c>
      <c r="E804" s="7"/>
      <c r="F804" s="7"/>
      <c r="G804" s="7"/>
      <c r="H804" s="6" t="s">
        <v>5025</v>
      </c>
      <c r="I804" s="7"/>
      <c r="J804" s="7" t="s">
        <v>95</v>
      </c>
      <c r="K804" s="7" t="s">
        <v>368</v>
      </c>
      <c r="L804" s="1" t="s">
        <v>150</v>
      </c>
      <c r="M804" s="1" t="s">
        <v>5026</v>
      </c>
      <c r="N804" s="1" t="s">
        <v>5027</v>
      </c>
      <c r="O804" s="8" t="s">
        <v>30</v>
      </c>
      <c r="P804" s="1" t="n">
        <v>2</v>
      </c>
      <c r="Q804" s="1" t="s">
        <v>135</v>
      </c>
      <c r="R804" s="1" t="n">
        <v>136</v>
      </c>
      <c r="S804" s="1" t="n">
        <v>48.96</v>
      </c>
      <c r="T804" s="1" t="s">
        <v>5028</v>
      </c>
      <c r="U804" s="1" t="s">
        <v>33</v>
      </c>
    </row>
    <row r="805" customFormat="false" ht="29.25" hidden="false" customHeight="true" outlineLevel="0" collapsed="false">
      <c r="B805" s="1" t="n">
        <v>272243</v>
      </c>
      <c r="C805" s="6" t="s">
        <v>5029</v>
      </c>
      <c r="D805" s="7" t="s">
        <v>5030</v>
      </c>
      <c r="E805" s="7"/>
      <c r="F805" s="6" t="s">
        <v>5031</v>
      </c>
      <c r="G805" s="7"/>
      <c r="H805" s="7" t="s">
        <v>5032</v>
      </c>
      <c r="I805" s="7"/>
      <c r="J805" s="7" t="s">
        <v>25</v>
      </c>
      <c r="K805" s="7" t="s">
        <v>351</v>
      </c>
      <c r="L805" s="1" t="s">
        <v>1833</v>
      </c>
      <c r="M805" s="1" t="s">
        <v>515</v>
      </c>
      <c r="N805" s="1" t="s">
        <v>5033</v>
      </c>
      <c r="O805" s="8" t="s">
        <v>30</v>
      </c>
      <c r="P805" s="1" t="n">
        <v>2</v>
      </c>
      <c r="Q805" s="1" t="s">
        <v>175</v>
      </c>
      <c r="R805" s="1" t="n">
        <v>79.6</v>
      </c>
      <c r="S805" s="1" t="n">
        <v>79.6</v>
      </c>
      <c r="T805" s="1" t="s">
        <v>5034</v>
      </c>
      <c r="U805" s="1" t="s">
        <v>53</v>
      </c>
    </row>
    <row r="806" customFormat="false" ht="29.25" hidden="false" customHeight="true" outlineLevel="0" collapsed="false">
      <c r="B806" s="1" t="n">
        <v>271636</v>
      </c>
      <c r="C806" s="6" t="s">
        <v>5035</v>
      </c>
      <c r="D806" s="7" t="s">
        <v>5036</v>
      </c>
      <c r="E806" s="7"/>
      <c r="F806" s="7" t="s">
        <v>5037</v>
      </c>
      <c r="G806" s="7"/>
      <c r="H806" s="7" t="s">
        <v>5038</v>
      </c>
      <c r="I806" s="7"/>
      <c r="J806" s="7" t="s">
        <v>928</v>
      </c>
      <c r="K806" s="7" t="s">
        <v>929</v>
      </c>
      <c r="L806" s="1" t="s">
        <v>589</v>
      </c>
      <c r="M806" s="1" t="s">
        <v>1108</v>
      </c>
      <c r="N806" s="1" t="s">
        <v>5039</v>
      </c>
      <c r="O806" s="8" t="s">
        <v>30</v>
      </c>
      <c r="P806" s="1" t="n">
        <v>2</v>
      </c>
      <c r="Q806" s="1" t="s">
        <v>5040</v>
      </c>
      <c r="R806" s="1" t="n">
        <v>77.6</v>
      </c>
      <c r="S806" s="1" t="n">
        <v>27.94</v>
      </c>
      <c r="T806" s="1" t="s">
        <v>5041</v>
      </c>
      <c r="U806" s="1" t="s">
        <v>33</v>
      </c>
    </row>
    <row r="807" customFormat="false" ht="29.25" hidden="false" customHeight="true" outlineLevel="0" collapsed="false">
      <c r="B807" s="1" t="n">
        <v>272070</v>
      </c>
      <c r="C807" s="6" t="s">
        <v>5042</v>
      </c>
      <c r="D807" s="7" t="s">
        <v>5043</v>
      </c>
      <c r="E807" s="7" t="s">
        <v>5044</v>
      </c>
      <c r="F807" s="7"/>
      <c r="G807" s="7"/>
      <c r="H807" s="7" t="s">
        <v>5045</v>
      </c>
      <c r="I807" s="7"/>
      <c r="J807" s="7" t="s">
        <v>25</v>
      </c>
      <c r="K807" s="7" t="s">
        <v>308</v>
      </c>
      <c r="L807" s="1" t="s">
        <v>2330</v>
      </c>
      <c r="M807" s="1" t="s">
        <v>736</v>
      </c>
      <c r="N807" s="1" t="s">
        <v>5046</v>
      </c>
      <c r="O807" s="8" t="s">
        <v>30</v>
      </c>
      <c r="P807" s="1" t="n">
        <v>2</v>
      </c>
      <c r="Q807" s="1" t="s">
        <v>252</v>
      </c>
      <c r="R807" s="1" t="n">
        <v>96</v>
      </c>
      <c r="S807" s="1" t="n">
        <v>96</v>
      </c>
      <c r="T807" s="1" t="s">
        <v>5047</v>
      </c>
      <c r="U807" s="1" t="s">
        <v>128</v>
      </c>
    </row>
    <row r="808" customFormat="false" ht="29.25" hidden="false" customHeight="true" outlineLevel="0" collapsed="false">
      <c r="B808" s="1" t="n">
        <v>271615</v>
      </c>
      <c r="C808" s="6" t="s">
        <v>5048</v>
      </c>
      <c r="D808" s="7" t="s">
        <v>5049</v>
      </c>
      <c r="E808" s="7"/>
      <c r="F808" s="7"/>
      <c r="G808" s="7"/>
      <c r="H808" s="7" t="s">
        <v>5050</v>
      </c>
      <c r="I808" s="7"/>
      <c r="J808" s="7" t="s">
        <v>95</v>
      </c>
      <c r="K808" s="7" t="s">
        <v>5051</v>
      </c>
      <c r="L808" s="1" t="s">
        <v>75</v>
      </c>
      <c r="M808" s="1" t="s">
        <v>3477</v>
      </c>
      <c r="N808" s="1" t="s">
        <v>5052</v>
      </c>
      <c r="O808" s="8" t="s">
        <v>30</v>
      </c>
      <c r="P808" s="1" t="n">
        <v>2</v>
      </c>
      <c r="Q808" s="1" t="s">
        <v>109</v>
      </c>
      <c r="R808" s="1" t="n">
        <v>116</v>
      </c>
      <c r="S808" s="1" t="n">
        <v>41.76</v>
      </c>
      <c r="T808" s="1" t="s">
        <v>5053</v>
      </c>
      <c r="U808" s="1" t="s">
        <v>33</v>
      </c>
    </row>
    <row r="809" customFormat="false" ht="29.25" hidden="false" customHeight="true" outlineLevel="0" collapsed="false">
      <c r="B809" s="1" t="n">
        <v>272273</v>
      </c>
      <c r="C809" s="6" t="s">
        <v>5054</v>
      </c>
      <c r="D809" s="7" t="s">
        <v>5055</v>
      </c>
      <c r="E809" s="7"/>
      <c r="F809" s="7" t="s">
        <v>5056</v>
      </c>
      <c r="G809" s="7"/>
      <c r="H809" s="7" t="s">
        <v>5057</v>
      </c>
      <c r="I809" s="7"/>
      <c r="J809" s="7" t="s">
        <v>25</v>
      </c>
      <c r="K809" s="7" t="s">
        <v>859</v>
      </c>
      <c r="L809" s="1" t="s">
        <v>589</v>
      </c>
      <c r="M809" s="1" t="s">
        <v>3171</v>
      </c>
      <c r="N809" s="1" t="s">
        <v>5058</v>
      </c>
      <c r="O809" s="8" t="s">
        <v>30</v>
      </c>
      <c r="P809" s="1" t="n">
        <v>2</v>
      </c>
      <c r="Q809" s="1" t="s">
        <v>89</v>
      </c>
      <c r="R809" s="1" t="n">
        <v>138</v>
      </c>
      <c r="S809" s="1" t="n">
        <v>138</v>
      </c>
      <c r="T809" s="1" t="s">
        <v>5059</v>
      </c>
      <c r="U809" s="1" t="s">
        <v>53</v>
      </c>
    </row>
    <row r="810" customFormat="false" ht="29.25" hidden="false" customHeight="true" outlineLevel="0" collapsed="false">
      <c r="B810" s="1" t="n">
        <v>272636</v>
      </c>
      <c r="C810" s="6" t="s">
        <v>5060</v>
      </c>
      <c r="D810" s="7" t="s">
        <v>5061</v>
      </c>
      <c r="E810" s="7"/>
      <c r="F810" s="7"/>
      <c r="G810" s="7"/>
      <c r="H810" s="7" t="s">
        <v>5062</v>
      </c>
      <c r="I810" s="7"/>
      <c r="J810" s="7" t="s">
        <v>25</v>
      </c>
      <c r="K810" s="7" t="s">
        <v>74</v>
      </c>
      <c r="L810" s="1" t="s">
        <v>450</v>
      </c>
      <c r="M810" s="1" t="s">
        <v>5063</v>
      </c>
      <c r="N810" s="1" t="s">
        <v>5064</v>
      </c>
      <c r="O810" s="8" t="s">
        <v>30</v>
      </c>
      <c r="P810" s="1" t="n">
        <v>2</v>
      </c>
      <c r="Q810" s="1" t="s">
        <v>1659</v>
      </c>
      <c r="R810" s="1" t="n">
        <v>60</v>
      </c>
      <c r="S810" s="1" t="n">
        <v>60</v>
      </c>
      <c r="T810" s="1" t="s">
        <v>5065</v>
      </c>
      <c r="U810" s="1" t="s">
        <v>53</v>
      </c>
    </row>
    <row r="811" customFormat="false" ht="29.25" hidden="false" customHeight="true" outlineLevel="0" collapsed="false">
      <c r="B811" s="1" t="n">
        <v>272483</v>
      </c>
      <c r="C811" s="6" t="s">
        <v>5066</v>
      </c>
      <c r="D811" s="7" t="s">
        <v>5067</v>
      </c>
      <c r="E811" s="7"/>
      <c r="F811" s="7" t="s">
        <v>5068</v>
      </c>
      <c r="G811" s="7"/>
      <c r="H811" s="7" t="s">
        <v>5069</v>
      </c>
      <c r="I811" s="7"/>
      <c r="J811" s="7" t="s">
        <v>25</v>
      </c>
      <c r="K811" s="7" t="s">
        <v>1081</v>
      </c>
      <c r="L811" s="1" t="s">
        <v>497</v>
      </c>
      <c r="M811" s="1" t="s">
        <v>5070</v>
      </c>
      <c r="N811" s="1" t="s">
        <v>5071</v>
      </c>
      <c r="O811" s="8" t="s">
        <v>30</v>
      </c>
      <c r="P811" s="1" t="n">
        <v>2</v>
      </c>
      <c r="Q811" s="1" t="s">
        <v>100</v>
      </c>
      <c r="R811" s="1" t="n">
        <v>176</v>
      </c>
      <c r="S811" s="1" t="n">
        <v>176</v>
      </c>
      <c r="T811" s="1" t="s">
        <v>5072</v>
      </c>
      <c r="U811" s="1" t="s">
        <v>53</v>
      </c>
    </row>
    <row r="812" customFormat="false" ht="29.25" hidden="false" customHeight="true" outlineLevel="0" collapsed="false">
      <c r="B812" s="1" t="n">
        <v>272281</v>
      </c>
      <c r="C812" s="6" t="s">
        <v>5073</v>
      </c>
      <c r="D812" s="7" t="s">
        <v>5074</v>
      </c>
      <c r="E812" s="7"/>
      <c r="F812" s="7"/>
      <c r="G812" s="7"/>
      <c r="H812" s="7" t="s">
        <v>5075</v>
      </c>
      <c r="I812" s="7"/>
      <c r="J812" s="7" t="s">
        <v>316</v>
      </c>
      <c r="K812" s="7" t="s">
        <v>540</v>
      </c>
      <c r="L812" s="1" t="s">
        <v>541</v>
      </c>
      <c r="M812" s="1" t="s">
        <v>3990</v>
      </c>
      <c r="N812" s="1" t="s">
        <v>5076</v>
      </c>
      <c r="O812" s="8" t="s">
        <v>30</v>
      </c>
      <c r="P812" s="1" t="n">
        <v>2</v>
      </c>
      <c r="Q812" s="1" t="s">
        <v>109</v>
      </c>
      <c r="R812" s="1" t="n">
        <v>116</v>
      </c>
      <c r="S812" s="1" t="n">
        <v>116</v>
      </c>
      <c r="T812" s="1" t="s">
        <v>5077</v>
      </c>
      <c r="U812" s="1" t="s">
        <v>53</v>
      </c>
    </row>
    <row r="813" customFormat="false" ht="29.25" hidden="false" customHeight="true" outlineLevel="0" collapsed="false">
      <c r="B813" s="1" t="n">
        <v>272570</v>
      </c>
      <c r="C813" s="6" t="s">
        <v>5078</v>
      </c>
      <c r="D813" s="7" t="s">
        <v>5079</v>
      </c>
      <c r="E813" s="7"/>
      <c r="F813" s="7"/>
      <c r="G813" s="7"/>
      <c r="H813" s="7" t="s">
        <v>5080</v>
      </c>
      <c r="I813" s="7"/>
      <c r="J813" s="7" t="s">
        <v>1857</v>
      </c>
      <c r="K813" s="7" t="s">
        <v>1858</v>
      </c>
      <c r="L813" s="1" t="s">
        <v>4964</v>
      </c>
      <c r="M813" s="1" t="s">
        <v>5081</v>
      </c>
      <c r="N813" s="1" t="s">
        <v>5082</v>
      </c>
      <c r="O813" s="8" t="s">
        <v>30</v>
      </c>
      <c r="P813" s="1" t="n">
        <v>2</v>
      </c>
      <c r="Q813" s="1" t="s">
        <v>1629</v>
      </c>
      <c r="R813" s="1" t="n">
        <v>100</v>
      </c>
      <c r="S813" s="1" t="n">
        <v>100</v>
      </c>
      <c r="T813" s="1" t="s">
        <v>5083</v>
      </c>
      <c r="U813" s="1" t="s">
        <v>53</v>
      </c>
    </row>
    <row r="814" customFormat="false" ht="29.25" hidden="false" customHeight="true" outlineLevel="0" collapsed="false">
      <c r="A814" s="8" t="s">
        <v>5001</v>
      </c>
      <c r="B814" s="1" t="n">
        <v>273133</v>
      </c>
      <c r="C814" s="6" t="s">
        <v>5084</v>
      </c>
      <c r="D814" s="7" t="s">
        <v>5085</v>
      </c>
      <c r="E814" s="7"/>
      <c r="F814" s="7"/>
      <c r="G814" s="7"/>
      <c r="H814" s="7" t="s">
        <v>5086</v>
      </c>
      <c r="I814" s="7"/>
      <c r="J814" s="7" t="s">
        <v>25</v>
      </c>
      <c r="K814" s="7" t="s">
        <v>4982</v>
      </c>
      <c r="L814" s="1" t="s">
        <v>5087</v>
      </c>
      <c r="M814" s="1" t="s">
        <v>5088</v>
      </c>
      <c r="N814" s="1" t="s">
        <v>5089</v>
      </c>
      <c r="O814" s="8" t="s">
        <v>30</v>
      </c>
      <c r="P814" s="1" t="n">
        <v>2</v>
      </c>
      <c r="Q814" s="1" t="s">
        <v>339</v>
      </c>
      <c r="R814" s="1" t="n">
        <v>112</v>
      </c>
      <c r="S814" s="1" t="n">
        <v>112</v>
      </c>
      <c r="T814" s="1" t="s">
        <v>5090</v>
      </c>
      <c r="U814" s="1" t="s">
        <v>5010</v>
      </c>
    </row>
    <row r="815" customFormat="false" ht="29.25" hidden="false" customHeight="true" outlineLevel="0" collapsed="false">
      <c r="B815" s="1" t="n">
        <v>272909</v>
      </c>
      <c r="C815" s="6" t="s">
        <v>5091</v>
      </c>
      <c r="D815" s="7" t="s">
        <v>5092</v>
      </c>
      <c r="E815" s="7"/>
      <c r="F815" s="7"/>
      <c r="G815" s="7"/>
      <c r="H815" s="7" t="s">
        <v>5093</v>
      </c>
      <c r="I815" s="7"/>
      <c r="J815" s="7" t="s">
        <v>25</v>
      </c>
      <c r="K815" s="7" t="s">
        <v>562</v>
      </c>
      <c r="L815" s="1" t="s">
        <v>150</v>
      </c>
      <c r="M815" s="1" t="s">
        <v>3171</v>
      </c>
      <c r="N815" s="1" t="s">
        <v>5094</v>
      </c>
      <c r="O815" s="8" t="s">
        <v>30</v>
      </c>
      <c r="P815" s="1" t="n">
        <v>2</v>
      </c>
      <c r="Q815" s="1" t="s">
        <v>135</v>
      </c>
      <c r="R815" s="1" t="n">
        <v>136</v>
      </c>
      <c r="S815" s="1" t="n">
        <v>136</v>
      </c>
      <c r="T815" s="1" t="s">
        <v>5095</v>
      </c>
      <c r="U815" s="1" t="s">
        <v>53</v>
      </c>
    </row>
    <row r="816" customFormat="false" ht="29.25" hidden="false" customHeight="true" outlineLevel="0" collapsed="false">
      <c r="B816" s="1" t="n">
        <v>271362</v>
      </c>
      <c r="C816" s="6" t="s">
        <v>5096</v>
      </c>
      <c r="D816" s="7" t="s">
        <v>5097</v>
      </c>
      <c r="E816" s="7"/>
      <c r="F816" s="7" t="s">
        <v>5098</v>
      </c>
      <c r="G816" s="7"/>
      <c r="H816" s="7" t="s">
        <v>5099</v>
      </c>
      <c r="I816" s="7"/>
      <c r="J816" s="7" t="s">
        <v>378</v>
      </c>
      <c r="K816" s="7" t="s">
        <v>5100</v>
      </c>
      <c r="L816" s="1" t="s">
        <v>106</v>
      </c>
      <c r="M816" s="1" t="s">
        <v>1116</v>
      </c>
      <c r="N816" s="1" t="s">
        <v>5101</v>
      </c>
      <c r="O816" s="8" t="s">
        <v>30</v>
      </c>
      <c r="P816" s="1" t="n">
        <v>2</v>
      </c>
      <c r="Q816" s="1" t="s">
        <v>310</v>
      </c>
      <c r="R816" s="1" t="n">
        <v>70</v>
      </c>
      <c r="S816" s="1" t="n">
        <v>25.2</v>
      </c>
      <c r="T816" s="1" t="s">
        <v>5102</v>
      </c>
      <c r="U816" s="1" t="s">
        <v>33</v>
      </c>
    </row>
    <row r="817" customFormat="false" ht="29.25" hidden="false" customHeight="true" outlineLevel="0" collapsed="false">
      <c r="B817" s="1" t="n">
        <v>272139</v>
      </c>
      <c r="C817" s="6" t="s">
        <v>5103</v>
      </c>
      <c r="D817" s="7" t="s">
        <v>5104</v>
      </c>
      <c r="E817" s="7"/>
      <c r="F817" s="7" t="s">
        <v>5105</v>
      </c>
      <c r="G817" s="7"/>
      <c r="H817" s="7" t="s">
        <v>5106</v>
      </c>
      <c r="I817" s="7"/>
      <c r="J817" s="7" t="s">
        <v>25</v>
      </c>
      <c r="K817" s="7" t="s">
        <v>308</v>
      </c>
      <c r="L817" s="1" t="s">
        <v>1584</v>
      </c>
      <c r="M817" s="1" t="s">
        <v>1232</v>
      </c>
      <c r="N817" s="1" t="s">
        <v>5107</v>
      </c>
      <c r="O817" s="8" t="s">
        <v>30</v>
      </c>
      <c r="P817" s="1" t="n">
        <v>2</v>
      </c>
      <c r="Q817" s="1" t="s">
        <v>285</v>
      </c>
      <c r="R817" s="1" t="n">
        <v>90</v>
      </c>
      <c r="S817" s="1" t="n">
        <v>90</v>
      </c>
      <c r="T817" s="1" t="s">
        <v>5108</v>
      </c>
      <c r="U817" s="1" t="s">
        <v>128</v>
      </c>
    </row>
    <row r="818" customFormat="false" ht="29.25" hidden="false" customHeight="true" outlineLevel="0" collapsed="false">
      <c r="B818" s="1" t="n">
        <v>272987</v>
      </c>
      <c r="C818" s="6" t="s">
        <v>5109</v>
      </c>
      <c r="D818" s="7" t="s">
        <v>5110</v>
      </c>
      <c r="E818" s="7"/>
      <c r="F818" s="7" t="s">
        <v>5111</v>
      </c>
      <c r="G818" s="7"/>
      <c r="H818" s="7" t="s">
        <v>5112</v>
      </c>
      <c r="I818" s="7"/>
      <c r="J818" s="7" t="s">
        <v>25</v>
      </c>
      <c r="K818" s="7" t="s">
        <v>4050</v>
      </c>
      <c r="L818" s="1" t="s">
        <v>5113</v>
      </c>
      <c r="M818" s="1" t="s">
        <v>1622</v>
      </c>
      <c r="N818" s="1" t="s">
        <v>5114</v>
      </c>
      <c r="O818" s="8" t="s">
        <v>30</v>
      </c>
      <c r="P818" s="1" t="n">
        <v>1</v>
      </c>
      <c r="Q818" s="1" t="s">
        <v>1485</v>
      </c>
      <c r="R818" s="1" t="n">
        <v>198</v>
      </c>
      <c r="S818" s="1" t="n">
        <v>198</v>
      </c>
      <c r="T818" s="1" t="s">
        <v>5115</v>
      </c>
      <c r="U818" s="1" t="s">
        <v>53</v>
      </c>
    </row>
    <row r="819" customFormat="false" ht="29.25" hidden="false" customHeight="true" outlineLevel="0" collapsed="false">
      <c r="B819" s="1" t="n">
        <v>272133</v>
      </c>
      <c r="C819" s="6" t="s">
        <v>5116</v>
      </c>
      <c r="D819" s="7" t="s">
        <v>5117</v>
      </c>
      <c r="E819" s="7"/>
      <c r="F819" s="7" t="s">
        <v>5118</v>
      </c>
      <c r="G819" s="7"/>
      <c r="H819" s="7" t="s">
        <v>5119</v>
      </c>
      <c r="I819" s="7"/>
      <c r="J819" s="7" t="s">
        <v>25</v>
      </c>
      <c r="K819" s="7" t="s">
        <v>196</v>
      </c>
      <c r="L819" s="1" t="s">
        <v>97</v>
      </c>
      <c r="M819" s="1" t="s">
        <v>3477</v>
      </c>
      <c r="N819" s="1" t="s">
        <v>5120</v>
      </c>
      <c r="O819" s="8" t="s">
        <v>30</v>
      </c>
      <c r="P819" s="1" t="n">
        <v>2</v>
      </c>
      <c r="Q819" s="1" t="s">
        <v>285</v>
      </c>
      <c r="R819" s="1" t="n">
        <v>90</v>
      </c>
      <c r="S819" s="1" t="n">
        <v>90</v>
      </c>
      <c r="T819" s="1" t="s">
        <v>5121</v>
      </c>
      <c r="U819" s="1" t="s">
        <v>128</v>
      </c>
    </row>
    <row r="820" customFormat="false" ht="29.25" hidden="false" customHeight="true" outlineLevel="0" collapsed="false">
      <c r="B820" s="1" t="n">
        <v>273125</v>
      </c>
      <c r="C820" s="6" t="s">
        <v>5122</v>
      </c>
      <c r="D820" s="7" t="s">
        <v>5123</v>
      </c>
      <c r="E820" s="7"/>
      <c r="F820" s="7" t="s">
        <v>5124</v>
      </c>
      <c r="G820" s="7"/>
      <c r="H820" s="7" t="s">
        <v>5125</v>
      </c>
      <c r="I820" s="7"/>
      <c r="J820" s="7" t="s">
        <v>25</v>
      </c>
      <c r="K820" s="7" t="s">
        <v>596</v>
      </c>
      <c r="L820" s="1" t="s">
        <v>268</v>
      </c>
      <c r="M820" s="1" t="s">
        <v>5126</v>
      </c>
      <c r="N820" s="1" t="s">
        <v>5127</v>
      </c>
      <c r="O820" s="8" t="s">
        <v>30</v>
      </c>
      <c r="P820" s="1" t="n">
        <v>2</v>
      </c>
      <c r="Q820" s="1" t="s">
        <v>68</v>
      </c>
      <c r="R820" s="1" t="n">
        <v>72</v>
      </c>
      <c r="S820" s="1" t="n">
        <v>72</v>
      </c>
      <c r="T820" s="1" t="s">
        <v>5128</v>
      </c>
      <c r="U820" s="1" t="s">
        <v>53</v>
      </c>
    </row>
    <row r="821" customFormat="false" ht="29.25" hidden="false" customHeight="true" outlineLevel="0" collapsed="false">
      <c r="A821" s="8" t="s">
        <v>5001</v>
      </c>
      <c r="B821" s="1" t="n">
        <v>273134</v>
      </c>
      <c r="C821" s="6" t="s">
        <v>5129</v>
      </c>
      <c r="D821" s="7" t="s">
        <v>5130</v>
      </c>
      <c r="E821" s="7"/>
      <c r="F821" s="7"/>
      <c r="G821" s="7"/>
      <c r="H821" s="7" t="s">
        <v>5131</v>
      </c>
      <c r="I821" s="7"/>
      <c r="J821" s="7" t="s">
        <v>25</v>
      </c>
      <c r="K821" s="7" t="s">
        <v>4982</v>
      </c>
      <c r="L821" s="1" t="s">
        <v>5132</v>
      </c>
      <c r="M821" s="1" t="s">
        <v>2999</v>
      </c>
      <c r="N821" s="1" t="s">
        <v>5133</v>
      </c>
      <c r="O821" s="8" t="s">
        <v>30</v>
      </c>
      <c r="P821" s="1" t="n">
        <v>2</v>
      </c>
      <c r="Q821" s="1" t="s">
        <v>874</v>
      </c>
      <c r="R821" s="1" t="n">
        <v>104</v>
      </c>
      <c r="S821" s="1" t="n">
        <v>104</v>
      </c>
      <c r="T821" s="1" t="s">
        <v>5134</v>
      </c>
      <c r="U821" s="1" t="s">
        <v>5010</v>
      </c>
    </row>
    <row r="822" customFormat="false" ht="29.25" hidden="false" customHeight="true" outlineLevel="0" collapsed="false">
      <c r="B822" s="1" t="n">
        <v>272504</v>
      </c>
      <c r="C822" s="6" t="s">
        <v>5135</v>
      </c>
      <c r="D822" s="7" t="s">
        <v>5136</v>
      </c>
      <c r="E822" s="7"/>
      <c r="F822" s="7" t="s">
        <v>5137</v>
      </c>
      <c r="G822" s="7"/>
      <c r="H822" s="6" t="s">
        <v>5138</v>
      </c>
      <c r="I822" s="7"/>
      <c r="J822" s="7" t="s">
        <v>25</v>
      </c>
      <c r="K822" s="7" t="s">
        <v>164</v>
      </c>
      <c r="L822" s="1" t="s">
        <v>885</v>
      </c>
      <c r="M822" s="1" t="s">
        <v>865</v>
      </c>
      <c r="N822" s="1" t="s">
        <v>5139</v>
      </c>
      <c r="O822" s="8" t="s">
        <v>30</v>
      </c>
      <c r="P822" s="1" t="n">
        <v>2</v>
      </c>
      <c r="Q822" s="1" t="s">
        <v>167</v>
      </c>
      <c r="R822" s="1" t="n">
        <v>50</v>
      </c>
      <c r="S822" s="1" t="n">
        <v>50</v>
      </c>
      <c r="T822" s="1" t="s">
        <v>5140</v>
      </c>
      <c r="U822" s="1" t="s">
        <v>53</v>
      </c>
    </row>
    <row r="823" customFormat="false" ht="29.25" hidden="false" customHeight="true" outlineLevel="0" collapsed="false">
      <c r="B823" s="1" t="n">
        <v>272175</v>
      </c>
      <c r="C823" s="6" t="s">
        <v>5141</v>
      </c>
      <c r="D823" s="7" t="s">
        <v>5142</v>
      </c>
      <c r="E823" s="7"/>
      <c r="F823" s="7" t="s">
        <v>5143</v>
      </c>
      <c r="G823" s="7"/>
      <c r="H823" s="7" t="s">
        <v>5144</v>
      </c>
      <c r="I823" s="7"/>
      <c r="J823" s="7" t="s">
        <v>25</v>
      </c>
      <c r="K823" s="7" t="s">
        <v>720</v>
      </c>
      <c r="L823" s="1" t="s">
        <v>369</v>
      </c>
      <c r="M823" s="1" t="s">
        <v>1608</v>
      </c>
      <c r="N823" s="1" t="s">
        <v>5145</v>
      </c>
      <c r="O823" s="8" t="s">
        <v>30</v>
      </c>
      <c r="P823" s="1" t="n">
        <v>2</v>
      </c>
      <c r="Q823" s="1" t="s">
        <v>5146</v>
      </c>
      <c r="R823" s="1" t="n">
        <v>53.6</v>
      </c>
      <c r="S823" s="1" t="n">
        <v>53.6</v>
      </c>
      <c r="T823" s="1" t="s">
        <v>5147</v>
      </c>
      <c r="U823" s="1" t="s">
        <v>128</v>
      </c>
    </row>
    <row r="824" customFormat="false" ht="29.25" hidden="false" customHeight="true" outlineLevel="0" collapsed="false">
      <c r="B824" s="1" t="n">
        <v>272110</v>
      </c>
      <c r="C824" s="6" t="s">
        <v>5148</v>
      </c>
      <c r="D824" s="6" t="s">
        <v>5149</v>
      </c>
      <c r="E824" s="7"/>
      <c r="F824" s="7" t="s">
        <v>5150</v>
      </c>
      <c r="G824" s="7"/>
      <c r="H824" s="7" t="s">
        <v>5151</v>
      </c>
      <c r="I824" s="7"/>
      <c r="J824" s="7" t="s">
        <v>25</v>
      </c>
      <c r="K824" s="7" t="s">
        <v>308</v>
      </c>
      <c r="L824" s="1" t="s">
        <v>1683</v>
      </c>
      <c r="M824" s="1" t="s">
        <v>2630</v>
      </c>
      <c r="N824" s="1" t="s">
        <v>5152</v>
      </c>
      <c r="O824" s="8" t="s">
        <v>30</v>
      </c>
      <c r="P824" s="1" t="n">
        <v>2</v>
      </c>
      <c r="Q824" s="1" t="s">
        <v>126</v>
      </c>
      <c r="R824" s="1" t="n">
        <v>118</v>
      </c>
      <c r="S824" s="1" t="n">
        <v>118</v>
      </c>
      <c r="T824" s="1" t="s">
        <v>5153</v>
      </c>
      <c r="U824" s="1" t="s">
        <v>128</v>
      </c>
    </row>
    <row r="825" customFormat="false" ht="29.25" hidden="false" customHeight="true" outlineLevel="0" collapsed="false">
      <c r="B825" s="1" t="n">
        <v>272314</v>
      </c>
      <c r="C825" s="6" t="s">
        <v>5154</v>
      </c>
      <c r="D825" s="7" t="s">
        <v>5155</v>
      </c>
      <c r="E825" s="7"/>
      <c r="F825" s="7" t="s">
        <v>5156</v>
      </c>
      <c r="G825" s="7"/>
      <c r="H825" s="7" t="s">
        <v>5157</v>
      </c>
      <c r="I825" s="7"/>
      <c r="J825" s="7" t="s">
        <v>25</v>
      </c>
      <c r="K825" s="7" t="s">
        <v>4466</v>
      </c>
      <c r="L825" s="1" t="s">
        <v>369</v>
      </c>
      <c r="M825" s="1" t="s">
        <v>949</v>
      </c>
      <c r="N825" s="1" t="s">
        <v>5158</v>
      </c>
      <c r="O825" s="8" t="s">
        <v>30</v>
      </c>
      <c r="P825" s="1" t="n">
        <v>2</v>
      </c>
      <c r="Q825" s="1" t="s">
        <v>252</v>
      </c>
      <c r="R825" s="1" t="n">
        <v>96</v>
      </c>
      <c r="S825" s="1" t="n">
        <v>96</v>
      </c>
      <c r="T825" s="1" t="s">
        <v>5159</v>
      </c>
      <c r="U825" s="1" t="s">
        <v>53</v>
      </c>
    </row>
    <row r="826" customFormat="false" ht="29.25" hidden="false" customHeight="true" outlineLevel="0" collapsed="false">
      <c r="B826" s="1" t="n">
        <v>272510</v>
      </c>
      <c r="C826" s="6" t="s">
        <v>5160</v>
      </c>
      <c r="D826" s="7" t="s">
        <v>5161</v>
      </c>
      <c r="E826" s="7"/>
      <c r="F826" s="7"/>
      <c r="G826" s="7"/>
      <c r="H826" s="7" t="s">
        <v>5162</v>
      </c>
      <c r="I826" s="7"/>
      <c r="J826" s="7" t="s">
        <v>25</v>
      </c>
      <c r="K826" s="7" t="s">
        <v>196</v>
      </c>
      <c r="L826" s="1" t="s">
        <v>885</v>
      </c>
      <c r="M826" s="1" t="s">
        <v>1391</v>
      </c>
      <c r="N826" s="1" t="s">
        <v>5163</v>
      </c>
      <c r="O826" s="8" t="s">
        <v>30</v>
      </c>
      <c r="P826" s="1" t="n">
        <v>2</v>
      </c>
      <c r="Q826" s="1" t="s">
        <v>252</v>
      </c>
      <c r="R826" s="1" t="n">
        <v>96</v>
      </c>
      <c r="S826" s="1" t="n">
        <v>96</v>
      </c>
      <c r="T826" s="1" t="s">
        <v>5164</v>
      </c>
      <c r="U826" s="1" t="s">
        <v>53</v>
      </c>
    </row>
    <row r="827" customFormat="false" ht="29.25" hidden="false" customHeight="true" outlineLevel="0" collapsed="false">
      <c r="B827" s="1" t="n">
        <v>272127</v>
      </c>
      <c r="C827" s="6" t="s">
        <v>5165</v>
      </c>
      <c r="D827" s="7" t="s">
        <v>5166</v>
      </c>
      <c r="E827" s="7"/>
      <c r="F827" s="7"/>
      <c r="G827" s="7"/>
      <c r="H827" s="7" t="s">
        <v>5167</v>
      </c>
      <c r="I827" s="7"/>
      <c r="J827" s="7" t="s">
        <v>25</v>
      </c>
      <c r="K827" s="7" t="s">
        <v>562</v>
      </c>
      <c r="L827" s="1" t="s">
        <v>106</v>
      </c>
      <c r="M827" s="1" t="s">
        <v>291</v>
      </c>
      <c r="N827" s="1" t="s">
        <v>5168</v>
      </c>
      <c r="O827" s="8" t="s">
        <v>30</v>
      </c>
      <c r="P827" s="1" t="n">
        <v>2</v>
      </c>
      <c r="Q827" s="1" t="s">
        <v>109</v>
      </c>
      <c r="R827" s="1" t="n">
        <v>116</v>
      </c>
      <c r="S827" s="1" t="n">
        <v>116</v>
      </c>
      <c r="T827" s="1" t="s">
        <v>5169</v>
      </c>
      <c r="U827" s="1" t="s">
        <v>128</v>
      </c>
    </row>
    <row r="828" customFormat="false" ht="29.25" hidden="false" customHeight="true" outlineLevel="0" collapsed="false">
      <c r="B828" s="1" t="n">
        <v>272772</v>
      </c>
      <c r="C828" s="6" t="s">
        <v>5170</v>
      </c>
      <c r="D828" s="7" t="s">
        <v>5171</v>
      </c>
      <c r="E828" s="7"/>
      <c r="F828" s="7"/>
      <c r="G828" s="7"/>
      <c r="H828" s="7" t="s">
        <v>5172</v>
      </c>
      <c r="I828" s="7"/>
      <c r="J828" s="7" t="s">
        <v>316</v>
      </c>
      <c r="K828" s="7" t="s">
        <v>540</v>
      </c>
      <c r="L828" s="1" t="s">
        <v>58</v>
      </c>
      <c r="M828" s="1" t="s">
        <v>66</v>
      </c>
      <c r="N828" s="1" t="s">
        <v>5173</v>
      </c>
      <c r="O828" s="8" t="s">
        <v>30</v>
      </c>
      <c r="P828" s="1" t="n">
        <v>2</v>
      </c>
      <c r="Q828" s="1" t="s">
        <v>135</v>
      </c>
      <c r="R828" s="1" t="n">
        <v>136</v>
      </c>
      <c r="S828" s="1" t="n">
        <v>136</v>
      </c>
      <c r="T828" s="1" t="s">
        <v>5174</v>
      </c>
      <c r="U828" s="1" t="s">
        <v>53</v>
      </c>
    </row>
    <row r="829" customFormat="false" ht="29.25" hidden="false" customHeight="true" outlineLevel="0" collapsed="false">
      <c r="B829" s="1" t="n">
        <v>272797</v>
      </c>
      <c r="C829" s="6" t="s">
        <v>5175</v>
      </c>
      <c r="D829" s="7" t="s">
        <v>5176</v>
      </c>
      <c r="E829" s="7"/>
      <c r="F829" s="7"/>
      <c r="G829" s="7"/>
      <c r="H829" s="7" t="s">
        <v>5177</v>
      </c>
      <c r="I829" s="7"/>
      <c r="J829" s="7" t="s">
        <v>25</v>
      </c>
      <c r="K829" s="7" t="s">
        <v>164</v>
      </c>
      <c r="L829" s="1" t="s">
        <v>1969</v>
      </c>
      <c r="M829" s="1" t="s">
        <v>5178</v>
      </c>
      <c r="N829" s="1" t="s">
        <v>5179</v>
      </c>
      <c r="O829" s="8" t="s">
        <v>30</v>
      </c>
      <c r="P829" s="1" t="n">
        <v>2</v>
      </c>
      <c r="Q829" s="1" t="s">
        <v>636</v>
      </c>
      <c r="R829" s="1" t="n">
        <v>76</v>
      </c>
      <c r="S829" s="1" t="n">
        <v>76</v>
      </c>
      <c r="T829" s="1" t="s">
        <v>5180</v>
      </c>
      <c r="U829" s="1" t="s">
        <v>53</v>
      </c>
    </row>
    <row r="830" customFormat="false" ht="29.25" hidden="false" customHeight="true" outlineLevel="0" collapsed="false">
      <c r="B830" s="1" t="n">
        <v>272844</v>
      </c>
      <c r="C830" s="6" t="s">
        <v>5181</v>
      </c>
      <c r="D830" s="7" t="s">
        <v>5182</v>
      </c>
      <c r="E830" s="7"/>
      <c r="F830" s="7" t="s">
        <v>5183</v>
      </c>
      <c r="G830" s="7"/>
      <c r="H830" s="7" t="s">
        <v>5184</v>
      </c>
      <c r="I830" s="7"/>
      <c r="J830" s="7" t="s">
        <v>25</v>
      </c>
      <c r="K830" s="7" t="s">
        <v>220</v>
      </c>
      <c r="L830" s="1" t="s">
        <v>268</v>
      </c>
      <c r="M830" s="1" t="s">
        <v>5185</v>
      </c>
      <c r="N830" s="1" t="s">
        <v>5186</v>
      </c>
      <c r="O830" s="8" t="s">
        <v>30</v>
      </c>
      <c r="P830" s="1" t="n">
        <v>2</v>
      </c>
      <c r="Q830" s="1" t="s">
        <v>214</v>
      </c>
      <c r="R830" s="1" t="n">
        <v>78</v>
      </c>
      <c r="S830" s="1" t="n">
        <v>78</v>
      </c>
      <c r="T830" s="1" t="s">
        <v>5187</v>
      </c>
      <c r="U830" s="1" t="s">
        <v>53</v>
      </c>
    </row>
    <row r="831" customFormat="false" ht="29.25" hidden="false" customHeight="true" outlineLevel="0" collapsed="false">
      <c r="B831" s="1" t="n">
        <v>271245</v>
      </c>
      <c r="C831" s="6" t="s">
        <v>5188</v>
      </c>
      <c r="D831" s="7" t="s">
        <v>5189</v>
      </c>
      <c r="E831" s="7"/>
      <c r="F831" s="6" t="s">
        <v>5190</v>
      </c>
      <c r="G831" s="7"/>
      <c r="H831" s="6" t="s">
        <v>5191</v>
      </c>
      <c r="I831" s="7"/>
      <c r="J831" s="7" t="s">
        <v>25</v>
      </c>
      <c r="K831" s="7" t="s">
        <v>188</v>
      </c>
      <c r="L831" s="1" t="s">
        <v>58</v>
      </c>
      <c r="M831" s="1" t="s">
        <v>5192</v>
      </c>
      <c r="N831" s="1" t="s">
        <v>5193</v>
      </c>
      <c r="O831" s="8" t="s">
        <v>30</v>
      </c>
      <c r="P831" s="1" t="n">
        <v>2</v>
      </c>
      <c r="Q831" s="1" t="s">
        <v>126</v>
      </c>
      <c r="R831" s="1" t="n">
        <v>118</v>
      </c>
      <c r="S831" s="1" t="n">
        <v>42.48</v>
      </c>
      <c r="T831" s="1" t="s">
        <v>5194</v>
      </c>
      <c r="U831" s="1" t="s">
        <v>33</v>
      </c>
    </row>
    <row r="832" customFormat="false" ht="29.25" hidden="false" customHeight="true" outlineLevel="0" collapsed="false">
      <c r="B832" s="1" t="n">
        <v>271946</v>
      </c>
      <c r="C832" s="6" t="s">
        <v>5195</v>
      </c>
      <c r="D832" s="7" t="s">
        <v>5196</v>
      </c>
      <c r="E832" s="7"/>
      <c r="F832" s="7"/>
      <c r="G832" s="7"/>
      <c r="H832" s="7" t="s">
        <v>5197</v>
      </c>
      <c r="I832" s="7"/>
      <c r="J832" s="7" t="s">
        <v>95</v>
      </c>
      <c r="K832" s="7" t="s">
        <v>149</v>
      </c>
      <c r="L832" s="1" t="s">
        <v>228</v>
      </c>
      <c r="M832" s="1" t="s">
        <v>259</v>
      </c>
      <c r="N832" s="1" t="s">
        <v>5198</v>
      </c>
      <c r="O832" s="8" t="s">
        <v>30</v>
      </c>
      <c r="P832" s="1" t="n">
        <v>2</v>
      </c>
      <c r="Q832" s="1" t="s">
        <v>636</v>
      </c>
      <c r="R832" s="1" t="n">
        <v>76</v>
      </c>
      <c r="S832" s="1" t="n">
        <v>76</v>
      </c>
      <c r="T832" s="1" t="s">
        <v>5199</v>
      </c>
      <c r="U832" s="1" t="s">
        <v>128</v>
      </c>
    </row>
    <row r="833" customFormat="false" ht="29.25" hidden="false" customHeight="true" outlineLevel="0" collapsed="false">
      <c r="B833" s="1" t="n">
        <v>272276</v>
      </c>
      <c r="C833" s="6" t="s">
        <v>5200</v>
      </c>
      <c r="D833" s="7" t="s">
        <v>5201</v>
      </c>
      <c r="E833" s="7"/>
      <c r="F833" s="7" t="s">
        <v>5202</v>
      </c>
      <c r="G833" s="7"/>
      <c r="H833" s="7" t="s">
        <v>5203</v>
      </c>
      <c r="I833" s="7"/>
      <c r="J833" s="7" t="s">
        <v>25</v>
      </c>
      <c r="K833" s="7" t="s">
        <v>859</v>
      </c>
      <c r="L833" s="1" t="s">
        <v>2330</v>
      </c>
      <c r="M833" s="1" t="s">
        <v>1548</v>
      </c>
      <c r="N833" s="1" t="s">
        <v>5204</v>
      </c>
      <c r="O833" s="8" t="s">
        <v>30</v>
      </c>
      <c r="P833" s="1" t="n">
        <v>2</v>
      </c>
      <c r="Q833" s="1" t="s">
        <v>1220</v>
      </c>
      <c r="R833" s="1" t="n">
        <v>132</v>
      </c>
      <c r="S833" s="1" t="n">
        <v>132</v>
      </c>
      <c r="T833" s="1" t="s">
        <v>5205</v>
      </c>
      <c r="U833" s="1" t="s">
        <v>53</v>
      </c>
    </row>
    <row r="834" customFormat="false" ht="29.25" hidden="false" customHeight="true" outlineLevel="0" collapsed="false">
      <c r="B834" s="1" t="n">
        <v>272368</v>
      </c>
      <c r="C834" s="6" t="s">
        <v>5206</v>
      </c>
      <c r="D834" s="7" t="s">
        <v>5207</v>
      </c>
      <c r="E834" s="7"/>
      <c r="F834" s="7"/>
      <c r="G834" s="7"/>
      <c r="H834" s="7" t="s">
        <v>5208</v>
      </c>
      <c r="I834" s="7"/>
      <c r="J834" s="7" t="s">
        <v>25</v>
      </c>
      <c r="K834" s="7" t="s">
        <v>351</v>
      </c>
      <c r="L834" s="1" t="s">
        <v>132</v>
      </c>
      <c r="M834" s="1" t="s">
        <v>618</v>
      </c>
      <c r="N834" s="1" t="s">
        <v>5209</v>
      </c>
      <c r="O834" s="8" t="s">
        <v>30</v>
      </c>
      <c r="P834" s="1" t="n">
        <v>2</v>
      </c>
      <c r="Q834" s="1" t="s">
        <v>310</v>
      </c>
      <c r="R834" s="1" t="n">
        <v>70</v>
      </c>
      <c r="S834" s="1" t="n">
        <v>70</v>
      </c>
      <c r="T834" s="1" t="s">
        <v>5210</v>
      </c>
      <c r="U834" s="1" t="s">
        <v>53</v>
      </c>
    </row>
    <row r="835" customFormat="false" ht="29.25" hidden="false" customHeight="true" outlineLevel="0" collapsed="false">
      <c r="B835" s="1" t="n">
        <v>272567</v>
      </c>
      <c r="C835" s="6" t="s">
        <v>5211</v>
      </c>
      <c r="D835" s="7" t="s">
        <v>5212</v>
      </c>
      <c r="E835" s="7"/>
      <c r="F835" s="7"/>
      <c r="G835" s="7"/>
      <c r="H835" s="7" t="s">
        <v>5213</v>
      </c>
      <c r="I835" s="7"/>
      <c r="J835" s="7" t="s">
        <v>1857</v>
      </c>
      <c r="K835" s="7" t="s">
        <v>1858</v>
      </c>
      <c r="L835" s="1" t="s">
        <v>268</v>
      </c>
      <c r="M835" s="1" t="s">
        <v>590</v>
      </c>
      <c r="N835" s="1" t="s">
        <v>5214</v>
      </c>
      <c r="O835" s="8" t="s">
        <v>30</v>
      </c>
      <c r="P835" s="1" t="n">
        <v>2</v>
      </c>
      <c r="Q835" s="1" t="s">
        <v>847</v>
      </c>
      <c r="R835" s="1" t="n">
        <v>120</v>
      </c>
      <c r="S835" s="1" t="n">
        <v>120</v>
      </c>
      <c r="T835" s="1" t="s">
        <v>5215</v>
      </c>
      <c r="U835" s="1" t="s">
        <v>53</v>
      </c>
    </row>
    <row r="836" customFormat="false" ht="29.25" hidden="false" customHeight="true" outlineLevel="0" collapsed="false">
      <c r="B836" s="1" t="n">
        <v>272575</v>
      </c>
      <c r="C836" s="6" t="s">
        <v>5216</v>
      </c>
      <c r="D836" s="7" t="s">
        <v>5217</v>
      </c>
      <c r="E836" s="7"/>
      <c r="F836" s="7"/>
      <c r="G836" s="7"/>
      <c r="H836" s="7" t="s">
        <v>5218</v>
      </c>
      <c r="I836" s="7"/>
      <c r="J836" s="7" t="s">
        <v>316</v>
      </c>
      <c r="K836" s="7" t="s">
        <v>540</v>
      </c>
      <c r="L836" s="1" t="s">
        <v>58</v>
      </c>
      <c r="M836" s="1" t="s">
        <v>4285</v>
      </c>
      <c r="N836" s="1" t="s">
        <v>5219</v>
      </c>
      <c r="O836" s="8" t="s">
        <v>30</v>
      </c>
      <c r="P836" s="1" t="n">
        <v>2</v>
      </c>
      <c r="Q836" s="1" t="s">
        <v>135</v>
      </c>
      <c r="R836" s="1" t="n">
        <v>136</v>
      </c>
      <c r="S836" s="1" t="n">
        <v>136</v>
      </c>
      <c r="T836" s="1" t="s">
        <v>5220</v>
      </c>
      <c r="U836" s="1" t="s">
        <v>53</v>
      </c>
    </row>
    <row r="837" customFormat="false" ht="29.25" hidden="false" customHeight="true" outlineLevel="0" collapsed="false">
      <c r="B837" s="1" t="n">
        <v>272599</v>
      </c>
      <c r="C837" s="6" t="s">
        <v>5221</v>
      </c>
      <c r="D837" s="7" t="s">
        <v>5222</v>
      </c>
      <c r="E837" s="7"/>
      <c r="F837" s="7"/>
      <c r="G837" s="7"/>
      <c r="H837" s="7" t="s">
        <v>5223</v>
      </c>
      <c r="I837" s="7"/>
      <c r="J837" s="7" t="s">
        <v>25</v>
      </c>
      <c r="K837" s="7" t="s">
        <v>1876</v>
      </c>
      <c r="L837" s="1" t="s">
        <v>1910</v>
      </c>
      <c r="M837" s="1" t="s">
        <v>2043</v>
      </c>
      <c r="N837" s="1" t="s">
        <v>5224</v>
      </c>
      <c r="O837" s="8" t="s">
        <v>30</v>
      </c>
      <c r="P837" s="1" t="n">
        <v>2</v>
      </c>
      <c r="Q837" s="1" t="s">
        <v>252</v>
      </c>
      <c r="R837" s="1" t="n">
        <v>96</v>
      </c>
      <c r="S837" s="1" t="n">
        <v>96</v>
      </c>
      <c r="T837" s="1" t="s">
        <v>5225</v>
      </c>
      <c r="U837" s="1" t="s">
        <v>53</v>
      </c>
    </row>
    <row r="838" customFormat="false" ht="29.25" hidden="false" customHeight="true" outlineLevel="0" collapsed="false">
      <c r="B838" s="1" t="n">
        <v>272628</v>
      </c>
      <c r="C838" s="6" t="s">
        <v>5226</v>
      </c>
      <c r="D838" s="7" t="s">
        <v>5227</v>
      </c>
      <c r="E838" s="7"/>
      <c r="F838" s="7" t="s">
        <v>5228</v>
      </c>
      <c r="G838" s="7"/>
      <c r="H838" s="7" t="s">
        <v>5229</v>
      </c>
      <c r="I838" s="7"/>
      <c r="J838" s="7" t="s">
        <v>25</v>
      </c>
      <c r="K838" s="7" t="s">
        <v>74</v>
      </c>
      <c r="L838" s="1" t="s">
        <v>541</v>
      </c>
      <c r="M838" s="1" t="s">
        <v>5230</v>
      </c>
      <c r="N838" s="1" t="s">
        <v>5231</v>
      </c>
      <c r="O838" s="8" t="s">
        <v>30</v>
      </c>
      <c r="P838" s="1" t="n">
        <v>2</v>
      </c>
      <c r="Q838" s="1" t="s">
        <v>223</v>
      </c>
      <c r="R838" s="1" t="n">
        <v>98</v>
      </c>
      <c r="S838" s="1" t="n">
        <v>98</v>
      </c>
      <c r="T838" s="1" t="s">
        <v>5232</v>
      </c>
      <c r="U838" s="1" t="s">
        <v>53</v>
      </c>
    </row>
    <row r="839" customFormat="false" ht="29.25" hidden="false" customHeight="true" outlineLevel="0" collapsed="false">
      <c r="B839" s="1" t="n">
        <v>272048</v>
      </c>
      <c r="C839" s="6" t="s">
        <v>5233</v>
      </c>
      <c r="D839" s="7" t="s">
        <v>5234</v>
      </c>
      <c r="E839" s="7"/>
      <c r="F839" s="7"/>
      <c r="G839" s="7"/>
      <c r="H839" s="7" t="s">
        <v>5235</v>
      </c>
      <c r="I839" s="7"/>
      <c r="J839" s="7" t="s">
        <v>25</v>
      </c>
      <c r="K839" s="7" t="s">
        <v>5236</v>
      </c>
      <c r="L839" s="1" t="s">
        <v>459</v>
      </c>
      <c r="M839" s="1" t="s">
        <v>5237</v>
      </c>
      <c r="N839" s="1" t="s">
        <v>5238</v>
      </c>
      <c r="O839" s="8" t="s">
        <v>30</v>
      </c>
      <c r="P839" s="1" t="n">
        <v>2</v>
      </c>
      <c r="Q839" s="1" t="s">
        <v>78</v>
      </c>
      <c r="R839" s="1" t="n">
        <v>196</v>
      </c>
      <c r="S839" s="1" t="n">
        <v>196</v>
      </c>
      <c r="T839" s="1" t="s">
        <v>5239</v>
      </c>
      <c r="U839" s="1" t="s">
        <v>128</v>
      </c>
    </row>
    <row r="840" customFormat="false" ht="29.25" hidden="false" customHeight="true" outlineLevel="0" collapsed="false">
      <c r="B840" s="1" t="n">
        <v>271378</v>
      </c>
      <c r="C840" s="6" t="s">
        <v>5240</v>
      </c>
      <c r="D840" s="7" t="s">
        <v>5241</v>
      </c>
      <c r="E840" s="7"/>
      <c r="F840" s="7"/>
      <c r="G840" s="7"/>
      <c r="H840" s="7" t="s">
        <v>5242</v>
      </c>
      <c r="I840" s="7"/>
      <c r="J840" s="7" t="s">
        <v>25</v>
      </c>
      <c r="K840" s="7" t="s">
        <v>336</v>
      </c>
      <c r="L840" s="1" t="s">
        <v>58</v>
      </c>
      <c r="M840" s="1" t="s">
        <v>1469</v>
      </c>
      <c r="N840" s="1" t="s">
        <v>5243</v>
      </c>
      <c r="O840" s="8" t="s">
        <v>30</v>
      </c>
      <c r="P840" s="1" t="n">
        <v>2</v>
      </c>
      <c r="Q840" s="1" t="s">
        <v>1373</v>
      </c>
      <c r="R840" s="1" t="n">
        <v>180</v>
      </c>
      <c r="S840" s="1" t="n">
        <v>64.8</v>
      </c>
      <c r="T840" s="1" t="s">
        <v>5244</v>
      </c>
      <c r="U840" s="1" t="s">
        <v>33</v>
      </c>
    </row>
    <row r="841" customFormat="false" ht="29.25" hidden="false" customHeight="true" outlineLevel="0" collapsed="false">
      <c r="B841" s="1" t="n">
        <v>272388</v>
      </c>
      <c r="C841" s="6" t="s">
        <v>5245</v>
      </c>
      <c r="D841" s="7" t="s">
        <v>5246</v>
      </c>
      <c r="E841" s="7"/>
      <c r="F841" s="7"/>
      <c r="G841" s="7"/>
      <c r="H841" s="7" t="s">
        <v>5247</v>
      </c>
      <c r="I841" s="7"/>
      <c r="J841" s="7" t="s">
        <v>25</v>
      </c>
      <c r="K841" s="7" t="s">
        <v>5248</v>
      </c>
      <c r="L841" s="1" t="s">
        <v>328</v>
      </c>
      <c r="N841" s="1" t="s">
        <v>5249</v>
      </c>
      <c r="O841" s="8" t="s">
        <v>30</v>
      </c>
      <c r="P841" s="1" t="n">
        <v>2</v>
      </c>
      <c r="Q841" s="1" t="s">
        <v>61</v>
      </c>
      <c r="R841" s="1" t="n">
        <v>64</v>
      </c>
      <c r="S841" s="1" t="n">
        <v>64</v>
      </c>
      <c r="T841" s="1" t="s">
        <v>5250</v>
      </c>
      <c r="U841" s="1" t="s">
        <v>53</v>
      </c>
    </row>
    <row r="842" customFormat="false" ht="29.25" hidden="false" customHeight="true" outlineLevel="0" collapsed="false">
      <c r="B842" s="1" t="n">
        <v>272583</v>
      </c>
      <c r="C842" s="6" t="s">
        <v>5251</v>
      </c>
      <c r="D842" s="7" t="s">
        <v>5252</v>
      </c>
      <c r="E842" s="7"/>
      <c r="F842" s="7"/>
      <c r="G842" s="7"/>
      <c r="H842" s="7" t="s">
        <v>5253</v>
      </c>
      <c r="I842" s="6" t="s">
        <v>57</v>
      </c>
      <c r="J842" s="7" t="s">
        <v>25</v>
      </c>
      <c r="K842" s="7" t="s">
        <v>308</v>
      </c>
      <c r="L842" s="1" t="s">
        <v>989</v>
      </c>
      <c r="M842" s="1" t="s">
        <v>853</v>
      </c>
      <c r="N842" s="1" t="s">
        <v>5254</v>
      </c>
      <c r="O842" s="8" t="s">
        <v>30</v>
      </c>
      <c r="P842" s="1" t="n">
        <v>2</v>
      </c>
      <c r="Q842" s="1" t="s">
        <v>310</v>
      </c>
      <c r="R842" s="1" t="n">
        <v>70</v>
      </c>
      <c r="S842" s="1" t="n">
        <v>70</v>
      </c>
      <c r="T842" s="1" t="s">
        <v>5255</v>
      </c>
      <c r="U842" s="1" t="s">
        <v>53</v>
      </c>
    </row>
    <row r="843" customFormat="false" ht="29.25" hidden="false" customHeight="true" outlineLevel="0" collapsed="false">
      <c r="B843" s="1" t="n">
        <v>272631</v>
      </c>
      <c r="C843" s="6" t="s">
        <v>5256</v>
      </c>
      <c r="D843" s="7" t="s">
        <v>5257</v>
      </c>
      <c r="E843" s="7"/>
      <c r="F843" s="7"/>
      <c r="G843" s="7"/>
      <c r="H843" s="7" t="s">
        <v>5258</v>
      </c>
      <c r="I843" s="7"/>
      <c r="J843" s="7" t="s">
        <v>25</v>
      </c>
      <c r="K843" s="7" t="s">
        <v>513</v>
      </c>
      <c r="L843" s="1" t="s">
        <v>27</v>
      </c>
      <c r="M843" s="1" t="s">
        <v>1781</v>
      </c>
      <c r="N843" s="1" t="s">
        <v>5259</v>
      </c>
      <c r="O843" s="8" t="s">
        <v>30</v>
      </c>
      <c r="P843" s="1" t="n">
        <v>2</v>
      </c>
      <c r="Q843" s="1" t="s">
        <v>78</v>
      </c>
      <c r="R843" s="1" t="n">
        <v>196</v>
      </c>
      <c r="S843" s="1" t="n">
        <v>196</v>
      </c>
      <c r="T843" s="1" t="s">
        <v>5260</v>
      </c>
      <c r="U843" s="1" t="s">
        <v>53</v>
      </c>
    </row>
    <row r="844" customFormat="false" ht="29.25" hidden="false" customHeight="true" outlineLevel="0" collapsed="false">
      <c r="B844" s="1" t="n">
        <v>272752</v>
      </c>
      <c r="C844" s="6" t="s">
        <v>5261</v>
      </c>
      <c r="D844" s="7" t="s">
        <v>5262</v>
      </c>
      <c r="E844" s="7"/>
      <c r="F844" s="7"/>
      <c r="G844" s="7"/>
      <c r="H844" s="7" t="s">
        <v>5263</v>
      </c>
      <c r="I844" s="7"/>
      <c r="J844" s="7" t="s">
        <v>25</v>
      </c>
      <c r="K844" s="7" t="s">
        <v>3958</v>
      </c>
      <c r="L844" s="1" t="s">
        <v>268</v>
      </c>
      <c r="M844" s="1" t="s">
        <v>604</v>
      </c>
      <c r="N844" s="1" t="s">
        <v>5264</v>
      </c>
      <c r="O844" s="8" t="s">
        <v>30</v>
      </c>
      <c r="P844" s="1" t="n">
        <v>2</v>
      </c>
      <c r="Q844" s="1" t="s">
        <v>413</v>
      </c>
      <c r="R844" s="1" t="n">
        <v>84</v>
      </c>
      <c r="S844" s="1" t="n">
        <v>84</v>
      </c>
      <c r="T844" s="1" t="s">
        <v>5265</v>
      </c>
      <c r="U844" s="1" t="s">
        <v>53</v>
      </c>
    </row>
    <row r="845" customFormat="false" ht="29.25" hidden="false" customHeight="true" outlineLevel="0" collapsed="false">
      <c r="B845" s="1" t="n">
        <v>272115</v>
      </c>
      <c r="C845" s="6" t="s">
        <v>5266</v>
      </c>
      <c r="D845" s="7" t="s">
        <v>5267</v>
      </c>
      <c r="E845" s="7"/>
      <c r="F845" s="7"/>
      <c r="G845" s="7"/>
      <c r="H845" s="7" t="s">
        <v>5268</v>
      </c>
      <c r="I845" s="7"/>
      <c r="J845" s="7" t="s">
        <v>25</v>
      </c>
      <c r="K845" s="7" t="s">
        <v>308</v>
      </c>
      <c r="L845" s="1" t="s">
        <v>589</v>
      </c>
      <c r="M845" s="1" t="s">
        <v>3252</v>
      </c>
      <c r="N845" s="1" t="s">
        <v>5269</v>
      </c>
      <c r="O845" s="8" t="s">
        <v>30</v>
      </c>
      <c r="P845" s="1" t="n">
        <v>2</v>
      </c>
      <c r="Q845" s="1" t="s">
        <v>339</v>
      </c>
      <c r="R845" s="1" t="n">
        <v>112</v>
      </c>
      <c r="S845" s="1" t="n">
        <v>112</v>
      </c>
      <c r="T845" s="1" t="s">
        <v>5270</v>
      </c>
      <c r="U845" s="1" t="s">
        <v>128</v>
      </c>
    </row>
    <row r="846" customFormat="false" ht="29.25" hidden="false" customHeight="true" outlineLevel="0" collapsed="false">
      <c r="B846" s="1" t="n">
        <v>272907</v>
      </c>
      <c r="C846" s="6" t="s">
        <v>5271</v>
      </c>
      <c r="D846" s="7" t="s">
        <v>5272</v>
      </c>
      <c r="E846" s="7"/>
      <c r="F846" s="7"/>
      <c r="G846" s="7"/>
      <c r="H846" s="7" t="s">
        <v>5273</v>
      </c>
      <c r="I846" s="7"/>
      <c r="J846" s="7" t="s">
        <v>25</v>
      </c>
      <c r="K846" s="7" t="s">
        <v>5274</v>
      </c>
      <c r="L846" s="1" t="s">
        <v>318</v>
      </c>
      <c r="M846" s="1" t="s">
        <v>949</v>
      </c>
      <c r="N846" s="1" t="s">
        <v>5275</v>
      </c>
      <c r="O846" s="8" t="s">
        <v>30</v>
      </c>
      <c r="P846" s="1" t="n">
        <v>2</v>
      </c>
      <c r="Q846" s="1" t="s">
        <v>135</v>
      </c>
      <c r="R846" s="1" t="n">
        <v>136</v>
      </c>
      <c r="S846" s="1" t="n">
        <v>136</v>
      </c>
      <c r="T846" s="1" t="s">
        <v>5276</v>
      </c>
      <c r="U846" s="1" t="s">
        <v>53</v>
      </c>
    </row>
    <row r="847" customFormat="false" ht="29.25" hidden="false" customHeight="true" outlineLevel="0" collapsed="false">
      <c r="B847" s="1" t="n">
        <v>272101</v>
      </c>
      <c r="C847" s="6" t="s">
        <v>5277</v>
      </c>
      <c r="D847" s="7" t="s">
        <v>5278</v>
      </c>
      <c r="E847" s="7"/>
      <c r="F847" s="7"/>
      <c r="G847" s="7"/>
      <c r="H847" s="7" t="s">
        <v>5279</v>
      </c>
      <c r="I847" s="7"/>
      <c r="J847" s="7" t="s">
        <v>266</v>
      </c>
      <c r="K847" s="7" t="s">
        <v>5280</v>
      </c>
      <c r="L847" s="1" t="s">
        <v>2059</v>
      </c>
      <c r="M847" s="1" t="s">
        <v>4815</v>
      </c>
      <c r="N847" s="1" t="s">
        <v>5281</v>
      </c>
      <c r="O847" s="8" t="s">
        <v>30</v>
      </c>
      <c r="P847" s="1" t="n">
        <v>2</v>
      </c>
      <c r="Q847" s="1" t="s">
        <v>413</v>
      </c>
      <c r="R847" s="1" t="n">
        <v>84</v>
      </c>
      <c r="S847" s="1" t="n">
        <v>84</v>
      </c>
      <c r="T847" s="1" t="s">
        <v>5282</v>
      </c>
      <c r="U847" s="1" t="s">
        <v>128</v>
      </c>
    </row>
    <row r="848" customFormat="false" ht="29.25" hidden="false" customHeight="true" outlineLevel="0" collapsed="false">
      <c r="B848" s="1" t="n">
        <v>272580</v>
      </c>
      <c r="C848" s="6" t="s">
        <v>5283</v>
      </c>
      <c r="D848" s="6" t="s">
        <v>5284</v>
      </c>
      <c r="E848" s="7" t="s">
        <v>5285</v>
      </c>
      <c r="F848" s="7"/>
      <c r="G848" s="7"/>
      <c r="H848" s="7" t="s">
        <v>5286</v>
      </c>
      <c r="I848" s="7"/>
      <c r="J848" s="7" t="s">
        <v>25</v>
      </c>
      <c r="K848" s="7" t="s">
        <v>308</v>
      </c>
      <c r="L848" s="1" t="s">
        <v>541</v>
      </c>
      <c r="M848" s="1" t="s">
        <v>1566</v>
      </c>
      <c r="N848" s="1" t="s">
        <v>5287</v>
      </c>
      <c r="O848" s="8" t="s">
        <v>30</v>
      </c>
      <c r="P848" s="1" t="n">
        <v>2</v>
      </c>
      <c r="Q848" s="1" t="s">
        <v>252</v>
      </c>
      <c r="R848" s="1" t="n">
        <v>96</v>
      </c>
      <c r="S848" s="1" t="n">
        <v>96</v>
      </c>
      <c r="T848" s="1" t="s">
        <v>5288</v>
      </c>
      <c r="U848" s="1" t="s">
        <v>53</v>
      </c>
    </row>
    <row r="849" customFormat="false" ht="29.25" hidden="false" customHeight="true" outlineLevel="0" collapsed="false">
      <c r="B849" s="1" t="n">
        <v>271971</v>
      </c>
      <c r="C849" s="6" t="s">
        <v>5289</v>
      </c>
      <c r="D849" s="7" t="s">
        <v>5290</v>
      </c>
      <c r="E849" s="7"/>
      <c r="F849" s="7"/>
      <c r="G849" s="7"/>
      <c r="H849" s="7" t="s">
        <v>5291</v>
      </c>
      <c r="I849" s="7"/>
      <c r="J849" s="7" t="s">
        <v>95</v>
      </c>
      <c r="K849" s="7" t="s">
        <v>2544</v>
      </c>
      <c r="L849" s="1" t="s">
        <v>1133</v>
      </c>
      <c r="M849" s="1" t="s">
        <v>892</v>
      </c>
      <c r="N849" s="1" t="s">
        <v>5292</v>
      </c>
      <c r="O849" s="8" t="s">
        <v>30</v>
      </c>
      <c r="P849" s="1" t="n">
        <v>2</v>
      </c>
      <c r="Q849" s="1" t="s">
        <v>252</v>
      </c>
      <c r="R849" s="1" t="n">
        <v>96</v>
      </c>
      <c r="S849" s="1" t="n">
        <v>96</v>
      </c>
      <c r="T849" s="1" t="s">
        <v>5293</v>
      </c>
      <c r="U849" s="1" t="s">
        <v>128</v>
      </c>
    </row>
    <row r="850" customFormat="false" ht="29.25" hidden="false" customHeight="true" outlineLevel="0" collapsed="false">
      <c r="B850" s="1" t="n">
        <v>272026</v>
      </c>
      <c r="C850" s="6" t="s">
        <v>5294</v>
      </c>
      <c r="D850" s="7" t="s">
        <v>5295</v>
      </c>
      <c r="E850" s="7"/>
      <c r="F850" s="7"/>
      <c r="G850" s="7"/>
      <c r="H850" s="7" t="s">
        <v>5296</v>
      </c>
      <c r="I850" s="7"/>
      <c r="J850" s="7" t="s">
        <v>266</v>
      </c>
      <c r="K850" s="7" t="s">
        <v>2727</v>
      </c>
      <c r="L850" s="1" t="s">
        <v>369</v>
      </c>
      <c r="M850" s="1" t="s">
        <v>2999</v>
      </c>
      <c r="N850" s="1" t="s">
        <v>5297</v>
      </c>
      <c r="O850" s="8" t="s">
        <v>30</v>
      </c>
      <c r="P850" s="1" t="n">
        <v>2</v>
      </c>
      <c r="Q850" s="1" t="s">
        <v>78</v>
      </c>
      <c r="R850" s="1" t="n">
        <v>196</v>
      </c>
      <c r="S850" s="1" t="n">
        <v>196</v>
      </c>
      <c r="T850" s="1" t="s">
        <v>5298</v>
      </c>
      <c r="U850" s="1" t="s">
        <v>128</v>
      </c>
    </row>
    <row r="851" customFormat="false" ht="29.25" hidden="false" customHeight="true" outlineLevel="0" collapsed="false">
      <c r="B851" s="1" t="n">
        <v>272049</v>
      </c>
      <c r="C851" s="6" t="s">
        <v>5299</v>
      </c>
      <c r="D851" s="7" t="s">
        <v>5300</v>
      </c>
      <c r="E851" s="7"/>
      <c r="F851" s="7"/>
      <c r="G851" s="7"/>
      <c r="H851" s="7" t="s">
        <v>5301</v>
      </c>
      <c r="I851" s="7"/>
      <c r="J851" s="7" t="s">
        <v>25</v>
      </c>
      <c r="K851" s="7" t="s">
        <v>308</v>
      </c>
      <c r="L851" s="1" t="s">
        <v>106</v>
      </c>
      <c r="M851" s="1" t="s">
        <v>1747</v>
      </c>
      <c r="N851" s="1" t="s">
        <v>5302</v>
      </c>
      <c r="O851" s="8" t="s">
        <v>30</v>
      </c>
      <c r="P851" s="1" t="n">
        <v>2</v>
      </c>
      <c r="Q851" s="1" t="s">
        <v>2135</v>
      </c>
      <c r="R851" s="1" t="n">
        <v>188</v>
      </c>
      <c r="S851" s="1" t="n">
        <v>188</v>
      </c>
      <c r="T851" s="1" t="s">
        <v>5303</v>
      </c>
      <c r="U851" s="1" t="s">
        <v>128</v>
      </c>
    </row>
    <row r="852" customFormat="false" ht="29.25" hidden="false" customHeight="true" outlineLevel="0" collapsed="false">
      <c r="B852" s="1" t="n">
        <v>272050</v>
      </c>
      <c r="C852" s="6" t="s">
        <v>5304</v>
      </c>
      <c r="D852" s="7" t="s">
        <v>5300</v>
      </c>
      <c r="E852" s="7"/>
      <c r="F852" s="7"/>
      <c r="G852" s="7"/>
      <c r="H852" s="7" t="s">
        <v>5301</v>
      </c>
      <c r="I852" s="7"/>
      <c r="J852" s="7" t="s">
        <v>25</v>
      </c>
      <c r="K852" s="7" t="s">
        <v>308</v>
      </c>
      <c r="L852" s="1" t="s">
        <v>106</v>
      </c>
      <c r="M852" s="1" t="s">
        <v>5305</v>
      </c>
      <c r="N852" s="1" t="s">
        <v>5302</v>
      </c>
      <c r="O852" s="8" t="s">
        <v>30</v>
      </c>
      <c r="P852" s="1" t="n">
        <v>2</v>
      </c>
      <c r="Q852" s="1" t="s">
        <v>2135</v>
      </c>
      <c r="R852" s="1" t="n">
        <v>188</v>
      </c>
      <c r="S852" s="1" t="n">
        <v>188</v>
      </c>
      <c r="T852" s="1" t="s">
        <v>5306</v>
      </c>
      <c r="U852" s="1" t="s">
        <v>128</v>
      </c>
    </row>
    <row r="853" customFormat="false" ht="29.25" hidden="false" customHeight="true" outlineLevel="0" collapsed="false">
      <c r="B853" s="1" t="n">
        <v>272109</v>
      </c>
      <c r="C853" s="6" t="s">
        <v>5307</v>
      </c>
      <c r="D853" s="7" t="s">
        <v>5308</v>
      </c>
      <c r="E853" s="7"/>
      <c r="F853" s="7"/>
      <c r="G853" s="7"/>
      <c r="H853" s="7" t="s">
        <v>5309</v>
      </c>
      <c r="I853" s="7"/>
      <c r="J853" s="7" t="s">
        <v>25</v>
      </c>
      <c r="K853" s="7" t="s">
        <v>435</v>
      </c>
      <c r="L853" s="1" t="s">
        <v>75</v>
      </c>
      <c r="M853" s="1" t="s">
        <v>937</v>
      </c>
      <c r="N853" s="1" t="s">
        <v>5310</v>
      </c>
      <c r="O853" s="8" t="s">
        <v>30</v>
      </c>
      <c r="P853" s="1" t="n">
        <v>2</v>
      </c>
      <c r="Q853" s="1" t="s">
        <v>905</v>
      </c>
      <c r="R853" s="1" t="n">
        <v>144</v>
      </c>
      <c r="S853" s="1" t="n">
        <v>144</v>
      </c>
      <c r="T853" s="1" t="s">
        <v>5311</v>
      </c>
      <c r="U853" s="1" t="s">
        <v>128</v>
      </c>
    </row>
    <row r="854" customFormat="false" ht="29.25" hidden="false" customHeight="true" outlineLevel="0" collapsed="false">
      <c r="B854" s="1" t="n">
        <v>272300</v>
      </c>
      <c r="C854" s="6" t="s">
        <v>5312</v>
      </c>
      <c r="D854" s="7" t="s">
        <v>5313</v>
      </c>
      <c r="E854" s="7"/>
      <c r="F854" s="7"/>
      <c r="G854" s="7"/>
      <c r="H854" s="7" t="s">
        <v>5314</v>
      </c>
      <c r="I854" s="7"/>
      <c r="J854" s="7" t="s">
        <v>316</v>
      </c>
      <c r="K854" s="7" t="s">
        <v>540</v>
      </c>
      <c r="L854" s="1" t="s">
        <v>541</v>
      </c>
      <c r="M854" s="1" t="s">
        <v>5315</v>
      </c>
      <c r="N854" s="1" t="s">
        <v>5316</v>
      </c>
      <c r="O854" s="8" t="s">
        <v>30</v>
      </c>
      <c r="P854" s="1" t="n">
        <v>2</v>
      </c>
      <c r="Q854" s="1" t="s">
        <v>223</v>
      </c>
      <c r="R854" s="1" t="n">
        <v>98</v>
      </c>
      <c r="S854" s="1" t="n">
        <v>98</v>
      </c>
      <c r="T854" s="1" t="s">
        <v>5317</v>
      </c>
      <c r="U854" s="1" t="s">
        <v>53</v>
      </c>
    </row>
    <row r="855" customFormat="false" ht="29.25" hidden="false" customHeight="true" outlineLevel="0" collapsed="false">
      <c r="B855" s="1" t="n">
        <v>272450</v>
      </c>
      <c r="C855" s="6" t="s">
        <v>5318</v>
      </c>
      <c r="D855" s="7" t="s">
        <v>5319</v>
      </c>
      <c r="E855" s="7"/>
      <c r="F855" s="7"/>
      <c r="G855" s="7"/>
      <c r="H855" s="7" t="s">
        <v>5320</v>
      </c>
      <c r="I855" s="7"/>
      <c r="J855" s="7" t="s">
        <v>928</v>
      </c>
      <c r="K855" s="7" t="s">
        <v>1199</v>
      </c>
      <c r="L855" s="1" t="s">
        <v>75</v>
      </c>
      <c r="M855" s="1" t="s">
        <v>2299</v>
      </c>
      <c r="N855" s="1" t="s">
        <v>5321</v>
      </c>
      <c r="O855" s="8" t="s">
        <v>30</v>
      </c>
      <c r="P855" s="1" t="n">
        <v>2</v>
      </c>
      <c r="Q855" s="1" t="s">
        <v>159</v>
      </c>
      <c r="R855" s="1" t="n">
        <v>156</v>
      </c>
      <c r="S855" s="1" t="n">
        <v>156</v>
      </c>
      <c r="T855" s="1" t="s">
        <v>5322</v>
      </c>
      <c r="U855" s="1" t="s">
        <v>53</v>
      </c>
    </row>
    <row r="856" customFormat="false" ht="29.25" hidden="false" customHeight="true" outlineLevel="0" collapsed="false">
      <c r="B856" s="1" t="n">
        <v>272292</v>
      </c>
      <c r="C856" s="6" t="s">
        <v>5323</v>
      </c>
      <c r="D856" s="7" t="s">
        <v>5324</v>
      </c>
      <c r="E856" s="7"/>
      <c r="F856" s="7"/>
      <c r="G856" s="7"/>
      <c r="H856" s="7" t="s">
        <v>5325</v>
      </c>
      <c r="I856" s="7"/>
      <c r="J856" s="7" t="s">
        <v>25</v>
      </c>
      <c r="K856" s="7" t="s">
        <v>5326</v>
      </c>
      <c r="L856" s="1" t="s">
        <v>39</v>
      </c>
      <c r="M856" s="1" t="s">
        <v>1371</v>
      </c>
      <c r="N856" s="1" t="s">
        <v>5327</v>
      </c>
      <c r="O856" s="8" t="s">
        <v>30</v>
      </c>
      <c r="P856" s="1" t="n">
        <v>2</v>
      </c>
      <c r="Q856" s="1" t="s">
        <v>109</v>
      </c>
      <c r="R856" s="1" t="n">
        <v>116</v>
      </c>
      <c r="S856" s="1" t="n">
        <v>116</v>
      </c>
      <c r="T856" s="1" t="s">
        <v>5328</v>
      </c>
      <c r="U856" s="1" t="s">
        <v>53</v>
      </c>
    </row>
    <row r="857" customFormat="false" ht="29.25" hidden="false" customHeight="true" outlineLevel="0" collapsed="false">
      <c r="B857" s="1" t="n">
        <v>272710</v>
      </c>
      <c r="C857" s="6" t="s">
        <v>5329</v>
      </c>
      <c r="D857" s="7" t="s">
        <v>5330</v>
      </c>
      <c r="E857" s="7"/>
      <c r="F857" s="7"/>
      <c r="G857" s="7"/>
      <c r="H857" s="7" t="s">
        <v>5331</v>
      </c>
      <c r="I857" s="7"/>
      <c r="J857" s="7" t="s">
        <v>25</v>
      </c>
      <c r="K857" s="7" t="s">
        <v>74</v>
      </c>
      <c r="L857" s="1" t="s">
        <v>132</v>
      </c>
      <c r="M857" s="1" t="s">
        <v>618</v>
      </c>
      <c r="N857" s="1" t="s">
        <v>5332</v>
      </c>
      <c r="O857" s="8" t="s">
        <v>30</v>
      </c>
      <c r="P857" s="1" t="n">
        <v>2</v>
      </c>
      <c r="Q857" s="1" t="s">
        <v>223</v>
      </c>
      <c r="R857" s="1" t="n">
        <v>98</v>
      </c>
      <c r="S857" s="1" t="n">
        <v>98</v>
      </c>
      <c r="T857" s="1" t="s">
        <v>5333</v>
      </c>
      <c r="U857" s="1" t="s">
        <v>53</v>
      </c>
    </row>
    <row r="858" customFormat="false" ht="29.25" hidden="false" customHeight="true" outlineLevel="0" collapsed="false">
      <c r="B858" s="1" t="n">
        <v>272781</v>
      </c>
      <c r="C858" s="6" t="s">
        <v>5334</v>
      </c>
      <c r="D858" s="7" t="s">
        <v>5335</v>
      </c>
      <c r="E858" s="7"/>
      <c r="F858" s="7"/>
      <c r="G858" s="7"/>
      <c r="H858" s="7" t="s">
        <v>5336</v>
      </c>
      <c r="I858" s="7"/>
      <c r="J858" s="7" t="s">
        <v>25</v>
      </c>
      <c r="K858" s="7" t="s">
        <v>871</v>
      </c>
      <c r="L858" s="1" t="s">
        <v>989</v>
      </c>
      <c r="M858" s="1" t="s">
        <v>5337</v>
      </c>
      <c r="N858" s="1" t="s">
        <v>5338</v>
      </c>
      <c r="O858" s="8" t="s">
        <v>30</v>
      </c>
      <c r="P858" s="1" t="n">
        <v>2</v>
      </c>
      <c r="Q858" s="1" t="s">
        <v>944</v>
      </c>
      <c r="R858" s="1" t="n">
        <v>110</v>
      </c>
      <c r="S858" s="1" t="n">
        <v>110</v>
      </c>
      <c r="T858" s="1" t="s">
        <v>5339</v>
      </c>
      <c r="U858" s="1" t="s">
        <v>53</v>
      </c>
    </row>
    <row r="859" customFormat="false" ht="29.25" hidden="false" customHeight="true" outlineLevel="0" collapsed="false">
      <c r="B859" s="1" t="n">
        <v>272498</v>
      </c>
      <c r="C859" s="6" t="s">
        <v>5340</v>
      </c>
      <c r="D859" s="7" t="s">
        <v>5341</v>
      </c>
      <c r="E859" s="7"/>
      <c r="F859" s="7" t="s">
        <v>5342</v>
      </c>
      <c r="G859" s="7"/>
      <c r="H859" s="7" t="s">
        <v>5343</v>
      </c>
      <c r="I859" s="7"/>
      <c r="J859" s="7" t="s">
        <v>25</v>
      </c>
      <c r="K859" s="7" t="s">
        <v>720</v>
      </c>
      <c r="L859" s="1" t="s">
        <v>39</v>
      </c>
      <c r="M859" s="1" t="s">
        <v>3893</v>
      </c>
      <c r="N859" s="1" t="s">
        <v>5344</v>
      </c>
      <c r="O859" s="8" t="s">
        <v>30</v>
      </c>
      <c r="P859" s="1" t="n">
        <v>2</v>
      </c>
      <c r="Q859" s="1" t="s">
        <v>214</v>
      </c>
      <c r="R859" s="1" t="n">
        <v>78</v>
      </c>
      <c r="S859" s="1" t="n">
        <v>78</v>
      </c>
      <c r="T859" s="1" t="s">
        <v>5345</v>
      </c>
      <c r="U859" s="1" t="s">
        <v>53</v>
      </c>
    </row>
    <row r="860" customFormat="false" ht="29.25" hidden="false" customHeight="true" outlineLevel="0" collapsed="false">
      <c r="B860" s="1" t="n">
        <v>272394</v>
      </c>
      <c r="C860" s="6" t="s">
        <v>5346</v>
      </c>
      <c r="D860" s="7" t="s">
        <v>5347</v>
      </c>
      <c r="E860" s="7"/>
      <c r="F860" s="7"/>
      <c r="G860" s="7"/>
      <c r="H860" s="7" t="s">
        <v>5348</v>
      </c>
      <c r="I860" s="7"/>
      <c r="J860" s="7" t="s">
        <v>25</v>
      </c>
      <c r="K860" s="7" t="s">
        <v>38</v>
      </c>
      <c r="L860" s="1" t="s">
        <v>290</v>
      </c>
      <c r="M860" s="1" t="s">
        <v>1614</v>
      </c>
      <c r="N860" s="1" t="s">
        <v>5349</v>
      </c>
      <c r="O860" s="8" t="s">
        <v>30</v>
      </c>
      <c r="P860" s="1" t="n">
        <v>2</v>
      </c>
      <c r="Q860" s="1" t="s">
        <v>109</v>
      </c>
      <c r="R860" s="1" t="n">
        <v>116</v>
      </c>
      <c r="S860" s="1" t="n">
        <v>116</v>
      </c>
      <c r="T860" s="1" t="s">
        <v>5350</v>
      </c>
      <c r="U860" s="1" t="s">
        <v>53</v>
      </c>
    </row>
    <row r="861" customFormat="false" ht="29.25" hidden="false" customHeight="true" outlineLevel="0" collapsed="false">
      <c r="B861" s="1" t="n">
        <v>272690</v>
      </c>
      <c r="C861" s="6" t="s">
        <v>5351</v>
      </c>
      <c r="D861" s="7" t="s">
        <v>5352</v>
      </c>
      <c r="E861" s="7"/>
      <c r="F861" s="7" t="s">
        <v>5353</v>
      </c>
      <c r="G861" s="7"/>
      <c r="H861" s="7" t="s">
        <v>5354</v>
      </c>
      <c r="I861" s="7"/>
      <c r="J861" s="7" t="s">
        <v>25</v>
      </c>
      <c r="K861" s="7" t="s">
        <v>1709</v>
      </c>
      <c r="L861" s="1" t="s">
        <v>150</v>
      </c>
      <c r="M861" s="1" t="s">
        <v>5355</v>
      </c>
      <c r="N861" s="1" t="s">
        <v>5356</v>
      </c>
      <c r="O861" s="8" t="s">
        <v>30</v>
      </c>
      <c r="P861" s="1" t="n">
        <v>2</v>
      </c>
      <c r="Q861" s="1" t="s">
        <v>135</v>
      </c>
      <c r="R861" s="1" t="n">
        <v>136</v>
      </c>
      <c r="S861" s="1" t="n">
        <v>136</v>
      </c>
      <c r="T861" s="1" t="s">
        <v>5357</v>
      </c>
      <c r="U861" s="1" t="s">
        <v>53</v>
      </c>
    </row>
    <row r="862" customFormat="false" ht="29.25" hidden="false" customHeight="true" outlineLevel="0" collapsed="false">
      <c r="B862" s="1" t="n">
        <v>273023</v>
      </c>
      <c r="C862" s="6" t="s">
        <v>5358</v>
      </c>
      <c r="D862" s="7" t="s">
        <v>5359</v>
      </c>
      <c r="E862" s="7"/>
      <c r="F862" s="7" t="s">
        <v>5360</v>
      </c>
      <c r="G862" s="7"/>
      <c r="H862" s="7" t="s">
        <v>5361</v>
      </c>
      <c r="I862" s="7"/>
      <c r="J862" s="7" t="s">
        <v>25</v>
      </c>
      <c r="K862" s="7" t="s">
        <v>859</v>
      </c>
      <c r="L862" s="1" t="s">
        <v>514</v>
      </c>
      <c r="M862" s="1" t="s">
        <v>3789</v>
      </c>
      <c r="N862" s="1" t="s">
        <v>5362</v>
      </c>
      <c r="O862" s="8" t="s">
        <v>30</v>
      </c>
      <c r="P862" s="1" t="n">
        <v>1</v>
      </c>
      <c r="Q862" s="1" t="s">
        <v>880</v>
      </c>
      <c r="R862" s="1" t="n">
        <v>99</v>
      </c>
      <c r="S862" s="1" t="n">
        <v>99</v>
      </c>
      <c r="T862" s="1" t="s">
        <v>5363</v>
      </c>
      <c r="U862" s="1" t="s">
        <v>53</v>
      </c>
    </row>
    <row r="863" customFormat="false" ht="29.25" hidden="false" customHeight="true" outlineLevel="0" collapsed="false">
      <c r="B863" s="1" t="n">
        <v>272200</v>
      </c>
      <c r="C863" s="6" t="s">
        <v>5364</v>
      </c>
      <c r="D863" s="7" t="s">
        <v>5365</v>
      </c>
      <c r="E863" s="7"/>
      <c r="F863" s="7" t="s">
        <v>5366</v>
      </c>
      <c r="G863" s="7"/>
      <c r="H863" s="7" t="s">
        <v>5367</v>
      </c>
      <c r="I863" s="7" t="s">
        <v>1760</v>
      </c>
      <c r="J863" s="7" t="s">
        <v>25</v>
      </c>
      <c r="K863" s="7" t="s">
        <v>164</v>
      </c>
      <c r="L863" s="1" t="s">
        <v>39</v>
      </c>
      <c r="M863" s="1" t="s">
        <v>5368</v>
      </c>
      <c r="N863" s="1" t="s">
        <v>5369</v>
      </c>
      <c r="O863" s="8" t="s">
        <v>30</v>
      </c>
      <c r="P863" s="1" t="n">
        <v>2</v>
      </c>
      <c r="Q863" s="1" t="s">
        <v>109</v>
      </c>
      <c r="R863" s="1" t="n">
        <v>116</v>
      </c>
      <c r="S863" s="1" t="n">
        <v>116</v>
      </c>
      <c r="T863" s="1" t="s">
        <v>5370</v>
      </c>
      <c r="U863" s="1" t="s">
        <v>128</v>
      </c>
    </row>
    <row r="864" customFormat="false" ht="29.25" hidden="false" customHeight="true" outlineLevel="0" collapsed="false">
      <c r="B864" s="1" t="n">
        <v>272762</v>
      </c>
      <c r="C864" s="6" t="s">
        <v>5371</v>
      </c>
      <c r="D864" s="7" t="s">
        <v>5372</v>
      </c>
      <c r="E864" s="7"/>
      <c r="F864" s="7" t="s">
        <v>5373</v>
      </c>
      <c r="G864" s="7"/>
      <c r="H864" s="7" t="s">
        <v>5374</v>
      </c>
      <c r="I864" s="7"/>
      <c r="J864" s="7" t="s">
        <v>95</v>
      </c>
      <c r="K864" s="7" t="s">
        <v>3205</v>
      </c>
      <c r="L864" s="1" t="s">
        <v>2662</v>
      </c>
      <c r="M864" s="1" t="s">
        <v>1272</v>
      </c>
      <c r="N864" s="1" t="s">
        <v>5375</v>
      </c>
      <c r="O864" s="8" t="s">
        <v>30</v>
      </c>
      <c r="P864" s="1" t="n">
        <v>2</v>
      </c>
      <c r="Q864" s="1" t="s">
        <v>285</v>
      </c>
      <c r="R864" s="1" t="n">
        <v>90</v>
      </c>
      <c r="S864" s="1" t="n">
        <v>90</v>
      </c>
      <c r="T864" s="1" t="s">
        <v>5376</v>
      </c>
      <c r="U864" s="1" t="s">
        <v>53</v>
      </c>
    </row>
    <row r="865" customFormat="false" ht="29.25" hidden="false" customHeight="true" outlineLevel="0" collapsed="false">
      <c r="B865" s="1" t="n">
        <v>272329</v>
      </c>
      <c r="C865" s="6" t="s">
        <v>5377</v>
      </c>
      <c r="D865" s="7" t="s">
        <v>5378</v>
      </c>
      <c r="E865" s="7"/>
      <c r="F865" s="7"/>
      <c r="G865" s="7"/>
      <c r="H865" s="6" t="s">
        <v>5379</v>
      </c>
      <c r="I865" s="7"/>
      <c r="J865" s="7" t="s">
        <v>25</v>
      </c>
      <c r="K865" s="7" t="s">
        <v>220</v>
      </c>
      <c r="L865" s="1" t="s">
        <v>885</v>
      </c>
      <c r="M865" s="1" t="s">
        <v>5380</v>
      </c>
      <c r="N865" s="1" t="s">
        <v>5381</v>
      </c>
      <c r="O865" s="8" t="s">
        <v>30</v>
      </c>
      <c r="P865" s="1" t="n">
        <v>2</v>
      </c>
      <c r="Q865" s="1" t="s">
        <v>214</v>
      </c>
      <c r="R865" s="1" t="n">
        <v>78</v>
      </c>
      <c r="S865" s="1" t="n">
        <v>78</v>
      </c>
      <c r="T865" s="1" t="s">
        <v>5382</v>
      </c>
      <c r="U865" s="1" t="s">
        <v>53</v>
      </c>
    </row>
    <row r="866" customFormat="false" ht="29.25" hidden="false" customHeight="true" outlineLevel="0" collapsed="false">
      <c r="B866" s="1" t="n">
        <v>272801</v>
      </c>
      <c r="C866" s="6" t="s">
        <v>5383</v>
      </c>
      <c r="D866" s="7" t="s">
        <v>5384</v>
      </c>
      <c r="E866" s="7"/>
      <c r="F866" s="7" t="s">
        <v>5385</v>
      </c>
      <c r="G866" s="7"/>
      <c r="H866" s="7" t="s">
        <v>5386</v>
      </c>
      <c r="I866" s="7"/>
      <c r="J866" s="7" t="s">
        <v>95</v>
      </c>
      <c r="K866" s="7" t="s">
        <v>2544</v>
      </c>
      <c r="L866" s="1" t="s">
        <v>541</v>
      </c>
      <c r="M866" s="1" t="s">
        <v>5387</v>
      </c>
      <c r="N866" s="1" t="s">
        <v>5388</v>
      </c>
      <c r="O866" s="8" t="s">
        <v>30</v>
      </c>
      <c r="P866" s="1" t="n">
        <v>2</v>
      </c>
      <c r="Q866" s="1" t="s">
        <v>78</v>
      </c>
      <c r="R866" s="1" t="n">
        <v>196</v>
      </c>
      <c r="S866" s="1" t="n">
        <v>196</v>
      </c>
      <c r="T866" s="1" t="s">
        <v>5389</v>
      </c>
      <c r="U866" s="1" t="s">
        <v>53</v>
      </c>
    </row>
    <row r="867" customFormat="false" ht="29.25" hidden="false" customHeight="true" outlineLevel="0" collapsed="false">
      <c r="B867" s="1" t="n">
        <v>272603</v>
      </c>
      <c r="C867" s="6" t="s">
        <v>5390</v>
      </c>
      <c r="D867" s="7" t="s">
        <v>5391</v>
      </c>
      <c r="E867" s="7"/>
      <c r="F867" s="7"/>
      <c r="G867" s="7"/>
      <c r="H867" s="7" t="s">
        <v>5392</v>
      </c>
      <c r="I867" s="7"/>
      <c r="J867" s="7" t="s">
        <v>25</v>
      </c>
      <c r="K867" s="7" t="s">
        <v>1016</v>
      </c>
      <c r="L867" s="1" t="s">
        <v>75</v>
      </c>
      <c r="M867" s="1" t="s">
        <v>4087</v>
      </c>
      <c r="N867" s="1" t="s">
        <v>5393</v>
      </c>
      <c r="O867" s="8" t="s">
        <v>30</v>
      </c>
      <c r="P867" s="1" t="n">
        <v>2</v>
      </c>
      <c r="Q867" s="1" t="s">
        <v>126</v>
      </c>
      <c r="R867" s="1" t="n">
        <v>118</v>
      </c>
      <c r="S867" s="1" t="n">
        <v>118</v>
      </c>
      <c r="T867" s="1" t="s">
        <v>5394</v>
      </c>
      <c r="U867" s="1" t="s">
        <v>53</v>
      </c>
    </row>
    <row r="868" customFormat="false" ht="29.25" hidden="false" customHeight="true" outlineLevel="0" collapsed="false">
      <c r="B868" s="1" t="n">
        <v>272467</v>
      </c>
      <c r="C868" s="6" t="s">
        <v>5395</v>
      </c>
      <c r="D868" s="7" t="s">
        <v>5396</v>
      </c>
      <c r="E868" s="7"/>
      <c r="F868" s="7" t="s">
        <v>5397</v>
      </c>
      <c r="G868" s="7"/>
      <c r="H868" s="7" t="s">
        <v>5398</v>
      </c>
      <c r="I868" s="7"/>
      <c r="J868" s="7" t="s">
        <v>25</v>
      </c>
      <c r="K868" s="7" t="s">
        <v>26</v>
      </c>
      <c r="L868" s="1" t="s">
        <v>541</v>
      </c>
      <c r="M868" s="1" t="s">
        <v>5399</v>
      </c>
      <c r="N868" s="1" t="s">
        <v>5400</v>
      </c>
      <c r="O868" s="8" t="s">
        <v>30</v>
      </c>
      <c r="P868" s="1" t="n">
        <v>2</v>
      </c>
      <c r="Q868" s="1" t="s">
        <v>1463</v>
      </c>
      <c r="R868" s="1" t="n">
        <v>172</v>
      </c>
      <c r="S868" s="1" t="n">
        <v>172</v>
      </c>
      <c r="T868" s="1" t="s">
        <v>5401</v>
      </c>
      <c r="U868" s="1" t="s">
        <v>53</v>
      </c>
    </row>
    <row r="869" customFormat="false" ht="29.25" hidden="false" customHeight="true" outlineLevel="0" collapsed="false">
      <c r="B869" s="1" t="n">
        <v>272918</v>
      </c>
      <c r="C869" s="6" t="s">
        <v>5402</v>
      </c>
      <c r="D869" s="7" t="s">
        <v>5403</v>
      </c>
      <c r="E869" s="7"/>
      <c r="F869" s="7"/>
      <c r="G869" s="7"/>
      <c r="H869" s="7" t="s">
        <v>5404</v>
      </c>
      <c r="I869" s="7"/>
      <c r="J869" s="7" t="s">
        <v>25</v>
      </c>
      <c r="K869" s="7" t="s">
        <v>5405</v>
      </c>
      <c r="L869" s="1" t="s">
        <v>497</v>
      </c>
      <c r="M869" s="1" t="s">
        <v>2558</v>
      </c>
      <c r="N869" s="1" t="s">
        <v>5406</v>
      </c>
      <c r="O869" s="8" t="s">
        <v>30</v>
      </c>
      <c r="P869" s="1" t="n">
        <v>2</v>
      </c>
      <c r="Q869" s="1" t="s">
        <v>109</v>
      </c>
      <c r="R869" s="1" t="n">
        <v>116</v>
      </c>
      <c r="S869" s="1" t="n">
        <v>116</v>
      </c>
      <c r="T869" s="1" t="s">
        <v>5407</v>
      </c>
      <c r="U869" s="1" t="s">
        <v>53</v>
      </c>
    </row>
    <row r="870" customFormat="false" ht="29.25" hidden="false" customHeight="true" outlineLevel="0" collapsed="false">
      <c r="B870" s="1" t="n">
        <v>272961</v>
      </c>
      <c r="C870" s="6" t="s">
        <v>5408</v>
      </c>
      <c r="D870" s="7" t="s">
        <v>5409</v>
      </c>
      <c r="E870" s="7"/>
      <c r="F870" s="7"/>
      <c r="G870" s="7"/>
      <c r="H870" s="7" t="s">
        <v>5410</v>
      </c>
      <c r="I870" s="7"/>
      <c r="J870" s="7" t="s">
        <v>25</v>
      </c>
      <c r="K870" s="7" t="s">
        <v>5411</v>
      </c>
      <c r="L870" s="1" t="s">
        <v>58</v>
      </c>
      <c r="M870" s="1" t="s">
        <v>749</v>
      </c>
      <c r="N870" s="1" t="s">
        <v>5412</v>
      </c>
      <c r="O870" s="8" t="s">
        <v>30</v>
      </c>
      <c r="P870" s="1" t="n">
        <v>2</v>
      </c>
      <c r="Q870" s="1" t="s">
        <v>252</v>
      </c>
      <c r="R870" s="1" t="n">
        <v>96</v>
      </c>
      <c r="S870" s="1" t="n">
        <v>96</v>
      </c>
      <c r="T870" s="1" t="s">
        <v>5413</v>
      </c>
      <c r="U870" s="1" t="s">
        <v>53</v>
      </c>
    </row>
    <row r="871" customFormat="false" ht="29.25" hidden="false" customHeight="true" outlineLevel="0" collapsed="false">
      <c r="B871" s="1" t="n">
        <v>272965</v>
      </c>
      <c r="C871" s="6" t="s">
        <v>5414</v>
      </c>
      <c r="D871" s="7" t="s">
        <v>5415</v>
      </c>
      <c r="E871" s="7"/>
      <c r="F871" s="7"/>
      <c r="G871" s="7"/>
      <c r="H871" s="7" t="s">
        <v>5416</v>
      </c>
      <c r="I871" s="7"/>
      <c r="J871" s="7" t="s">
        <v>25</v>
      </c>
      <c r="K871" s="7" t="s">
        <v>1158</v>
      </c>
      <c r="L871" s="1" t="s">
        <v>123</v>
      </c>
      <c r="M871" s="1" t="s">
        <v>5417</v>
      </c>
      <c r="N871" s="1" t="s">
        <v>5418</v>
      </c>
      <c r="O871" s="8" t="s">
        <v>30</v>
      </c>
      <c r="P871" s="1" t="n">
        <v>2</v>
      </c>
      <c r="Q871" s="1" t="s">
        <v>1635</v>
      </c>
      <c r="R871" s="1" t="n">
        <v>56</v>
      </c>
      <c r="S871" s="1" t="n">
        <v>56</v>
      </c>
      <c r="T871" s="1" t="s">
        <v>5419</v>
      </c>
      <c r="U871" s="1" t="s">
        <v>53</v>
      </c>
    </row>
    <row r="872" customFormat="false" ht="29.25" hidden="false" customHeight="true" outlineLevel="0" collapsed="false">
      <c r="B872" s="1" t="n">
        <v>272966</v>
      </c>
      <c r="C872" s="6" t="s">
        <v>5420</v>
      </c>
      <c r="D872" s="7" t="s">
        <v>5421</v>
      </c>
      <c r="E872" s="7"/>
      <c r="F872" s="7" t="s">
        <v>5422</v>
      </c>
      <c r="G872" s="7"/>
      <c r="H872" s="7" t="s">
        <v>5423</v>
      </c>
      <c r="I872" s="7"/>
      <c r="J872" s="7" t="s">
        <v>25</v>
      </c>
      <c r="K872" s="7" t="s">
        <v>562</v>
      </c>
      <c r="L872" s="1" t="s">
        <v>268</v>
      </c>
      <c r="M872" s="1" t="s">
        <v>2028</v>
      </c>
      <c r="N872" s="1" t="s">
        <v>5424</v>
      </c>
      <c r="O872" s="8" t="s">
        <v>30</v>
      </c>
      <c r="P872" s="1" t="n">
        <v>2</v>
      </c>
      <c r="Q872" s="1" t="s">
        <v>223</v>
      </c>
      <c r="R872" s="1" t="n">
        <v>98</v>
      </c>
      <c r="S872" s="1" t="n">
        <v>98</v>
      </c>
      <c r="T872" s="1" t="s">
        <v>5425</v>
      </c>
      <c r="U872" s="1" t="s">
        <v>53</v>
      </c>
    </row>
    <row r="873" customFormat="false" ht="29.25" hidden="false" customHeight="true" outlineLevel="0" collapsed="false">
      <c r="B873" s="1" t="n">
        <v>271359</v>
      </c>
      <c r="C873" s="6" t="s">
        <v>5426</v>
      </c>
      <c r="D873" s="7" t="s">
        <v>5427</v>
      </c>
      <c r="E873" s="7"/>
      <c r="F873" s="7" t="s">
        <v>5428</v>
      </c>
      <c r="G873" s="7"/>
      <c r="H873" s="7" t="s">
        <v>5429</v>
      </c>
      <c r="I873" s="7"/>
      <c r="J873" s="7" t="s">
        <v>25</v>
      </c>
      <c r="K873" s="7" t="s">
        <v>5430</v>
      </c>
      <c r="L873" s="1" t="s">
        <v>123</v>
      </c>
      <c r="M873" s="1" t="s">
        <v>5417</v>
      </c>
      <c r="N873" s="1" t="s">
        <v>5431</v>
      </c>
      <c r="O873" s="8" t="s">
        <v>30</v>
      </c>
      <c r="P873" s="1" t="n">
        <v>2</v>
      </c>
      <c r="Q873" s="1" t="s">
        <v>413</v>
      </c>
      <c r="R873" s="1" t="n">
        <v>84</v>
      </c>
      <c r="S873" s="1" t="n">
        <v>30.24</v>
      </c>
      <c r="T873" s="1" t="s">
        <v>5432</v>
      </c>
      <c r="U873" s="1" t="s">
        <v>33</v>
      </c>
    </row>
    <row r="874" customFormat="false" ht="29.25" hidden="false" customHeight="true" outlineLevel="0" collapsed="false">
      <c r="B874" s="1" t="n">
        <v>271233</v>
      </c>
      <c r="C874" s="6" t="s">
        <v>5433</v>
      </c>
      <c r="D874" s="7" t="s">
        <v>5434</v>
      </c>
      <c r="E874" s="7"/>
      <c r="F874" s="7" t="s">
        <v>5435</v>
      </c>
      <c r="G874" s="7"/>
      <c r="H874" s="6" t="s">
        <v>5436</v>
      </c>
      <c r="I874" s="7"/>
      <c r="J874" s="7" t="s">
        <v>25</v>
      </c>
      <c r="K874" s="7" t="s">
        <v>5430</v>
      </c>
      <c r="L874" s="1" t="s">
        <v>1217</v>
      </c>
      <c r="M874" s="1" t="s">
        <v>1095</v>
      </c>
      <c r="N874" s="1" t="s">
        <v>5437</v>
      </c>
      <c r="O874" s="8" t="s">
        <v>30</v>
      </c>
      <c r="P874" s="1" t="n">
        <v>2</v>
      </c>
      <c r="Q874" s="1" t="s">
        <v>1629</v>
      </c>
      <c r="R874" s="1" t="n">
        <v>100</v>
      </c>
      <c r="S874" s="1" t="n">
        <v>36</v>
      </c>
      <c r="T874" s="1" t="s">
        <v>5438</v>
      </c>
      <c r="U874" s="1" t="s">
        <v>33</v>
      </c>
    </row>
    <row r="875" customFormat="false" ht="29.25" hidden="false" customHeight="true" outlineLevel="0" collapsed="false">
      <c r="B875" s="1" t="n">
        <v>271234</v>
      </c>
      <c r="C875" s="6" t="s">
        <v>5439</v>
      </c>
      <c r="D875" s="7" t="s">
        <v>5440</v>
      </c>
      <c r="E875" s="7"/>
      <c r="F875" s="7"/>
      <c r="G875" s="7"/>
      <c r="H875" s="7" t="s">
        <v>5441</v>
      </c>
      <c r="I875" s="7"/>
      <c r="J875" s="7" t="s">
        <v>25</v>
      </c>
      <c r="K875" s="7" t="s">
        <v>5430</v>
      </c>
      <c r="L875" s="1" t="s">
        <v>1584</v>
      </c>
      <c r="M875" s="1" t="s">
        <v>5442</v>
      </c>
      <c r="N875" s="1" t="s">
        <v>5443</v>
      </c>
      <c r="O875" s="8" t="s">
        <v>30</v>
      </c>
      <c r="P875" s="1" t="n">
        <v>2</v>
      </c>
      <c r="Q875" s="1" t="s">
        <v>293</v>
      </c>
      <c r="R875" s="1" t="n">
        <v>59.6</v>
      </c>
      <c r="S875" s="1" t="n">
        <v>21.46</v>
      </c>
      <c r="T875" s="1" t="s">
        <v>5444</v>
      </c>
      <c r="U875" s="1" t="s">
        <v>33</v>
      </c>
    </row>
    <row r="876" customFormat="false" ht="29.25" hidden="false" customHeight="true" outlineLevel="0" collapsed="false">
      <c r="B876" s="1" t="n">
        <v>272912</v>
      </c>
      <c r="C876" s="6" t="s">
        <v>5445</v>
      </c>
      <c r="D876" s="7" t="s">
        <v>5446</v>
      </c>
      <c r="E876" s="7"/>
      <c r="F876" s="7"/>
      <c r="G876" s="7"/>
      <c r="H876" s="7" t="s">
        <v>5447</v>
      </c>
      <c r="I876" s="7"/>
      <c r="J876" s="7" t="s">
        <v>25</v>
      </c>
      <c r="K876" s="7" t="s">
        <v>435</v>
      </c>
      <c r="L876" s="1" t="s">
        <v>318</v>
      </c>
      <c r="M876" s="1" t="s">
        <v>1781</v>
      </c>
      <c r="N876" s="1" t="s">
        <v>5448</v>
      </c>
      <c r="O876" s="8" t="s">
        <v>30</v>
      </c>
      <c r="P876" s="1" t="n">
        <v>2</v>
      </c>
      <c r="Q876" s="1" t="s">
        <v>5449</v>
      </c>
      <c r="R876" s="1" t="n">
        <v>99</v>
      </c>
      <c r="S876" s="1" t="n">
        <v>99</v>
      </c>
      <c r="T876" s="1" t="s">
        <v>5450</v>
      </c>
      <c r="U876" s="1" t="s">
        <v>53</v>
      </c>
    </row>
    <row r="877" customFormat="false" ht="29.25" hidden="false" customHeight="true" outlineLevel="0" collapsed="false">
      <c r="B877" s="1" t="n">
        <v>271239</v>
      </c>
      <c r="C877" s="6" t="s">
        <v>5451</v>
      </c>
      <c r="D877" s="7" t="s">
        <v>5452</v>
      </c>
      <c r="E877" s="7"/>
      <c r="F877" s="7" t="s">
        <v>5453</v>
      </c>
      <c r="G877" s="7"/>
      <c r="H877" s="7" t="s">
        <v>5454</v>
      </c>
      <c r="I877" s="7"/>
      <c r="J877" s="7" t="s">
        <v>25</v>
      </c>
      <c r="K877" s="7" t="s">
        <v>5430</v>
      </c>
      <c r="L877" s="1" t="s">
        <v>268</v>
      </c>
      <c r="M877" s="1" t="s">
        <v>2526</v>
      </c>
      <c r="N877" s="1" t="s">
        <v>5455</v>
      </c>
      <c r="O877" s="8" t="s">
        <v>30</v>
      </c>
      <c r="P877" s="1" t="n">
        <v>2</v>
      </c>
      <c r="Q877" s="1" t="s">
        <v>1629</v>
      </c>
      <c r="R877" s="1" t="n">
        <v>100</v>
      </c>
      <c r="S877" s="1" t="n">
        <v>36</v>
      </c>
      <c r="T877" s="1" t="s">
        <v>5456</v>
      </c>
      <c r="U877" s="1" t="s">
        <v>33</v>
      </c>
    </row>
    <row r="878" customFormat="false" ht="29.25" hidden="false" customHeight="true" outlineLevel="0" collapsed="false">
      <c r="B878" s="1" t="n">
        <v>272290</v>
      </c>
      <c r="C878" s="6" t="s">
        <v>5457</v>
      </c>
      <c r="D878" s="7" t="s">
        <v>5458</v>
      </c>
      <c r="E878" s="7"/>
      <c r="F878" s="7"/>
      <c r="G878" s="7"/>
      <c r="H878" s="7" t="s">
        <v>5459</v>
      </c>
      <c r="I878" s="7"/>
      <c r="J878" s="7" t="s">
        <v>928</v>
      </c>
      <c r="K878" s="7" t="s">
        <v>4056</v>
      </c>
      <c r="L878" s="1" t="s">
        <v>541</v>
      </c>
      <c r="M878" s="1" t="s">
        <v>1089</v>
      </c>
      <c r="N878" s="1" t="s">
        <v>5460</v>
      </c>
      <c r="O878" s="8" t="s">
        <v>30</v>
      </c>
      <c r="P878" s="1" t="n">
        <v>2</v>
      </c>
      <c r="Q878" s="1" t="s">
        <v>372</v>
      </c>
      <c r="R878" s="1" t="n">
        <v>124</v>
      </c>
      <c r="S878" s="1" t="n">
        <v>124</v>
      </c>
      <c r="T878" s="1" t="s">
        <v>5461</v>
      </c>
      <c r="U878" s="1" t="s">
        <v>53</v>
      </c>
    </row>
    <row r="879" customFormat="false" ht="29.25" hidden="false" customHeight="true" outlineLevel="0" collapsed="false">
      <c r="B879" s="1" t="n">
        <v>271269</v>
      </c>
      <c r="C879" s="6" t="s">
        <v>5462</v>
      </c>
      <c r="D879" s="7" t="s">
        <v>5463</v>
      </c>
      <c r="E879" s="7"/>
      <c r="F879" s="7" t="s">
        <v>5464</v>
      </c>
      <c r="G879" s="7"/>
      <c r="H879" s="7" t="s">
        <v>5465</v>
      </c>
      <c r="I879" s="7"/>
      <c r="J879" s="7" t="s">
        <v>25</v>
      </c>
      <c r="K879" s="7" t="s">
        <v>5430</v>
      </c>
      <c r="L879" s="1" t="s">
        <v>300</v>
      </c>
      <c r="M879" s="1" t="s">
        <v>4195</v>
      </c>
      <c r="N879" s="1" t="s">
        <v>5466</v>
      </c>
      <c r="O879" s="8" t="s">
        <v>30</v>
      </c>
      <c r="P879" s="1" t="n">
        <v>2</v>
      </c>
      <c r="Q879" s="1" t="s">
        <v>636</v>
      </c>
      <c r="R879" s="1" t="n">
        <v>76</v>
      </c>
      <c r="S879" s="1" t="n">
        <v>27.36</v>
      </c>
      <c r="T879" s="1" t="s">
        <v>5467</v>
      </c>
      <c r="U879" s="1" t="s">
        <v>33</v>
      </c>
    </row>
    <row r="880" customFormat="false" ht="29.25" hidden="false" customHeight="true" outlineLevel="0" collapsed="false">
      <c r="B880" s="1" t="n">
        <v>271817</v>
      </c>
      <c r="C880" s="6" t="s">
        <v>5468</v>
      </c>
      <c r="D880" s="7" t="s">
        <v>5469</v>
      </c>
      <c r="E880" s="7"/>
      <c r="F880" s="7"/>
      <c r="G880" s="7"/>
      <c r="H880" s="7" t="s">
        <v>5470</v>
      </c>
      <c r="I880" s="7"/>
      <c r="J880" s="7" t="s">
        <v>25</v>
      </c>
      <c r="K880" s="7" t="s">
        <v>5430</v>
      </c>
      <c r="L880" s="1" t="s">
        <v>885</v>
      </c>
      <c r="M880" s="1" t="s">
        <v>3059</v>
      </c>
      <c r="N880" s="1" t="s">
        <v>5471</v>
      </c>
      <c r="O880" s="8" t="s">
        <v>30</v>
      </c>
      <c r="P880" s="1" t="n">
        <v>2</v>
      </c>
      <c r="Q880" s="1" t="s">
        <v>159</v>
      </c>
      <c r="R880" s="1" t="n">
        <v>156</v>
      </c>
      <c r="S880" s="1" t="n">
        <v>56.16</v>
      </c>
      <c r="T880" s="1" t="s">
        <v>5472</v>
      </c>
      <c r="U880" s="1" t="s">
        <v>33</v>
      </c>
    </row>
    <row r="881" customFormat="false" ht="29.25" hidden="false" customHeight="true" outlineLevel="0" collapsed="false">
      <c r="B881" s="1" t="n">
        <v>271360</v>
      </c>
      <c r="C881" s="6" t="s">
        <v>5473</v>
      </c>
      <c r="D881" s="7" t="s">
        <v>5474</v>
      </c>
      <c r="E881" s="7"/>
      <c r="F881" s="7"/>
      <c r="G881" s="7"/>
      <c r="H881" s="6" t="s">
        <v>5475</v>
      </c>
      <c r="I881" s="7"/>
      <c r="J881" s="7" t="s">
        <v>25</v>
      </c>
      <c r="K881" s="7" t="s">
        <v>5430</v>
      </c>
      <c r="L881" s="1" t="s">
        <v>885</v>
      </c>
      <c r="M881" s="1" t="s">
        <v>1371</v>
      </c>
      <c r="N881" s="1" t="s">
        <v>5476</v>
      </c>
      <c r="O881" s="8" t="s">
        <v>30</v>
      </c>
      <c r="P881" s="1" t="n">
        <v>1</v>
      </c>
      <c r="Q881" s="1" t="s">
        <v>252</v>
      </c>
      <c r="R881" s="1" t="n">
        <v>48</v>
      </c>
      <c r="S881" s="1" t="n">
        <v>17.28</v>
      </c>
      <c r="T881" s="1" t="s">
        <v>5477</v>
      </c>
      <c r="U881" s="1" t="s">
        <v>33</v>
      </c>
    </row>
    <row r="882" customFormat="false" ht="29.25" hidden="false" customHeight="true" outlineLevel="0" collapsed="false">
      <c r="B882" s="1" t="n">
        <v>271361</v>
      </c>
      <c r="C882" s="6" t="s">
        <v>5478</v>
      </c>
      <c r="D882" s="7" t="s">
        <v>5479</v>
      </c>
      <c r="E882" s="7"/>
      <c r="F882" s="7"/>
      <c r="G882" s="7"/>
      <c r="H882" s="7" t="s">
        <v>5480</v>
      </c>
      <c r="I882" s="7"/>
      <c r="J882" s="7" t="s">
        <v>25</v>
      </c>
      <c r="K882" s="7" t="s">
        <v>5430</v>
      </c>
      <c r="L882" s="1" t="s">
        <v>885</v>
      </c>
      <c r="M882" s="1" t="s">
        <v>5481</v>
      </c>
      <c r="N882" s="1" t="s">
        <v>5482</v>
      </c>
      <c r="O882" s="8" t="s">
        <v>30</v>
      </c>
      <c r="P882" s="1" t="n">
        <v>2</v>
      </c>
      <c r="Q882" s="1" t="s">
        <v>310</v>
      </c>
      <c r="R882" s="1" t="n">
        <v>70</v>
      </c>
      <c r="S882" s="1" t="n">
        <v>25.2</v>
      </c>
      <c r="T882" s="1" t="s">
        <v>5483</v>
      </c>
      <c r="U882" s="1" t="s">
        <v>33</v>
      </c>
    </row>
    <row r="883" customFormat="false" ht="29.25" hidden="false" customHeight="true" outlineLevel="0" collapsed="false">
      <c r="B883" s="1" t="n">
        <v>271237</v>
      </c>
      <c r="C883" s="6" t="s">
        <v>5484</v>
      </c>
      <c r="D883" s="7" t="s">
        <v>5485</v>
      </c>
      <c r="E883" s="7"/>
      <c r="F883" s="7" t="s">
        <v>5486</v>
      </c>
      <c r="G883" s="7"/>
      <c r="H883" s="7" t="s">
        <v>5487</v>
      </c>
      <c r="I883" s="7"/>
      <c r="J883" s="7" t="s">
        <v>25</v>
      </c>
      <c r="K883" s="7" t="s">
        <v>5430</v>
      </c>
      <c r="L883" s="1" t="s">
        <v>123</v>
      </c>
      <c r="M883" s="1" t="s">
        <v>4787</v>
      </c>
      <c r="N883" s="1" t="s">
        <v>5488</v>
      </c>
      <c r="O883" s="8" t="s">
        <v>30</v>
      </c>
      <c r="P883" s="1" t="n">
        <v>2</v>
      </c>
      <c r="Q883" s="1" t="s">
        <v>636</v>
      </c>
      <c r="R883" s="1" t="n">
        <v>76</v>
      </c>
      <c r="S883" s="1" t="n">
        <v>27.36</v>
      </c>
      <c r="T883" s="1" t="s">
        <v>5489</v>
      </c>
      <c r="U883" s="1" t="s">
        <v>33</v>
      </c>
    </row>
    <row r="884" customFormat="false" ht="29.25" hidden="false" customHeight="true" outlineLevel="0" collapsed="false">
      <c r="B884" s="1" t="n">
        <v>271358</v>
      </c>
      <c r="C884" s="6" t="s">
        <v>5490</v>
      </c>
      <c r="D884" s="7" t="s">
        <v>5491</v>
      </c>
      <c r="E884" s="7"/>
      <c r="F884" s="7" t="s">
        <v>5492</v>
      </c>
      <c r="G884" s="7"/>
      <c r="H884" s="7" t="s">
        <v>5487</v>
      </c>
      <c r="I884" s="7"/>
      <c r="J884" s="7" t="s">
        <v>25</v>
      </c>
      <c r="K884" s="7" t="s">
        <v>5430</v>
      </c>
      <c r="L884" s="1" t="s">
        <v>123</v>
      </c>
      <c r="M884" s="1" t="s">
        <v>4787</v>
      </c>
      <c r="N884" s="1" t="s">
        <v>5493</v>
      </c>
      <c r="O884" s="8" t="s">
        <v>30</v>
      </c>
      <c r="P884" s="1" t="n">
        <v>2</v>
      </c>
      <c r="Q884" s="1" t="s">
        <v>636</v>
      </c>
      <c r="R884" s="1" t="n">
        <v>76</v>
      </c>
      <c r="S884" s="1" t="n">
        <v>27.36</v>
      </c>
      <c r="T884" s="1" t="s">
        <v>5494</v>
      </c>
      <c r="U884" s="1" t="s">
        <v>33</v>
      </c>
    </row>
    <row r="885" customFormat="false" ht="29.25" hidden="false" customHeight="true" outlineLevel="0" collapsed="false">
      <c r="B885" s="1" t="n">
        <v>272150</v>
      </c>
      <c r="C885" s="6" t="s">
        <v>5495</v>
      </c>
      <c r="D885" s="7" t="s">
        <v>5496</v>
      </c>
      <c r="E885" s="7"/>
      <c r="F885" s="7"/>
      <c r="G885" s="7"/>
      <c r="H885" s="7" t="s">
        <v>5497</v>
      </c>
      <c r="I885" s="7"/>
      <c r="J885" s="7" t="s">
        <v>25</v>
      </c>
      <c r="K885" s="7" t="s">
        <v>2298</v>
      </c>
      <c r="L885" s="1" t="s">
        <v>39</v>
      </c>
      <c r="M885" s="1" t="s">
        <v>1305</v>
      </c>
      <c r="N885" s="1" t="s">
        <v>5498</v>
      </c>
      <c r="O885" s="8" t="s">
        <v>30</v>
      </c>
      <c r="P885" s="1" t="n">
        <v>2</v>
      </c>
      <c r="Q885" s="1" t="s">
        <v>339</v>
      </c>
      <c r="R885" s="1" t="n">
        <v>112</v>
      </c>
      <c r="S885" s="1" t="n">
        <v>112</v>
      </c>
      <c r="T885" s="1" t="s">
        <v>5499</v>
      </c>
      <c r="U885" s="1" t="s">
        <v>128</v>
      </c>
    </row>
    <row r="886" customFormat="false" ht="29.25" hidden="false" customHeight="true" outlineLevel="0" collapsed="false">
      <c r="B886" s="1" t="n">
        <v>272479</v>
      </c>
      <c r="C886" s="6" t="s">
        <v>5500</v>
      </c>
      <c r="D886" s="7" t="s">
        <v>5501</v>
      </c>
      <c r="E886" s="7"/>
      <c r="F886" s="7"/>
      <c r="G886" s="7"/>
      <c r="H886" s="7" t="s">
        <v>5502</v>
      </c>
      <c r="I886" s="7"/>
      <c r="J886" s="7" t="s">
        <v>25</v>
      </c>
      <c r="K886" s="7" t="s">
        <v>562</v>
      </c>
      <c r="L886" s="1" t="s">
        <v>132</v>
      </c>
      <c r="M886" s="1" t="s">
        <v>2423</v>
      </c>
      <c r="N886" s="1" t="s">
        <v>5503</v>
      </c>
      <c r="O886" s="8" t="s">
        <v>30</v>
      </c>
      <c r="P886" s="1" t="n">
        <v>2</v>
      </c>
      <c r="Q886" s="1" t="s">
        <v>214</v>
      </c>
      <c r="R886" s="1" t="n">
        <v>78</v>
      </c>
      <c r="S886" s="1" t="n">
        <v>78</v>
      </c>
      <c r="T886" s="1" t="s">
        <v>5504</v>
      </c>
      <c r="U886" s="1" t="s">
        <v>53</v>
      </c>
    </row>
    <row r="887" customFormat="false" ht="29.25" hidden="false" customHeight="true" outlineLevel="0" collapsed="false">
      <c r="B887" s="1" t="n">
        <v>271364</v>
      </c>
      <c r="C887" s="6" t="s">
        <v>5505</v>
      </c>
      <c r="D887" s="7" t="s">
        <v>5506</v>
      </c>
      <c r="E887" s="7"/>
      <c r="F887" s="7" t="s">
        <v>5507</v>
      </c>
      <c r="G887" s="7"/>
      <c r="H887" s="7" t="s">
        <v>5508</v>
      </c>
      <c r="I887" s="7"/>
      <c r="J887" s="7" t="s">
        <v>25</v>
      </c>
      <c r="K887" s="7" t="s">
        <v>5509</v>
      </c>
      <c r="L887" s="1" t="s">
        <v>106</v>
      </c>
      <c r="M887" s="1" t="s">
        <v>1608</v>
      </c>
      <c r="N887" s="1" t="s">
        <v>5510</v>
      </c>
      <c r="O887" s="8" t="s">
        <v>30</v>
      </c>
      <c r="P887" s="1" t="n">
        <v>2</v>
      </c>
      <c r="Q887" s="1" t="s">
        <v>1635</v>
      </c>
      <c r="R887" s="1" t="n">
        <v>56</v>
      </c>
      <c r="S887" s="1" t="n">
        <v>20.16</v>
      </c>
      <c r="T887" s="1" t="s">
        <v>5511</v>
      </c>
      <c r="U887" s="1" t="s">
        <v>33</v>
      </c>
    </row>
    <row r="888" customFormat="false" ht="29.25" hidden="false" customHeight="true" outlineLevel="0" collapsed="false">
      <c r="B888" s="1" t="n">
        <v>272616</v>
      </c>
      <c r="C888" s="6" t="s">
        <v>5512</v>
      </c>
      <c r="D888" s="7" t="s">
        <v>5513</v>
      </c>
      <c r="E888" s="7"/>
      <c r="F888" s="7" t="s">
        <v>5514</v>
      </c>
      <c r="G888" s="7"/>
      <c r="H888" s="7" t="s">
        <v>5515</v>
      </c>
      <c r="I888" s="7"/>
      <c r="J888" s="7" t="s">
        <v>25</v>
      </c>
      <c r="K888" s="7" t="s">
        <v>513</v>
      </c>
      <c r="L888" s="1" t="s">
        <v>603</v>
      </c>
      <c r="M888" s="1" t="s">
        <v>5516</v>
      </c>
      <c r="N888" s="1" t="s">
        <v>5517</v>
      </c>
      <c r="O888" s="8" t="s">
        <v>30</v>
      </c>
      <c r="P888" s="1" t="n">
        <v>2</v>
      </c>
      <c r="Q888" s="1" t="s">
        <v>100</v>
      </c>
      <c r="R888" s="1" t="n">
        <v>176</v>
      </c>
      <c r="S888" s="1" t="n">
        <v>176</v>
      </c>
      <c r="T888" s="1" t="s">
        <v>5518</v>
      </c>
      <c r="U888" s="1" t="s">
        <v>53</v>
      </c>
    </row>
    <row r="889" customFormat="false" ht="29.25" hidden="false" customHeight="true" outlineLevel="0" collapsed="false">
      <c r="B889" s="1" t="n">
        <v>272864</v>
      </c>
      <c r="C889" s="6" t="s">
        <v>5519</v>
      </c>
      <c r="D889" s="6" t="s">
        <v>5520</v>
      </c>
      <c r="E889" s="7"/>
      <c r="F889" s="7"/>
      <c r="G889" s="7"/>
      <c r="H889" s="7" t="s">
        <v>5521</v>
      </c>
      <c r="I889" s="7"/>
      <c r="J889" s="7" t="s">
        <v>25</v>
      </c>
      <c r="K889" s="7" t="s">
        <v>164</v>
      </c>
      <c r="L889" s="1" t="s">
        <v>1896</v>
      </c>
      <c r="M889" s="1" t="s">
        <v>5522</v>
      </c>
      <c r="N889" s="1" t="s">
        <v>5523</v>
      </c>
      <c r="O889" s="8" t="s">
        <v>30</v>
      </c>
      <c r="P889" s="1" t="n">
        <v>2</v>
      </c>
      <c r="Q889" s="1" t="s">
        <v>42</v>
      </c>
      <c r="R889" s="1" t="n">
        <v>256</v>
      </c>
      <c r="S889" s="1" t="n">
        <v>256</v>
      </c>
      <c r="T889" s="1" t="s">
        <v>5524</v>
      </c>
      <c r="U889" s="1" t="s">
        <v>53</v>
      </c>
    </row>
    <row r="890" customFormat="false" ht="29.25" hidden="false" customHeight="true" outlineLevel="0" collapsed="false">
      <c r="B890" s="1" t="n">
        <v>271571</v>
      </c>
      <c r="C890" s="6" t="s">
        <v>5525</v>
      </c>
      <c r="D890" s="7" t="s">
        <v>5526</v>
      </c>
      <c r="E890" s="7"/>
      <c r="F890" s="7"/>
      <c r="G890" s="7"/>
      <c r="H890" s="6" t="s">
        <v>5527</v>
      </c>
      <c r="I890" s="7"/>
      <c r="J890" s="7" t="s">
        <v>25</v>
      </c>
      <c r="K890" s="7" t="s">
        <v>196</v>
      </c>
      <c r="L890" s="1" t="s">
        <v>58</v>
      </c>
      <c r="M890" s="1" t="s">
        <v>5528</v>
      </c>
      <c r="N890" s="1" t="s">
        <v>5529</v>
      </c>
      <c r="O890" s="8" t="s">
        <v>30</v>
      </c>
      <c r="P890" s="1" t="n">
        <v>2</v>
      </c>
      <c r="Q890" s="1" t="s">
        <v>723</v>
      </c>
      <c r="R890" s="1" t="n">
        <v>158</v>
      </c>
      <c r="S890" s="1" t="n">
        <v>56.88</v>
      </c>
      <c r="T890" s="1" t="s">
        <v>5530</v>
      </c>
      <c r="U890" s="1" t="s">
        <v>33</v>
      </c>
    </row>
    <row r="891" customFormat="false" ht="29.25" hidden="false" customHeight="true" outlineLevel="0" collapsed="false">
      <c r="B891" s="1" t="n">
        <v>273053</v>
      </c>
      <c r="C891" s="6" t="s">
        <v>5531</v>
      </c>
      <c r="D891" s="7" t="s">
        <v>5532</v>
      </c>
      <c r="E891" s="7"/>
      <c r="F891" s="7"/>
      <c r="G891" s="7"/>
      <c r="H891" s="7" t="s">
        <v>5533</v>
      </c>
      <c r="I891" s="7"/>
      <c r="J891" s="7" t="s">
        <v>25</v>
      </c>
      <c r="K891" s="7" t="s">
        <v>74</v>
      </c>
      <c r="L891" s="1" t="s">
        <v>300</v>
      </c>
      <c r="M891" s="1" t="s">
        <v>730</v>
      </c>
      <c r="N891" s="1" t="s">
        <v>5534</v>
      </c>
      <c r="O891" s="8" t="s">
        <v>30</v>
      </c>
      <c r="P891" s="1" t="n">
        <v>1</v>
      </c>
      <c r="Q891" s="1" t="s">
        <v>135</v>
      </c>
      <c r="R891" s="1" t="n">
        <v>68</v>
      </c>
      <c r="S891" s="1" t="n">
        <v>68</v>
      </c>
      <c r="T891" s="1" t="s">
        <v>5535</v>
      </c>
      <c r="U891" s="1" t="s">
        <v>53</v>
      </c>
    </row>
    <row r="892" customFormat="false" ht="29.25" hidden="false" customHeight="true" outlineLevel="0" collapsed="false">
      <c r="B892" s="1" t="n">
        <v>271928</v>
      </c>
      <c r="C892" s="6" t="s">
        <v>5536</v>
      </c>
      <c r="D892" s="7" t="s">
        <v>5537</v>
      </c>
      <c r="E892" s="7"/>
      <c r="F892" s="7"/>
      <c r="G892" s="7"/>
      <c r="H892" s="7" t="s">
        <v>5538</v>
      </c>
      <c r="I892" s="7"/>
      <c r="J892" s="7" t="s">
        <v>95</v>
      </c>
      <c r="K892" s="7" t="s">
        <v>2637</v>
      </c>
      <c r="L892" s="1" t="s">
        <v>123</v>
      </c>
      <c r="M892" s="1" t="s">
        <v>4410</v>
      </c>
      <c r="N892" s="1" t="s">
        <v>5539</v>
      </c>
      <c r="O892" s="8" t="s">
        <v>30</v>
      </c>
      <c r="P892" s="1" t="n">
        <v>2</v>
      </c>
      <c r="Q892" s="1" t="s">
        <v>285</v>
      </c>
      <c r="R892" s="1" t="n">
        <v>90</v>
      </c>
      <c r="S892" s="1" t="n">
        <v>90</v>
      </c>
      <c r="T892" s="1" t="s">
        <v>5540</v>
      </c>
      <c r="U892" s="1" t="s">
        <v>128</v>
      </c>
    </row>
    <row r="893" customFormat="false" ht="29.25" hidden="false" customHeight="true" outlineLevel="0" collapsed="false">
      <c r="B893" s="1" t="n">
        <v>271951</v>
      </c>
      <c r="C893" s="6" t="s">
        <v>5541</v>
      </c>
      <c r="D893" s="7" t="s">
        <v>5542</v>
      </c>
      <c r="E893" s="7"/>
      <c r="F893" s="7"/>
      <c r="G893" s="7"/>
      <c r="H893" s="7" t="s">
        <v>5543</v>
      </c>
      <c r="I893" s="7"/>
      <c r="J893" s="7" t="s">
        <v>25</v>
      </c>
      <c r="K893" s="7" t="s">
        <v>164</v>
      </c>
      <c r="L893" s="1" t="s">
        <v>1827</v>
      </c>
      <c r="M893" s="1" t="s">
        <v>5544</v>
      </c>
      <c r="N893" s="1" t="s">
        <v>5545</v>
      </c>
      <c r="O893" s="8" t="s">
        <v>30</v>
      </c>
      <c r="P893" s="1" t="n">
        <v>2</v>
      </c>
      <c r="Q893" s="1" t="s">
        <v>61</v>
      </c>
      <c r="R893" s="1" t="n">
        <v>64</v>
      </c>
      <c r="S893" s="1" t="n">
        <v>64</v>
      </c>
      <c r="T893" s="1" t="s">
        <v>5546</v>
      </c>
      <c r="U893" s="1" t="s">
        <v>128</v>
      </c>
    </row>
    <row r="894" customFormat="false" ht="29.25" hidden="false" customHeight="true" outlineLevel="0" collapsed="false">
      <c r="B894" s="1" t="n">
        <v>272669</v>
      </c>
      <c r="C894" s="6" t="s">
        <v>5547</v>
      </c>
      <c r="D894" s="7" t="s">
        <v>5548</v>
      </c>
      <c r="E894" s="7"/>
      <c r="F894" s="7"/>
      <c r="G894" s="7"/>
      <c r="H894" s="7" t="s">
        <v>5549</v>
      </c>
      <c r="I894" s="7"/>
      <c r="J894" s="7" t="s">
        <v>378</v>
      </c>
      <c r="K894" s="7" t="s">
        <v>1889</v>
      </c>
      <c r="L894" s="1" t="s">
        <v>106</v>
      </c>
      <c r="M894" s="1" t="s">
        <v>2582</v>
      </c>
      <c r="N894" s="1" t="s">
        <v>5550</v>
      </c>
      <c r="O894" s="8" t="s">
        <v>30</v>
      </c>
      <c r="P894" s="1" t="n">
        <v>2</v>
      </c>
      <c r="Q894" s="1" t="s">
        <v>68</v>
      </c>
      <c r="R894" s="1" t="n">
        <v>72</v>
      </c>
      <c r="S894" s="1" t="n">
        <v>72</v>
      </c>
      <c r="T894" s="1" t="s">
        <v>5551</v>
      </c>
      <c r="U894" s="1" t="s">
        <v>53</v>
      </c>
    </row>
    <row r="895" customFormat="false" ht="29.25" hidden="false" customHeight="true" outlineLevel="0" collapsed="false">
      <c r="B895" s="1" t="n">
        <v>272649</v>
      </c>
      <c r="C895" s="6" t="s">
        <v>5552</v>
      </c>
      <c r="D895" s="7" t="s">
        <v>5553</v>
      </c>
      <c r="E895" s="7"/>
      <c r="F895" s="7"/>
      <c r="G895" s="7"/>
      <c r="H895" s="7" t="s">
        <v>2954</v>
      </c>
      <c r="I895" s="6" t="s">
        <v>394</v>
      </c>
      <c r="J895" s="7" t="s">
        <v>25</v>
      </c>
      <c r="K895" s="7" t="s">
        <v>681</v>
      </c>
      <c r="L895" s="1" t="s">
        <v>27</v>
      </c>
      <c r="M895" s="1" t="s">
        <v>930</v>
      </c>
      <c r="N895" s="1" t="s">
        <v>5554</v>
      </c>
      <c r="O895" s="8" t="s">
        <v>30</v>
      </c>
      <c r="P895" s="1" t="n">
        <v>2</v>
      </c>
      <c r="Q895" s="1" t="s">
        <v>310</v>
      </c>
      <c r="R895" s="1" t="n">
        <v>70</v>
      </c>
      <c r="S895" s="1" t="n">
        <v>70</v>
      </c>
      <c r="T895" s="1" t="s">
        <v>5555</v>
      </c>
      <c r="U895" s="1" t="s">
        <v>53</v>
      </c>
    </row>
    <row r="896" customFormat="false" ht="29.25" hidden="false" customHeight="true" outlineLevel="0" collapsed="false">
      <c r="B896" s="1" t="n">
        <v>271661</v>
      </c>
      <c r="C896" s="6" t="s">
        <v>5556</v>
      </c>
      <c r="D896" s="7" t="s">
        <v>5557</v>
      </c>
      <c r="E896" s="7"/>
      <c r="F896" s="7"/>
      <c r="G896" s="7"/>
      <c r="H896" s="7" t="s">
        <v>5558</v>
      </c>
      <c r="I896" s="7"/>
      <c r="J896" s="7" t="s">
        <v>25</v>
      </c>
      <c r="K896" s="7" t="s">
        <v>562</v>
      </c>
      <c r="L896" s="1" t="s">
        <v>97</v>
      </c>
      <c r="M896" s="1" t="s">
        <v>395</v>
      </c>
      <c r="N896" s="1" t="s">
        <v>5559</v>
      </c>
      <c r="O896" s="8" t="s">
        <v>30</v>
      </c>
      <c r="P896" s="1" t="n">
        <v>1</v>
      </c>
      <c r="Q896" s="1" t="s">
        <v>252</v>
      </c>
      <c r="R896" s="1" t="n">
        <v>48</v>
      </c>
      <c r="S896" s="1" t="n">
        <v>17.28</v>
      </c>
      <c r="T896" s="1" t="s">
        <v>5560</v>
      </c>
      <c r="U896" s="1" t="s">
        <v>33</v>
      </c>
    </row>
    <row r="897" customFormat="false" ht="29.25" hidden="false" customHeight="true" outlineLevel="0" collapsed="false">
      <c r="B897" s="1" t="n">
        <v>271638</v>
      </c>
      <c r="C897" s="6" t="s">
        <v>5561</v>
      </c>
      <c r="D897" s="7" t="s">
        <v>5562</v>
      </c>
      <c r="E897" s="7"/>
      <c r="F897" s="7"/>
      <c r="G897" s="7"/>
      <c r="H897" s="7" t="s">
        <v>5563</v>
      </c>
      <c r="I897" s="6" t="s">
        <v>57</v>
      </c>
      <c r="J897" s="7" t="s">
        <v>378</v>
      </c>
      <c r="K897" s="7" t="s">
        <v>5564</v>
      </c>
      <c r="L897" s="1" t="s">
        <v>123</v>
      </c>
      <c r="M897" s="1" t="s">
        <v>2782</v>
      </c>
      <c r="N897" s="1" t="s">
        <v>5565</v>
      </c>
      <c r="O897" s="8" t="s">
        <v>30</v>
      </c>
      <c r="P897" s="1" t="n">
        <v>2</v>
      </c>
      <c r="Q897" s="1" t="s">
        <v>429</v>
      </c>
      <c r="R897" s="1" t="n">
        <v>92</v>
      </c>
      <c r="S897" s="1" t="n">
        <v>33.12</v>
      </c>
      <c r="T897" s="1" t="s">
        <v>5566</v>
      </c>
      <c r="U897" s="1" t="s">
        <v>33</v>
      </c>
    </row>
    <row r="898" customFormat="false" ht="29.25" hidden="false" customHeight="true" outlineLevel="0" collapsed="false">
      <c r="B898" s="1" t="n">
        <v>271369</v>
      </c>
      <c r="C898" s="6" t="s">
        <v>5567</v>
      </c>
      <c r="D898" s="7" t="s">
        <v>5568</v>
      </c>
      <c r="E898" s="7"/>
      <c r="F898" s="7"/>
      <c r="G898" s="7"/>
      <c r="H898" s="7" t="s">
        <v>5569</v>
      </c>
      <c r="I898" s="7"/>
      <c r="J898" s="7" t="s">
        <v>25</v>
      </c>
      <c r="K898" s="7" t="s">
        <v>74</v>
      </c>
      <c r="L898" s="1" t="s">
        <v>27</v>
      </c>
      <c r="M898" s="1" t="s">
        <v>5570</v>
      </c>
      <c r="N898" s="1" t="s">
        <v>5571</v>
      </c>
      <c r="O898" s="8" t="s">
        <v>30</v>
      </c>
      <c r="P898" s="1" t="n">
        <v>2</v>
      </c>
      <c r="Q898" s="1" t="s">
        <v>109</v>
      </c>
      <c r="R898" s="1" t="n">
        <v>116</v>
      </c>
      <c r="S898" s="1" t="n">
        <v>41.76</v>
      </c>
      <c r="T898" s="1" t="s">
        <v>5572</v>
      </c>
      <c r="U898" s="1" t="s">
        <v>33</v>
      </c>
    </row>
    <row r="899" customFormat="false" ht="29.25" hidden="false" customHeight="true" outlineLevel="0" collapsed="false">
      <c r="B899" s="1" t="n">
        <v>271241</v>
      </c>
      <c r="C899" s="6" t="s">
        <v>5573</v>
      </c>
      <c r="D899" s="7" t="s">
        <v>5574</v>
      </c>
      <c r="E899" s="7"/>
      <c r="F899" s="7"/>
      <c r="G899" s="7"/>
      <c r="H899" s="7" t="s">
        <v>5575</v>
      </c>
      <c r="I899" s="7"/>
      <c r="J899" s="7" t="s">
        <v>95</v>
      </c>
      <c r="K899" s="7" t="s">
        <v>368</v>
      </c>
      <c r="L899" s="1" t="s">
        <v>603</v>
      </c>
      <c r="M899" s="1" t="s">
        <v>5576</v>
      </c>
      <c r="N899" s="1" t="s">
        <v>5577</v>
      </c>
      <c r="O899" s="8" t="s">
        <v>30</v>
      </c>
      <c r="P899" s="1" t="n">
        <v>2</v>
      </c>
      <c r="Q899" s="1" t="s">
        <v>109</v>
      </c>
      <c r="R899" s="1" t="n">
        <v>116</v>
      </c>
      <c r="S899" s="1" t="n">
        <v>41.76</v>
      </c>
      <c r="T899" s="1" t="s">
        <v>5578</v>
      </c>
      <c r="U899" s="1" t="s">
        <v>33</v>
      </c>
    </row>
    <row r="900" customFormat="false" ht="29.25" hidden="false" customHeight="true" outlineLevel="0" collapsed="false">
      <c r="B900" s="1" t="n">
        <v>272235</v>
      </c>
      <c r="C900" s="6" t="s">
        <v>5579</v>
      </c>
      <c r="D900" s="7" t="s">
        <v>5580</v>
      </c>
      <c r="E900" s="7"/>
      <c r="F900" s="7"/>
      <c r="G900" s="7"/>
      <c r="H900" s="7" t="s">
        <v>5581</v>
      </c>
      <c r="I900" s="7"/>
      <c r="J900" s="7" t="s">
        <v>401</v>
      </c>
      <c r="K900" s="7" t="s">
        <v>402</v>
      </c>
      <c r="L900" s="1" t="s">
        <v>467</v>
      </c>
      <c r="M900" s="1" t="s">
        <v>5582</v>
      </c>
      <c r="N900" s="1" t="s">
        <v>5583</v>
      </c>
      <c r="O900" s="8" t="s">
        <v>30</v>
      </c>
      <c r="P900" s="1" t="n">
        <v>2</v>
      </c>
      <c r="Q900" s="1" t="s">
        <v>252</v>
      </c>
      <c r="R900" s="1" t="n">
        <v>96</v>
      </c>
      <c r="S900" s="1" t="n">
        <v>96</v>
      </c>
      <c r="T900" s="1" t="s">
        <v>5584</v>
      </c>
      <c r="U900" s="1" t="s">
        <v>53</v>
      </c>
    </row>
    <row r="901" customFormat="false" ht="29.25" hidden="false" customHeight="true" outlineLevel="0" collapsed="false">
      <c r="B901" s="1" t="n">
        <v>271860</v>
      </c>
      <c r="C901" s="6" t="s">
        <v>5585</v>
      </c>
      <c r="D901" s="7" t="s">
        <v>5586</v>
      </c>
      <c r="E901" s="7"/>
      <c r="F901" s="7" t="s">
        <v>5587</v>
      </c>
      <c r="G901" s="7"/>
      <c r="H901" s="6" t="s">
        <v>5588</v>
      </c>
      <c r="I901" s="7"/>
      <c r="J901" s="7" t="s">
        <v>25</v>
      </c>
      <c r="K901" s="7" t="s">
        <v>5509</v>
      </c>
      <c r="L901" s="1" t="s">
        <v>75</v>
      </c>
      <c r="M901" s="1" t="s">
        <v>5589</v>
      </c>
      <c r="N901" s="1" t="s">
        <v>5590</v>
      </c>
      <c r="O901" s="8" t="s">
        <v>30</v>
      </c>
      <c r="P901" s="1" t="n">
        <v>2</v>
      </c>
      <c r="Q901" s="1" t="s">
        <v>100</v>
      </c>
      <c r="R901" s="1" t="n">
        <v>176</v>
      </c>
      <c r="S901" s="1" t="n">
        <v>63.36</v>
      </c>
      <c r="T901" s="1" t="s">
        <v>5591</v>
      </c>
      <c r="U901" s="1" t="s">
        <v>33</v>
      </c>
    </row>
    <row r="902" customFormat="false" ht="29.25" hidden="false" customHeight="true" outlineLevel="0" collapsed="false">
      <c r="B902" s="1" t="n">
        <v>271414</v>
      </c>
      <c r="C902" s="6" t="s">
        <v>5592</v>
      </c>
      <c r="D902" s="7" t="s">
        <v>5593</v>
      </c>
      <c r="E902" s="7"/>
      <c r="F902" s="7"/>
      <c r="G902" s="7"/>
      <c r="H902" s="7" t="s">
        <v>5594</v>
      </c>
      <c r="I902" s="7"/>
      <c r="J902" s="7" t="s">
        <v>25</v>
      </c>
      <c r="K902" s="7" t="s">
        <v>5509</v>
      </c>
      <c r="L902" s="1" t="s">
        <v>318</v>
      </c>
      <c r="M902" s="1" t="s">
        <v>845</v>
      </c>
      <c r="N902" s="1" t="s">
        <v>5595</v>
      </c>
      <c r="O902" s="8" t="s">
        <v>30</v>
      </c>
      <c r="P902" s="1" t="n">
        <v>2</v>
      </c>
      <c r="Q902" s="1" t="s">
        <v>285</v>
      </c>
      <c r="R902" s="1" t="n">
        <v>90</v>
      </c>
      <c r="S902" s="1" t="n">
        <v>32.4</v>
      </c>
      <c r="T902" s="1" t="s">
        <v>5596</v>
      </c>
      <c r="U902" s="1" t="s">
        <v>33</v>
      </c>
    </row>
    <row r="903" customFormat="false" ht="29.25" hidden="false" customHeight="true" outlineLevel="0" collapsed="false">
      <c r="B903" s="1" t="n">
        <v>272958</v>
      </c>
      <c r="C903" s="6" t="s">
        <v>5597</v>
      </c>
      <c r="D903" s="7" t="s">
        <v>5598</v>
      </c>
      <c r="E903" s="7"/>
      <c r="F903" s="7"/>
      <c r="G903" s="7"/>
      <c r="H903" s="7" t="s">
        <v>5599</v>
      </c>
      <c r="I903" s="7"/>
      <c r="J903" s="7" t="s">
        <v>25</v>
      </c>
      <c r="K903" s="7" t="s">
        <v>695</v>
      </c>
      <c r="L903" s="1" t="s">
        <v>39</v>
      </c>
      <c r="M903" s="1" t="s">
        <v>5600</v>
      </c>
      <c r="N903" s="1" t="s">
        <v>5601</v>
      </c>
      <c r="O903" s="8" t="s">
        <v>30</v>
      </c>
      <c r="P903" s="1" t="n">
        <v>2</v>
      </c>
      <c r="Q903" s="1" t="s">
        <v>175</v>
      </c>
      <c r="R903" s="1" t="n">
        <v>79.6</v>
      </c>
      <c r="S903" s="1" t="n">
        <v>79.6</v>
      </c>
      <c r="T903" s="1" t="s">
        <v>5602</v>
      </c>
      <c r="U903" s="1" t="s">
        <v>53</v>
      </c>
    </row>
    <row r="904" customFormat="false" ht="29.25" hidden="false" customHeight="true" outlineLevel="0" collapsed="false">
      <c r="B904" s="1" t="n">
        <v>272073</v>
      </c>
      <c r="C904" s="6" t="s">
        <v>5603</v>
      </c>
      <c r="D904" s="7" t="s">
        <v>5604</v>
      </c>
      <c r="E904" s="7"/>
      <c r="F904" s="7"/>
      <c r="G904" s="7"/>
      <c r="H904" s="7" t="s">
        <v>5605</v>
      </c>
      <c r="I904" s="7"/>
      <c r="J904" s="7" t="s">
        <v>25</v>
      </c>
      <c r="K904" s="7" t="s">
        <v>1278</v>
      </c>
      <c r="L904" s="1" t="s">
        <v>106</v>
      </c>
      <c r="M904" s="1" t="s">
        <v>259</v>
      </c>
      <c r="N904" s="1" t="s">
        <v>5606</v>
      </c>
      <c r="O904" s="8" t="s">
        <v>30</v>
      </c>
      <c r="P904" s="1" t="n">
        <v>2</v>
      </c>
      <c r="Q904" s="1" t="s">
        <v>1616</v>
      </c>
      <c r="R904" s="1" t="n">
        <v>130</v>
      </c>
      <c r="S904" s="1" t="n">
        <v>130</v>
      </c>
      <c r="T904" s="1" t="s">
        <v>5607</v>
      </c>
      <c r="U904" s="1" t="s">
        <v>128</v>
      </c>
    </row>
    <row r="905" customFormat="false" ht="29.25" hidden="false" customHeight="true" outlineLevel="0" collapsed="false">
      <c r="B905" s="1" t="n">
        <v>272913</v>
      </c>
      <c r="C905" s="6" t="s">
        <v>5608</v>
      </c>
      <c r="D905" s="7" t="s">
        <v>5609</v>
      </c>
      <c r="E905" s="7"/>
      <c r="F905" s="7"/>
      <c r="G905" s="7"/>
      <c r="H905" s="7" t="s">
        <v>5610</v>
      </c>
      <c r="I905" s="7"/>
      <c r="J905" s="7" t="s">
        <v>25</v>
      </c>
      <c r="K905" s="7" t="s">
        <v>435</v>
      </c>
      <c r="L905" s="1" t="s">
        <v>123</v>
      </c>
      <c r="M905" s="1" t="s">
        <v>675</v>
      </c>
      <c r="N905" s="1" t="s">
        <v>5611</v>
      </c>
      <c r="O905" s="8" t="s">
        <v>30</v>
      </c>
      <c r="P905" s="1" t="n">
        <v>2</v>
      </c>
      <c r="Q905" s="1" t="s">
        <v>135</v>
      </c>
      <c r="R905" s="1" t="n">
        <v>136</v>
      </c>
      <c r="S905" s="1" t="n">
        <v>136</v>
      </c>
      <c r="T905" s="1" t="s">
        <v>5612</v>
      </c>
      <c r="U905" s="1" t="s">
        <v>53</v>
      </c>
    </row>
    <row r="906" customFormat="false" ht="29.25" hidden="false" customHeight="true" outlineLevel="0" collapsed="false">
      <c r="B906" s="1" t="n">
        <v>271687</v>
      </c>
      <c r="C906" s="6" t="s">
        <v>5613</v>
      </c>
      <c r="D906" s="7" t="s">
        <v>5614</v>
      </c>
      <c r="E906" s="7"/>
      <c r="F906" s="7"/>
      <c r="G906" s="7"/>
      <c r="H906" s="7" t="s">
        <v>5615</v>
      </c>
      <c r="I906" s="7"/>
      <c r="J906" s="7" t="s">
        <v>928</v>
      </c>
      <c r="K906" s="7" t="s">
        <v>4056</v>
      </c>
      <c r="L906" s="1" t="s">
        <v>603</v>
      </c>
      <c r="M906" s="1" t="s">
        <v>3990</v>
      </c>
      <c r="N906" s="1" t="s">
        <v>5616</v>
      </c>
      <c r="O906" s="8" t="s">
        <v>30</v>
      </c>
      <c r="P906" s="1" t="n">
        <v>2</v>
      </c>
      <c r="Q906" s="1" t="s">
        <v>109</v>
      </c>
      <c r="R906" s="1" t="n">
        <v>116</v>
      </c>
      <c r="S906" s="1" t="n">
        <v>41.76</v>
      </c>
      <c r="T906" s="1" t="s">
        <v>5617</v>
      </c>
      <c r="U906" s="1" t="s">
        <v>33</v>
      </c>
    </row>
    <row r="907" customFormat="false" ht="29.25" hidden="false" customHeight="true" outlineLevel="0" collapsed="false">
      <c r="B907" s="1" t="n">
        <v>272025</v>
      </c>
      <c r="C907" s="6" t="s">
        <v>5618</v>
      </c>
      <c r="D907" s="7" t="s">
        <v>5619</v>
      </c>
      <c r="E907" s="7"/>
      <c r="F907" s="7"/>
      <c r="G907" s="7"/>
      <c r="H907" s="7" t="s">
        <v>5620</v>
      </c>
      <c r="I907" s="7"/>
      <c r="J907" s="7" t="s">
        <v>266</v>
      </c>
      <c r="K907" s="7" t="s">
        <v>2727</v>
      </c>
      <c r="L907" s="1" t="s">
        <v>541</v>
      </c>
      <c r="M907" s="1" t="s">
        <v>2380</v>
      </c>
      <c r="N907" s="1" t="s">
        <v>5621</v>
      </c>
      <c r="O907" s="8" t="s">
        <v>30</v>
      </c>
      <c r="P907" s="1" t="n">
        <v>2</v>
      </c>
      <c r="Q907" s="1" t="s">
        <v>223</v>
      </c>
      <c r="R907" s="1" t="n">
        <v>98</v>
      </c>
      <c r="S907" s="1" t="n">
        <v>98</v>
      </c>
      <c r="T907" s="1" t="s">
        <v>5622</v>
      </c>
      <c r="U907" s="1" t="s">
        <v>128</v>
      </c>
    </row>
    <row r="908" customFormat="false" ht="29.25" hidden="false" customHeight="true" outlineLevel="0" collapsed="false">
      <c r="B908" s="1" t="n">
        <v>272129</v>
      </c>
      <c r="C908" s="6" t="s">
        <v>5623</v>
      </c>
      <c r="D908" s="7" t="s">
        <v>5624</v>
      </c>
      <c r="E908" s="7"/>
      <c r="F908" s="7"/>
      <c r="G908" s="7"/>
      <c r="H908" s="7" t="s">
        <v>5625</v>
      </c>
      <c r="I908" s="7"/>
      <c r="J908" s="7" t="s">
        <v>25</v>
      </c>
      <c r="K908" s="7" t="s">
        <v>1205</v>
      </c>
      <c r="L908" s="1" t="s">
        <v>541</v>
      </c>
      <c r="M908" s="1" t="s">
        <v>5626</v>
      </c>
      <c r="N908" s="1" t="s">
        <v>5627</v>
      </c>
      <c r="O908" s="8" t="s">
        <v>30</v>
      </c>
      <c r="P908" s="1" t="n">
        <v>2</v>
      </c>
      <c r="Q908" s="1" t="s">
        <v>310</v>
      </c>
      <c r="R908" s="1" t="n">
        <v>70</v>
      </c>
      <c r="S908" s="1" t="n">
        <v>70</v>
      </c>
      <c r="T908" s="1" t="s">
        <v>5628</v>
      </c>
      <c r="U908" s="1" t="s">
        <v>128</v>
      </c>
    </row>
    <row r="909" customFormat="false" ht="29.25" hidden="false" customHeight="true" outlineLevel="0" collapsed="false">
      <c r="B909" s="1" t="n">
        <v>272738</v>
      </c>
      <c r="C909" s="6" t="s">
        <v>5629</v>
      </c>
      <c r="D909" s="7" t="s">
        <v>5630</v>
      </c>
      <c r="E909" s="7"/>
      <c r="F909" s="7"/>
      <c r="G909" s="7"/>
      <c r="H909" s="7" t="s">
        <v>5631</v>
      </c>
      <c r="I909" s="7"/>
      <c r="J909" s="7" t="s">
        <v>25</v>
      </c>
      <c r="K909" s="7" t="s">
        <v>1205</v>
      </c>
      <c r="L909" s="1" t="s">
        <v>541</v>
      </c>
      <c r="M909" s="1" t="s">
        <v>563</v>
      </c>
      <c r="N909" s="1" t="s">
        <v>5632</v>
      </c>
      <c r="O909" s="8" t="s">
        <v>30</v>
      </c>
      <c r="P909" s="1" t="n">
        <v>2</v>
      </c>
      <c r="Q909" s="1" t="s">
        <v>5633</v>
      </c>
      <c r="R909" s="1" t="n">
        <v>108</v>
      </c>
      <c r="S909" s="1" t="n">
        <v>108</v>
      </c>
      <c r="T909" s="1" t="s">
        <v>5634</v>
      </c>
      <c r="U909" s="1" t="s">
        <v>53</v>
      </c>
    </row>
    <row r="910" customFormat="false" ht="29.25" hidden="false" customHeight="true" outlineLevel="0" collapsed="false">
      <c r="B910" s="1" t="n">
        <v>272911</v>
      </c>
      <c r="C910" s="6" t="s">
        <v>5635</v>
      </c>
      <c r="D910" s="7" t="s">
        <v>5636</v>
      </c>
      <c r="E910" s="7"/>
      <c r="F910" s="7"/>
      <c r="G910" s="7"/>
      <c r="H910" s="7" t="s">
        <v>5637</v>
      </c>
      <c r="I910" s="7"/>
      <c r="J910" s="7" t="s">
        <v>25</v>
      </c>
      <c r="K910" s="7" t="s">
        <v>435</v>
      </c>
      <c r="L910" s="1" t="s">
        <v>123</v>
      </c>
      <c r="M910" s="1" t="s">
        <v>1677</v>
      </c>
      <c r="N910" s="1" t="s">
        <v>5638</v>
      </c>
      <c r="O910" s="8" t="s">
        <v>30</v>
      </c>
      <c r="P910" s="1" t="n">
        <v>2</v>
      </c>
      <c r="Q910" s="1" t="s">
        <v>135</v>
      </c>
      <c r="R910" s="1" t="n">
        <v>136</v>
      </c>
      <c r="S910" s="1" t="n">
        <v>136</v>
      </c>
      <c r="T910" s="1" t="s">
        <v>5639</v>
      </c>
      <c r="U910" s="1" t="s">
        <v>53</v>
      </c>
    </row>
    <row r="911" customFormat="false" ht="29.25" hidden="false" customHeight="true" outlineLevel="0" collapsed="false">
      <c r="B911" s="1" t="n">
        <v>271637</v>
      </c>
      <c r="C911" s="6" t="s">
        <v>5640</v>
      </c>
      <c r="D911" s="7" t="s">
        <v>5641</v>
      </c>
      <c r="E911" s="7"/>
      <c r="F911" s="7"/>
      <c r="G911" s="7"/>
      <c r="H911" s="7" t="s">
        <v>5642</v>
      </c>
      <c r="I911" s="7"/>
      <c r="J911" s="7" t="s">
        <v>378</v>
      </c>
      <c r="K911" s="7" t="s">
        <v>1889</v>
      </c>
      <c r="L911" s="1" t="s">
        <v>1584</v>
      </c>
      <c r="M911" s="1" t="s">
        <v>5643</v>
      </c>
      <c r="N911" s="1" t="s">
        <v>5644</v>
      </c>
      <c r="O911" s="8" t="s">
        <v>30</v>
      </c>
      <c r="P911" s="1" t="n">
        <v>2</v>
      </c>
      <c r="Q911" s="1" t="s">
        <v>1659</v>
      </c>
      <c r="R911" s="1" t="n">
        <v>60</v>
      </c>
      <c r="S911" s="1" t="n">
        <v>21.6</v>
      </c>
      <c r="T911" s="1" t="s">
        <v>5645</v>
      </c>
      <c r="U911" s="1" t="s">
        <v>33</v>
      </c>
    </row>
    <row r="912" customFormat="false" ht="29.25" hidden="false" customHeight="true" outlineLevel="0" collapsed="false">
      <c r="B912" s="1" t="n">
        <v>272528</v>
      </c>
      <c r="C912" s="6" t="s">
        <v>5646</v>
      </c>
      <c r="D912" s="7" t="s">
        <v>5647</v>
      </c>
      <c r="E912" s="7"/>
      <c r="F912" s="7"/>
      <c r="G912" s="7"/>
      <c r="H912" s="7" t="s">
        <v>5648</v>
      </c>
      <c r="I912" s="7"/>
      <c r="J912" s="7" t="s">
        <v>95</v>
      </c>
      <c r="K912" s="7" t="s">
        <v>5649</v>
      </c>
      <c r="L912" s="1" t="s">
        <v>58</v>
      </c>
      <c r="M912" s="1" t="s">
        <v>675</v>
      </c>
      <c r="N912" s="1" t="s">
        <v>5650</v>
      </c>
      <c r="O912" s="8" t="s">
        <v>30</v>
      </c>
      <c r="P912" s="1" t="n">
        <v>2</v>
      </c>
      <c r="Q912" s="1" t="s">
        <v>636</v>
      </c>
      <c r="R912" s="1" t="n">
        <v>76</v>
      </c>
      <c r="S912" s="1" t="n">
        <v>76</v>
      </c>
      <c r="T912" s="1" t="s">
        <v>5651</v>
      </c>
      <c r="U912" s="1" t="s">
        <v>53</v>
      </c>
    </row>
    <row r="913" customFormat="false" ht="29.25" hidden="false" customHeight="true" outlineLevel="0" collapsed="false">
      <c r="B913" s="1" t="n">
        <v>272686</v>
      </c>
      <c r="C913" s="6" t="s">
        <v>5652</v>
      </c>
      <c r="D913" s="7" t="s">
        <v>5653</v>
      </c>
      <c r="E913" s="7"/>
      <c r="F913" s="7"/>
      <c r="G913" s="6" t="s">
        <v>4397</v>
      </c>
      <c r="H913" s="7" t="s">
        <v>5654</v>
      </c>
      <c r="I913" s="7"/>
      <c r="J913" s="7" t="s">
        <v>25</v>
      </c>
      <c r="K913" s="7" t="s">
        <v>74</v>
      </c>
      <c r="L913" s="1" t="s">
        <v>1584</v>
      </c>
      <c r="M913" s="1" t="s">
        <v>1291</v>
      </c>
      <c r="N913" s="1" t="s">
        <v>5655</v>
      </c>
      <c r="O913" s="8" t="s">
        <v>30</v>
      </c>
      <c r="P913" s="1" t="n">
        <v>2</v>
      </c>
      <c r="Q913" s="1" t="s">
        <v>214</v>
      </c>
      <c r="R913" s="1" t="n">
        <v>78</v>
      </c>
      <c r="S913" s="1" t="n">
        <v>78</v>
      </c>
      <c r="T913" s="1" t="s">
        <v>5656</v>
      </c>
      <c r="U913" s="1" t="s">
        <v>53</v>
      </c>
    </row>
    <row r="914" customFormat="false" ht="29.25" hidden="false" customHeight="true" outlineLevel="0" collapsed="false">
      <c r="B914" s="1" t="n">
        <v>272836</v>
      </c>
      <c r="C914" s="6" t="s">
        <v>5657</v>
      </c>
      <c r="D914" s="7" t="s">
        <v>5658</v>
      </c>
      <c r="E914" s="7"/>
      <c r="F914" s="7"/>
      <c r="G914" s="7"/>
      <c r="H914" s="7" t="s">
        <v>5659</v>
      </c>
      <c r="I914" s="7"/>
      <c r="J914" s="7" t="s">
        <v>25</v>
      </c>
      <c r="K914" s="7" t="s">
        <v>513</v>
      </c>
      <c r="L914" s="1" t="s">
        <v>2792</v>
      </c>
      <c r="M914" s="1" t="s">
        <v>515</v>
      </c>
      <c r="N914" s="1" t="s">
        <v>5660</v>
      </c>
      <c r="O914" s="8" t="s">
        <v>30</v>
      </c>
      <c r="P914" s="1" t="n">
        <v>2</v>
      </c>
      <c r="Q914" s="1" t="s">
        <v>2083</v>
      </c>
      <c r="R914" s="1" t="n">
        <v>79.8</v>
      </c>
      <c r="S914" s="1" t="n">
        <v>79.8</v>
      </c>
      <c r="T914" s="1" t="s">
        <v>5661</v>
      </c>
      <c r="U914" s="1" t="s">
        <v>53</v>
      </c>
    </row>
    <row r="915" customFormat="false" ht="29.25" hidden="false" customHeight="true" outlineLevel="0" collapsed="false">
      <c r="B915" s="1" t="n">
        <v>272837</v>
      </c>
      <c r="C915" s="6" t="s">
        <v>5662</v>
      </c>
      <c r="D915" s="7" t="s">
        <v>5663</v>
      </c>
      <c r="E915" s="7"/>
      <c r="F915" s="7"/>
      <c r="G915" s="7"/>
      <c r="H915" s="7" t="s">
        <v>5659</v>
      </c>
      <c r="I915" s="7"/>
      <c r="J915" s="7" t="s">
        <v>25</v>
      </c>
      <c r="K915" s="7" t="s">
        <v>513</v>
      </c>
      <c r="L915" s="1" t="s">
        <v>2792</v>
      </c>
      <c r="M915" s="1" t="s">
        <v>3623</v>
      </c>
      <c r="N915" s="1" t="s">
        <v>5664</v>
      </c>
      <c r="O915" s="8" t="s">
        <v>30</v>
      </c>
      <c r="P915" s="1" t="n">
        <v>2</v>
      </c>
      <c r="Q915" s="1" t="s">
        <v>2083</v>
      </c>
      <c r="R915" s="1" t="n">
        <v>79.8</v>
      </c>
      <c r="S915" s="1" t="n">
        <v>79.8</v>
      </c>
      <c r="T915" s="1" t="s">
        <v>5665</v>
      </c>
      <c r="U915" s="1" t="s">
        <v>53</v>
      </c>
    </row>
    <row r="916" customFormat="false" ht="29.25" hidden="false" customHeight="true" outlineLevel="0" collapsed="false">
      <c r="B916" s="1" t="n">
        <v>272839</v>
      </c>
      <c r="C916" s="6" t="s">
        <v>5666</v>
      </c>
      <c r="D916" s="7" t="s">
        <v>5667</v>
      </c>
      <c r="E916" s="7"/>
      <c r="F916" s="7"/>
      <c r="G916" s="7"/>
      <c r="H916" s="7" t="s">
        <v>5659</v>
      </c>
      <c r="I916" s="7"/>
      <c r="J916" s="7" t="s">
        <v>25</v>
      </c>
      <c r="K916" s="7" t="s">
        <v>513</v>
      </c>
      <c r="L916" s="1" t="s">
        <v>2792</v>
      </c>
      <c r="M916" s="1" t="s">
        <v>5668</v>
      </c>
      <c r="N916" s="1" t="s">
        <v>5669</v>
      </c>
      <c r="O916" s="8" t="s">
        <v>30</v>
      </c>
      <c r="P916" s="1" t="n">
        <v>2</v>
      </c>
      <c r="Q916" s="1" t="s">
        <v>2083</v>
      </c>
      <c r="R916" s="1" t="n">
        <v>79.8</v>
      </c>
      <c r="S916" s="1" t="n">
        <v>79.8</v>
      </c>
      <c r="T916" s="1" t="s">
        <v>5670</v>
      </c>
      <c r="U916" s="1" t="s">
        <v>53</v>
      </c>
    </row>
    <row r="917" customFormat="false" ht="29.25" hidden="false" customHeight="true" outlineLevel="0" collapsed="false">
      <c r="B917" s="1" t="n">
        <v>272840</v>
      </c>
      <c r="C917" s="6" t="s">
        <v>5671</v>
      </c>
      <c r="D917" s="7" t="s">
        <v>5672</v>
      </c>
      <c r="E917" s="7"/>
      <c r="F917" s="7"/>
      <c r="G917" s="7"/>
      <c r="H917" s="7" t="s">
        <v>5659</v>
      </c>
      <c r="I917" s="7"/>
      <c r="J917" s="7" t="s">
        <v>25</v>
      </c>
      <c r="K917" s="7" t="s">
        <v>513</v>
      </c>
      <c r="L917" s="1" t="s">
        <v>2792</v>
      </c>
      <c r="M917" s="1" t="s">
        <v>2423</v>
      </c>
      <c r="N917" s="1" t="s">
        <v>5673</v>
      </c>
      <c r="O917" s="8" t="s">
        <v>30</v>
      </c>
      <c r="P917" s="1" t="n">
        <v>2</v>
      </c>
      <c r="Q917" s="1" t="s">
        <v>2083</v>
      </c>
      <c r="R917" s="1" t="n">
        <v>79.8</v>
      </c>
      <c r="S917" s="1" t="n">
        <v>79.8</v>
      </c>
      <c r="T917" s="1" t="s">
        <v>5674</v>
      </c>
      <c r="U917" s="1" t="s">
        <v>53</v>
      </c>
    </row>
    <row r="918" customFormat="false" ht="29.25" hidden="false" customHeight="true" outlineLevel="0" collapsed="false">
      <c r="B918" s="1" t="n">
        <v>272131</v>
      </c>
      <c r="C918" s="6" t="s">
        <v>5675</v>
      </c>
      <c r="D918" s="7" t="s">
        <v>5676</v>
      </c>
      <c r="E918" s="7"/>
      <c r="F918" s="7"/>
      <c r="G918" s="7"/>
      <c r="H918" s="7" t="s">
        <v>5677</v>
      </c>
      <c r="I918" s="7"/>
      <c r="J918" s="7" t="s">
        <v>25</v>
      </c>
      <c r="K918" s="7" t="s">
        <v>5678</v>
      </c>
      <c r="L918" s="1" t="s">
        <v>97</v>
      </c>
      <c r="M918" s="1" t="s">
        <v>5679</v>
      </c>
      <c r="N918" s="1" t="s">
        <v>5680</v>
      </c>
      <c r="O918" s="8" t="s">
        <v>30</v>
      </c>
      <c r="P918" s="1" t="n">
        <v>2</v>
      </c>
      <c r="Q918" s="1" t="s">
        <v>89</v>
      </c>
      <c r="R918" s="1" t="n">
        <v>138</v>
      </c>
      <c r="S918" s="1" t="n">
        <v>138</v>
      </c>
      <c r="T918" s="1" t="s">
        <v>5681</v>
      </c>
      <c r="U918" s="1" t="s">
        <v>128</v>
      </c>
    </row>
    <row r="919" customFormat="false" ht="29.25" hidden="false" customHeight="true" outlineLevel="0" collapsed="false">
      <c r="B919" s="1" t="n">
        <v>272299</v>
      </c>
      <c r="C919" s="6" t="s">
        <v>5682</v>
      </c>
      <c r="D919" s="7" t="s">
        <v>5683</v>
      </c>
      <c r="E919" s="7"/>
      <c r="F919" s="7"/>
      <c r="G919" s="7"/>
      <c r="H919" s="7" t="s">
        <v>5684</v>
      </c>
      <c r="I919" s="7"/>
      <c r="J919" s="7" t="s">
        <v>84</v>
      </c>
      <c r="K919" s="7" t="s">
        <v>5685</v>
      </c>
      <c r="L919" s="1" t="s">
        <v>268</v>
      </c>
      <c r="M919" s="1" t="s">
        <v>345</v>
      </c>
      <c r="N919" s="1" t="s">
        <v>5686</v>
      </c>
      <c r="O919" s="8" t="s">
        <v>30</v>
      </c>
      <c r="P919" s="1" t="n">
        <v>2</v>
      </c>
      <c r="Q919" s="1" t="s">
        <v>61</v>
      </c>
      <c r="R919" s="1" t="n">
        <v>64</v>
      </c>
      <c r="S919" s="1" t="n">
        <v>64</v>
      </c>
      <c r="T919" s="1" t="s">
        <v>5687</v>
      </c>
      <c r="U919" s="1" t="s">
        <v>53</v>
      </c>
    </row>
    <row r="920" customFormat="false" ht="29.25" hidden="false" customHeight="true" outlineLevel="0" collapsed="false">
      <c r="B920" s="1" t="n">
        <v>272765</v>
      </c>
      <c r="C920" s="6" t="s">
        <v>5688</v>
      </c>
      <c r="D920" s="7" t="s">
        <v>5689</v>
      </c>
      <c r="E920" s="7"/>
      <c r="F920" s="7"/>
      <c r="G920" s="7"/>
      <c r="H920" s="7" t="s">
        <v>5690</v>
      </c>
      <c r="I920" s="7"/>
      <c r="J920" s="7" t="s">
        <v>25</v>
      </c>
      <c r="K920" s="7" t="s">
        <v>2298</v>
      </c>
      <c r="L920" s="1" t="s">
        <v>541</v>
      </c>
      <c r="M920" s="1" t="s">
        <v>515</v>
      </c>
      <c r="N920" s="1" t="s">
        <v>5691</v>
      </c>
      <c r="O920" s="8" t="s">
        <v>30</v>
      </c>
      <c r="P920" s="1" t="n">
        <v>2</v>
      </c>
      <c r="Q920" s="1" t="s">
        <v>636</v>
      </c>
      <c r="R920" s="1" t="n">
        <v>76</v>
      </c>
      <c r="S920" s="1" t="n">
        <v>76</v>
      </c>
      <c r="T920" s="1" t="s">
        <v>5692</v>
      </c>
      <c r="U920" s="1" t="s">
        <v>53</v>
      </c>
    </row>
    <row r="921" customFormat="false" ht="29.25" hidden="false" customHeight="true" outlineLevel="0" collapsed="false">
      <c r="B921" s="1" t="n">
        <v>272118</v>
      </c>
      <c r="C921" s="6" t="s">
        <v>5693</v>
      </c>
      <c r="D921" s="7" t="s">
        <v>5694</v>
      </c>
      <c r="E921" s="7"/>
      <c r="F921" s="7"/>
      <c r="G921" s="7"/>
      <c r="H921" s="7" t="s">
        <v>5695</v>
      </c>
      <c r="I921" s="7"/>
      <c r="J921" s="7" t="s">
        <v>25</v>
      </c>
      <c r="K921" s="7" t="s">
        <v>308</v>
      </c>
      <c r="L921" s="1" t="s">
        <v>5696</v>
      </c>
      <c r="M921" s="1" t="s">
        <v>4642</v>
      </c>
      <c r="N921" s="1" t="s">
        <v>5697</v>
      </c>
      <c r="O921" s="8" t="s">
        <v>30</v>
      </c>
      <c r="P921" s="1" t="n">
        <v>2</v>
      </c>
      <c r="Q921" s="1" t="s">
        <v>1635</v>
      </c>
      <c r="R921" s="1" t="n">
        <v>56</v>
      </c>
      <c r="S921" s="1" t="n">
        <v>56</v>
      </c>
      <c r="T921" s="1" t="s">
        <v>5698</v>
      </c>
      <c r="U921" s="1" t="s">
        <v>128</v>
      </c>
    </row>
    <row r="922" customFormat="false" ht="29.25" hidden="false" customHeight="true" outlineLevel="0" collapsed="false">
      <c r="B922" s="1" t="n">
        <v>271855</v>
      </c>
      <c r="C922" s="6" t="s">
        <v>5699</v>
      </c>
      <c r="D922" s="7" t="s">
        <v>5700</v>
      </c>
      <c r="E922" s="7"/>
      <c r="F922" s="7"/>
      <c r="G922" s="7"/>
      <c r="H922" s="7" t="s">
        <v>728</v>
      </c>
      <c r="I922" s="7" t="s">
        <v>5701</v>
      </c>
      <c r="J922" s="7" t="s">
        <v>25</v>
      </c>
      <c r="K922" s="7" t="s">
        <v>105</v>
      </c>
      <c r="L922" s="1" t="s">
        <v>106</v>
      </c>
      <c r="M922" s="1" t="s">
        <v>124</v>
      </c>
      <c r="N922" s="1" t="s">
        <v>5702</v>
      </c>
      <c r="O922" s="8" t="s">
        <v>30</v>
      </c>
      <c r="P922" s="1" t="n">
        <v>2</v>
      </c>
      <c r="Q922" s="1" t="s">
        <v>252</v>
      </c>
      <c r="R922" s="1" t="n">
        <v>96</v>
      </c>
      <c r="S922" s="1" t="n">
        <v>34.56</v>
      </c>
      <c r="T922" s="1" t="s">
        <v>5703</v>
      </c>
      <c r="U922" s="1" t="s">
        <v>33</v>
      </c>
    </row>
    <row r="923" customFormat="false" ht="29.25" hidden="false" customHeight="true" outlineLevel="0" collapsed="false">
      <c r="B923" s="1" t="n">
        <v>272423</v>
      </c>
      <c r="C923" s="6" t="s">
        <v>5704</v>
      </c>
      <c r="D923" s="7" t="s">
        <v>5705</v>
      </c>
      <c r="E923" s="7"/>
      <c r="F923" s="7" t="s">
        <v>5706</v>
      </c>
      <c r="G923" s="7"/>
      <c r="H923" s="7" t="s">
        <v>5707</v>
      </c>
      <c r="I923" s="7"/>
      <c r="J923" s="7" t="s">
        <v>95</v>
      </c>
      <c r="K923" s="7" t="s">
        <v>5708</v>
      </c>
      <c r="L923" s="1" t="s">
        <v>318</v>
      </c>
      <c r="M923" s="1" t="s">
        <v>853</v>
      </c>
      <c r="N923" s="1" t="s">
        <v>5709</v>
      </c>
      <c r="O923" s="8" t="s">
        <v>30</v>
      </c>
      <c r="P923" s="1" t="n">
        <v>2</v>
      </c>
      <c r="Q923" s="1" t="s">
        <v>135</v>
      </c>
      <c r="R923" s="1" t="n">
        <v>68</v>
      </c>
      <c r="S923" s="1" t="n">
        <v>68</v>
      </c>
      <c r="T923" s="1" t="s">
        <v>5710</v>
      </c>
      <c r="U923" s="1" t="s">
        <v>53</v>
      </c>
    </row>
    <row r="924" customFormat="false" ht="29.25" hidden="false" customHeight="true" outlineLevel="0" collapsed="false">
      <c r="B924" s="1" t="n">
        <v>272037</v>
      </c>
      <c r="C924" s="6" t="s">
        <v>5711</v>
      </c>
      <c r="D924" s="7" t="s">
        <v>5712</v>
      </c>
      <c r="E924" s="7"/>
      <c r="F924" s="7"/>
      <c r="G924" s="7"/>
      <c r="H924" s="7" t="s">
        <v>5713</v>
      </c>
      <c r="I924" s="7"/>
      <c r="J924" s="7" t="s">
        <v>928</v>
      </c>
      <c r="K924" s="7" t="s">
        <v>4056</v>
      </c>
      <c r="L924" s="1" t="s">
        <v>27</v>
      </c>
      <c r="M924" s="1" t="s">
        <v>1332</v>
      </c>
      <c r="N924" s="1" t="s">
        <v>5714</v>
      </c>
      <c r="O924" s="8" t="s">
        <v>30</v>
      </c>
      <c r="P924" s="1" t="n">
        <v>2</v>
      </c>
      <c r="Q924" s="1" t="s">
        <v>517</v>
      </c>
      <c r="R924" s="1" t="n">
        <v>160</v>
      </c>
      <c r="S924" s="1" t="n">
        <v>160</v>
      </c>
      <c r="T924" s="1" t="s">
        <v>5715</v>
      </c>
      <c r="U924" s="1" t="s">
        <v>128</v>
      </c>
    </row>
    <row r="925" customFormat="false" ht="29.25" hidden="false" customHeight="true" outlineLevel="0" collapsed="false">
      <c r="B925" s="1" t="n">
        <v>271585</v>
      </c>
      <c r="C925" s="6" t="s">
        <v>5716</v>
      </c>
      <c r="D925" s="7" t="s">
        <v>5717</v>
      </c>
      <c r="E925" s="7"/>
      <c r="F925" s="7"/>
      <c r="G925" s="7"/>
      <c r="H925" s="7" t="s">
        <v>5718</v>
      </c>
      <c r="I925" s="7"/>
      <c r="J925" s="7" t="s">
        <v>25</v>
      </c>
      <c r="K925" s="7" t="s">
        <v>74</v>
      </c>
      <c r="L925" s="1" t="s">
        <v>97</v>
      </c>
      <c r="M925" s="1" t="s">
        <v>5719</v>
      </c>
      <c r="N925" s="1" t="s">
        <v>5720</v>
      </c>
      <c r="O925" s="8" t="s">
        <v>30</v>
      </c>
      <c r="P925" s="1" t="n">
        <v>2</v>
      </c>
      <c r="Q925" s="1" t="s">
        <v>944</v>
      </c>
      <c r="R925" s="1" t="n">
        <v>110</v>
      </c>
      <c r="S925" s="1" t="n">
        <v>39.6</v>
      </c>
      <c r="T925" s="1" t="s">
        <v>5721</v>
      </c>
      <c r="U925" s="1" t="s">
        <v>33</v>
      </c>
    </row>
    <row r="926" customFormat="false" ht="29.25" hidden="false" customHeight="true" outlineLevel="0" collapsed="false">
      <c r="B926" s="1" t="n">
        <v>272736</v>
      </c>
      <c r="C926" s="6" t="s">
        <v>5722</v>
      </c>
      <c r="D926" s="7" t="s">
        <v>5723</v>
      </c>
      <c r="E926" s="7"/>
      <c r="F926" s="7"/>
      <c r="G926" s="7"/>
      <c r="H926" s="7" t="s">
        <v>5724</v>
      </c>
      <c r="I926" s="7"/>
      <c r="J926" s="7" t="s">
        <v>25</v>
      </c>
      <c r="K926" s="7" t="s">
        <v>164</v>
      </c>
      <c r="L926" s="1" t="s">
        <v>459</v>
      </c>
      <c r="M926" s="1" t="s">
        <v>5725</v>
      </c>
      <c r="N926" s="1" t="s">
        <v>5726</v>
      </c>
      <c r="O926" s="8" t="s">
        <v>30</v>
      </c>
      <c r="P926" s="1" t="n">
        <v>2</v>
      </c>
      <c r="Q926" s="1" t="s">
        <v>135</v>
      </c>
      <c r="R926" s="1" t="n">
        <v>136</v>
      </c>
      <c r="S926" s="1" t="n">
        <v>136</v>
      </c>
      <c r="T926" s="1" t="s">
        <v>5727</v>
      </c>
      <c r="U926" s="1" t="s">
        <v>53</v>
      </c>
    </row>
    <row r="927" customFormat="false" ht="29.25" hidden="false" customHeight="true" outlineLevel="0" collapsed="false">
      <c r="B927" s="1" t="n">
        <v>272264</v>
      </c>
      <c r="C927" s="6" t="s">
        <v>5728</v>
      </c>
      <c r="D927" s="7" t="s">
        <v>5729</v>
      </c>
      <c r="E927" s="7"/>
      <c r="F927" s="7" t="s">
        <v>5730</v>
      </c>
      <c r="G927" s="7"/>
      <c r="H927" s="7" t="s">
        <v>5731</v>
      </c>
      <c r="I927" s="7"/>
      <c r="J927" s="7" t="s">
        <v>25</v>
      </c>
      <c r="K927" s="7" t="s">
        <v>74</v>
      </c>
      <c r="L927" s="1" t="s">
        <v>39</v>
      </c>
      <c r="M927" s="1" t="s">
        <v>1152</v>
      </c>
      <c r="N927" s="1" t="s">
        <v>5732</v>
      </c>
      <c r="O927" s="8" t="s">
        <v>30</v>
      </c>
      <c r="P927" s="1" t="n">
        <v>2</v>
      </c>
      <c r="Q927" s="1" t="s">
        <v>829</v>
      </c>
      <c r="R927" s="1" t="n">
        <v>150</v>
      </c>
      <c r="S927" s="1" t="n">
        <v>150</v>
      </c>
      <c r="T927" s="1" t="s">
        <v>5733</v>
      </c>
      <c r="U927" s="1" t="s">
        <v>53</v>
      </c>
    </row>
    <row r="928" customFormat="false" ht="29.25" hidden="false" customHeight="true" outlineLevel="0" collapsed="false">
      <c r="B928" s="1" t="n">
        <v>271567</v>
      </c>
      <c r="C928" s="6" t="s">
        <v>5734</v>
      </c>
      <c r="D928" s="7" t="s">
        <v>5735</v>
      </c>
      <c r="E928" s="7"/>
      <c r="F928" s="7"/>
      <c r="G928" s="7"/>
      <c r="H928" s="6" t="s">
        <v>5736</v>
      </c>
      <c r="I928" s="7"/>
      <c r="J928" s="7" t="s">
        <v>625</v>
      </c>
      <c r="K928" s="7" t="s">
        <v>626</v>
      </c>
      <c r="L928" s="1" t="s">
        <v>497</v>
      </c>
      <c r="M928" s="1" t="s">
        <v>5737</v>
      </c>
      <c r="N928" s="1" t="s">
        <v>5738</v>
      </c>
      <c r="O928" s="8" t="s">
        <v>30</v>
      </c>
      <c r="P928" s="1" t="n">
        <v>2</v>
      </c>
      <c r="Q928" s="1" t="s">
        <v>109</v>
      </c>
      <c r="R928" s="1" t="n">
        <v>116</v>
      </c>
      <c r="S928" s="1" t="n">
        <v>41.76</v>
      </c>
      <c r="T928" s="1" t="s">
        <v>5739</v>
      </c>
      <c r="U928" s="1" t="s">
        <v>33</v>
      </c>
    </row>
    <row r="929" customFormat="false" ht="29.25" hidden="false" customHeight="true" outlineLevel="0" collapsed="false">
      <c r="B929" s="1" t="n">
        <v>272776</v>
      </c>
      <c r="C929" s="6" t="s">
        <v>5740</v>
      </c>
      <c r="D929" s="7" t="s">
        <v>5741</v>
      </c>
      <c r="E929" s="7"/>
      <c r="F929" s="7"/>
      <c r="G929" s="7"/>
      <c r="H929" s="7" t="s">
        <v>5742</v>
      </c>
      <c r="I929" s="7"/>
      <c r="J929" s="7" t="s">
        <v>25</v>
      </c>
      <c r="K929" s="7" t="s">
        <v>5743</v>
      </c>
      <c r="L929" s="1" t="s">
        <v>58</v>
      </c>
      <c r="M929" s="1" t="s">
        <v>5744</v>
      </c>
      <c r="N929" s="1" t="s">
        <v>5745</v>
      </c>
      <c r="O929" s="8" t="s">
        <v>30</v>
      </c>
      <c r="P929" s="1" t="n">
        <v>2</v>
      </c>
      <c r="Q929" s="1" t="s">
        <v>78</v>
      </c>
      <c r="R929" s="1" t="n">
        <v>196</v>
      </c>
      <c r="S929" s="1" t="n">
        <v>196</v>
      </c>
      <c r="T929" s="1" t="s">
        <v>5746</v>
      </c>
      <c r="U929" s="1" t="s">
        <v>53</v>
      </c>
    </row>
    <row r="930" customFormat="false" ht="29.25" hidden="false" customHeight="true" outlineLevel="0" collapsed="false">
      <c r="B930" s="1" t="n">
        <v>272975</v>
      </c>
      <c r="C930" s="6" t="s">
        <v>5747</v>
      </c>
      <c r="D930" s="7" t="s">
        <v>5748</v>
      </c>
      <c r="E930" s="7"/>
      <c r="F930" s="7"/>
      <c r="G930" s="7"/>
      <c r="H930" s="7" t="s">
        <v>5749</v>
      </c>
      <c r="I930" s="7"/>
      <c r="J930" s="7" t="s">
        <v>25</v>
      </c>
      <c r="K930" s="7" t="s">
        <v>5743</v>
      </c>
      <c r="L930" s="1" t="s">
        <v>150</v>
      </c>
      <c r="M930" s="1" t="s">
        <v>1108</v>
      </c>
      <c r="N930" s="1" t="s">
        <v>5750</v>
      </c>
      <c r="O930" s="8" t="s">
        <v>30</v>
      </c>
      <c r="P930" s="1" t="n">
        <v>2</v>
      </c>
      <c r="Q930" s="1" t="s">
        <v>252</v>
      </c>
      <c r="R930" s="1" t="n">
        <v>96</v>
      </c>
      <c r="S930" s="1" t="n">
        <v>96</v>
      </c>
      <c r="T930" s="1" t="s">
        <v>5751</v>
      </c>
      <c r="U930" s="1" t="s">
        <v>53</v>
      </c>
    </row>
    <row r="931" customFormat="false" ht="29.25" hidden="false" customHeight="true" outlineLevel="0" collapsed="false">
      <c r="B931" s="1" t="n">
        <v>271311</v>
      </c>
      <c r="C931" s="6" t="s">
        <v>5752</v>
      </c>
      <c r="D931" s="7" t="s">
        <v>5753</v>
      </c>
      <c r="E931" s="7"/>
      <c r="F931" s="7"/>
      <c r="G931" s="7"/>
      <c r="H931" s="7" t="s">
        <v>5754</v>
      </c>
      <c r="I931" s="6" t="s">
        <v>57</v>
      </c>
      <c r="J931" s="7" t="s">
        <v>25</v>
      </c>
      <c r="K931" s="7" t="s">
        <v>275</v>
      </c>
      <c r="L931" s="1" t="s">
        <v>5755</v>
      </c>
      <c r="M931" s="1" t="s">
        <v>853</v>
      </c>
      <c r="N931" s="1" t="s">
        <v>5756</v>
      </c>
      <c r="O931" s="8" t="s">
        <v>30</v>
      </c>
      <c r="P931" s="1" t="n">
        <v>2</v>
      </c>
      <c r="Q931" s="1" t="s">
        <v>2436</v>
      </c>
      <c r="R931" s="1" t="n">
        <v>80</v>
      </c>
      <c r="S931" s="1" t="n">
        <v>28.8</v>
      </c>
      <c r="T931" s="1" t="s">
        <v>5757</v>
      </c>
      <c r="U931" s="1" t="s">
        <v>33</v>
      </c>
    </row>
    <row r="932" customFormat="false" ht="29.25" hidden="false" customHeight="true" outlineLevel="0" collapsed="false">
      <c r="B932" s="1" t="n">
        <v>271569</v>
      </c>
      <c r="C932" s="6" t="s">
        <v>5758</v>
      </c>
      <c r="D932" s="7" t="s">
        <v>5759</v>
      </c>
      <c r="E932" s="7"/>
      <c r="F932" s="7"/>
      <c r="G932" s="7"/>
      <c r="H932" s="7" t="s">
        <v>5760</v>
      </c>
      <c r="I932" s="7"/>
      <c r="J932" s="7" t="s">
        <v>316</v>
      </c>
      <c r="K932" s="7" t="s">
        <v>5761</v>
      </c>
      <c r="L932" s="1" t="s">
        <v>1017</v>
      </c>
      <c r="M932" s="1" t="s">
        <v>5762</v>
      </c>
      <c r="N932" s="1" t="s">
        <v>5763</v>
      </c>
      <c r="O932" s="8" t="s">
        <v>30</v>
      </c>
      <c r="P932" s="1" t="n">
        <v>2</v>
      </c>
      <c r="Q932" s="1" t="s">
        <v>61</v>
      </c>
      <c r="R932" s="1" t="n">
        <v>64</v>
      </c>
      <c r="S932" s="1" t="n">
        <v>23.04</v>
      </c>
      <c r="T932" s="1" t="s">
        <v>5764</v>
      </c>
      <c r="U932" s="1" t="s">
        <v>33</v>
      </c>
    </row>
    <row r="933" customFormat="false" ht="29.25" hidden="false" customHeight="true" outlineLevel="0" collapsed="false">
      <c r="B933" s="1" t="n">
        <v>271460</v>
      </c>
      <c r="C933" s="6" t="s">
        <v>5765</v>
      </c>
      <c r="D933" s="7" t="s">
        <v>5766</v>
      </c>
      <c r="E933" s="7"/>
      <c r="F933" s="7"/>
      <c r="G933" s="7" t="s">
        <v>5767</v>
      </c>
      <c r="H933" s="6" t="s">
        <v>5768</v>
      </c>
      <c r="I933" s="7"/>
      <c r="J933" s="7" t="s">
        <v>25</v>
      </c>
      <c r="K933" s="7" t="s">
        <v>5769</v>
      </c>
      <c r="L933" s="1" t="s">
        <v>268</v>
      </c>
      <c r="M933" s="1" t="s">
        <v>5770</v>
      </c>
      <c r="N933" s="1" t="s">
        <v>5771</v>
      </c>
      <c r="O933" s="8" t="s">
        <v>30</v>
      </c>
      <c r="P933" s="1" t="n">
        <v>1</v>
      </c>
      <c r="Q933" s="1" t="s">
        <v>5772</v>
      </c>
      <c r="R933" s="1" t="n">
        <v>49.75</v>
      </c>
      <c r="S933" s="1" t="n">
        <v>17.91</v>
      </c>
      <c r="T933" s="1" t="s">
        <v>5773</v>
      </c>
      <c r="U933" s="1" t="s">
        <v>33</v>
      </c>
    </row>
    <row r="934" customFormat="false" ht="29.25" hidden="false" customHeight="true" outlineLevel="0" collapsed="false">
      <c r="B934" s="1" t="n">
        <v>272183</v>
      </c>
      <c r="C934" s="6" t="s">
        <v>5774</v>
      </c>
      <c r="D934" s="7" t="s">
        <v>5775</v>
      </c>
      <c r="E934" s="7"/>
      <c r="F934" s="7"/>
      <c r="G934" s="7"/>
      <c r="H934" s="7" t="s">
        <v>5776</v>
      </c>
      <c r="I934" s="7"/>
      <c r="J934" s="7" t="s">
        <v>25</v>
      </c>
      <c r="K934" s="7" t="s">
        <v>5777</v>
      </c>
      <c r="L934" s="1" t="s">
        <v>885</v>
      </c>
      <c r="M934" s="1" t="s">
        <v>675</v>
      </c>
      <c r="N934" s="1" t="s">
        <v>5778</v>
      </c>
      <c r="O934" s="8" t="s">
        <v>30</v>
      </c>
      <c r="P934" s="1" t="n">
        <v>2</v>
      </c>
      <c r="Q934" s="1" t="s">
        <v>1635</v>
      </c>
      <c r="R934" s="1" t="n">
        <v>56</v>
      </c>
      <c r="S934" s="1" t="n">
        <v>56</v>
      </c>
      <c r="T934" s="1" t="s">
        <v>5779</v>
      </c>
      <c r="U934" s="1" t="s">
        <v>128</v>
      </c>
    </row>
    <row r="935" customFormat="false" ht="29.25" hidden="false" customHeight="true" outlineLevel="0" collapsed="false">
      <c r="B935" s="1" t="n">
        <v>272168</v>
      </c>
      <c r="C935" s="6" t="s">
        <v>5780</v>
      </c>
      <c r="D935" s="7" t="s">
        <v>5781</v>
      </c>
      <c r="E935" s="7"/>
      <c r="F935" s="7"/>
      <c r="G935" s="7"/>
      <c r="H935" s="7" t="s">
        <v>5782</v>
      </c>
      <c r="I935" s="7"/>
      <c r="J935" s="7" t="s">
        <v>25</v>
      </c>
      <c r="K935" s="7" t="s">
        <v>5777</v>
      </c>
      <c r="L935" s="1" t="s">
        <v>989</v>
      </c>
      <c r="M935" s="1" t="s">
        <v>5783</v>
      </c>
      <c r="N935" s="1" t="s">
        <v>5784</v>
      </c>
      <c r="O935" s="8" t="s">
        <v>30</v>
      </c>
      <c r="P935" s="1" t="n">
        <v>2</v>
      </c>
      <c r="Q935" s="1" t="s">
        <v>1659</v>
      </c>
      <c r="R935" s="1" t="n">
        <v>60</v>
      </c>
      <c r="S935" s="1" t="n">
        <v>60</v>
      </c>
      <c r="T935" s="1" t="s">
        <v>5785</v>
      </c>
      <c r="U935" s="1" t="s">
        <v>128</v>
      </c>
    </row>
    <row r="936" customFormat="false" ht="29.25" hidden="false" customHeight="true" outlineLevel="0" collapsed="false">
      <c r="B936" s="1" t="n">
        <v>272169</v>
      </c>
      <c r="C936" s="6" t="s">
        <v>5786</v>
      </c>
      <c r="D936" s="7" t="s">
        <v>5787</v>
      </c>
      <c r="E936" s="7"/>
      <c r="F936" s="7"/>
      <c r="G936" s="7"/>
      <c r="H936" s="7" t="s">
        <v>5782</v>
      </c>
      <c r="I936" s="7"/>
      <c r="J936" s="7" t="s">
        <v>25</v>
      </c>
      <c r="K936" s="7" t="s">
        <v>5777</v>
      </c>
      <c r="L936" s="1" t="s">
        <v>123</v>
      </c>
      <c r="M936" s="1" t="s">
        <v>5783</v>
      </c>
      <c r="N936" s="1" t="s">
        <v>5788</v>
      </c>
      <c r="O936" s="8" t="s">
        <v>30</v>
      </c>
      <c r="P936" s="1" t="n">
        <v>2</v>
      </c>
      <c r="Q936" s="1" t="s">
        <v>1659</v>
      </c>
      <c r="R936" s="1" t="n">
        <v>60</v>
      </c>
      <c r="S936" s="1" t="n">
        <v>60</v>
      </c>
      <c r="T936" s="1" t="s">
        <v>5789</v>
      </c>
      <c r="U936" s="1" t="s">
        <v>128</v>
      </c>
    </row>
    <row r="937" customFormat="false" ht="29.25" hidden="false" customHeight="true" outlineLevel="0" collapsed="false">
      <c r="B937" s="1" t="n">
        <v>272972</v>
      </c>
      <c r="C937" s="6" t="s">
        <v>5790</v>
      </c>
      <c r="D937" s="7" t="s">
        <v>5791</v>
      </c>
      <c r="E937" s="7"/>
      <c r="F937" s="7"/>
      <c r="G937" s="7"/>
      <c r="H937" s="7" t="s">
        <v>5792</v>
      </c>
      <c r="I937" s="7"/>
      <c r="J937" s="7" t="s">
        <v>25</v>
      </c>
      <c r="K937" s="7" t="s">
        <v>5793</v>
      </c>
      <c r="L937" s="1" t="s">
        <v>541</v>
      </c>
      <c r="M937" s="1" t="s">
        <v>1245</v>
      </c>
      <c r="N937" s="1" t="s">
        <v>5794</v>
      </c>
      <c r="O937" s="8" t="s">
        <v>30</v>
      </c>
      <c r="P937" s="1" t="n">
        <v>2</v>
      </c>
      <c r="Q937" s="1" t="s">
        <v>310</v>
      </c>
      <c r="R937" s="1" t="n">
        <v>70</v>
      </c>
      <c r="S937" s="1" t="n">
        <v>70</v>
      </c>
      <c r="T937" s="1" t="s">
        <v>5795</v>
      </c>
      <c r="U937" s="1" t="s">
        <v>53</v>
      </c>
    </row>
    <row r="938" customFormat="false" ht="29.25" hidden="false" customHeight="true" outlineLevel="0" collapsed="false">
      <c r="B938" s="1" t="n">
        <v>273059</v>
      </c>
      <c r="C938" s="6" t="s">
        <v>5796</v>
      </c>
      <c r="D938" s="7" t="s">
        <v>5797</v>
      </c>
      <c r="E938" s="7"/>
      <c r="F938" s="7"/>
      <c r="G938" s="7"/>
      <c r="H938" s="7" t="s">
        <v>5798</v>
      </c>
      <c r="I938" s="7"/>
      <c r="J938" s="7" t="s">
        <v>48</v>
      </c>
      <c r="K938" s="7" t="s">
        <v>729</v>
      </c>
      <c r="L938" s="1" t="s">
        <v>885</v>
      </c>
      <c r="M938" s="1" t="s">
        <v>4124</v>
      </c>
      <c r="N938" s="1" t="s">
        <v>5799</v>
      </c>
      <c r="O938" s="8" t="s">
        <v>30</v>
      </c>
      <c r="P938" s="1" t="n">
        <v>2</v>
      </c>
      <c r="Q938" s="1" t="s">
        <v>175</v>
      </c>
      <c r="R938" s="1" t="n">
        <v>79.6</v>
      </c>
      <c r="S938" s="1" t="n">
        <v>79.6</v>
      </c>
      <c r="T938" s="1" t="s">
        <v>5800</v>
      </c>
      <c r="U938" s="1" t="s">
        <v>53</v>
      </c>
    </row>
    <row r="939" customFormat="false" ht="29.25" hidden="false" customHeight="true" outlineLevel="0" collapsed="false">
      <c r="B939" s="1" t="n">
        <v>271177</v>
      </c>
      <c r="C939" s="6" t="s">
        <v>5801</v>
      </c>
      <c r="D939" s="7" t="s">
        <v>5802</v>
      </c>
      <c r="E939" s="7"/>
      <c r="F939" s="7"/>
      <c r="G939" s="7"/>
      <c r="H939" s="7" t="s">
        <v>5803</v>
      </c>
      <c r="I939" s="7"/>
      <c r="J939" s="7" t="s">
        <v>5005</v>
      </c>
      <c r="K939" s="7" t="s">
        <v>5804</v>
      </c>
      <c r="L939" s="1" t="s">
        <v>39</v>
      </c>
      <c r="M939" s="1" t="s">
        <v>1821</v>
      </c>
      <c r="N939" s="1" t="s">
        <v>5805</v>
      </c>
      <c r="O939" s="8" t="s">
        <v>30</v>
      </c>
      <c r="P939" s="1" t="n">
        <v>2</v>
      </c>
      <c r="Q939" s="1" t="s">
        <v>310</v>
      </c>
      <c r="R939" s="1" t="n">
        <v>70</v>
      </c>
      <c r="S939" s="1" t="n">
        <v>25.2</v>
      </c>
      <c r="T939" s="1" t="s">
        <v>5806</v>
      </c>
      <c r="U939" s="1" t="s">
        <v>33</v>
      </c>
    </row>
    <row r="940" customFormat="false" ht="29.25" hidden="false" customHeight="true" outlineLevel="0" collapsed="false">
      <c r="B940" s="1" t="n">
        <v>271190</v>
      </c>
      <c r="C940" s="6" t="s">
        <v>5807</v>
      </c>
      <c r="D940" s="7" t="s">
        <v>5808</v>
      </c>
      <c r="E940" s="7"/>
      <c r="F940" s="7"/>
      <c r="G940" s="7"/>
      <c r="H940" s="7" t="s">
        <v>5809</v>
      </c>
      <c r="I940" s="7"/>
      <c r="J940" s="7" t="s">
        <v>25</v>
      </c>
      <c r="K940" s="7" t="s">
        <v>5411</v>
      </c>
      <c r="L940" s="1" t="s">
        <v>603</v>
      </c>
      <c r="M940" s="1" t="s">
        <v>1883</v>
      </c>
      <c r="N940" s="1" t="s">
        <v>5810</v>
      </c>
      <c r="O940" s="8" t="s">
        <v>30</v>
      </c>
      <c r="P940" s="1" t="n">
        <v>2</v>
      </c>
      <c r="Q940" s="1" t="s">
        <v>310</v>
      </c>
      <c r="R940" s="1" t="n">
        <v>70</v>
      </c>
      <c r="S940" s="1" t="n">
        <v>25.2</v>
      </c>
      <c r="T940" s="1" t="s">
        <v>5811</v>
      </c>
      <c r="U940" s="1" t="s">
        <v>33</v>
      </c>
    </row>
    <row r="941" customFormat="false" ht="29.25" hidden="false" customHeight="true" outlineLevel="0" collapsed="false">
      <c r="B941" s="1" t="n">
        <v>271193</v>
      </c>
      <c r="C941" s="6" t="s">
        <v>5812</v>
      </c>
      <c r="D941" s="7" t="s">
        <v>5813</v>
      </c>
      <c r="E941" s="7"/>
      <c r="F941" s="7"/>
      <c r="G941" s="7"/>
      <c r="H941" s="7" t="s">
        <v>5814</v>
      </c>
      <c r="I941" s="7"/>
      <c r="J941" s="7" t="s">
        <v>25</v>
      </c>
      <c r="K941" s="7" t="s">
        <v>5777</v>
      </c>
      <c r="L941" s="1" t="s">
        <v>150</v>
      </c>
      <c r="M941" s="1" t="s">
        <v>380</v>
      </c>
      <c r="N941" s="1" t="s">
        <v>5815</v>
      </c>
      <c r="O941" s="8" t="s">
        <v>30</v>
      </c>
      <c r="P941" s="1" t="n">
        <v>2</v>
      </c>
      <c r="Q941" s="1" t="s">
        <v>214</v>
      </c>
      <c r="R941" s="1" t="n">
        <v>78</v>
      </c>
      <c r="S941" s="1" t="n">
        <v>28.08</v>
      </c>
      <c r="T941" s="1" t="s">
        <v>5816</v>
      </c>
      <c r="U941" s="1" t="s">
        <v>33</v>
      </c>
    </row>
    <row r="942" customFormat="false" ht="29.25" hidden="false" customHeight="true" outlineLevel="0" collapsed="false">
      <c r="B942" s="1" t="n">
        <v>271194</v>
      </c>
      <c r="C942" s="6" t="s">
        <v>5817</v>
      </c>
      <c r="D942" s="7" t="s">
        <v>5818</v>
      </c>
      <c r="E942" s="7"/>
      <c r="F942" s="7"/>
      <c r="G942" s="7"/>
      <c r="H942" s="7" t="s">
        <v>5819</v>
      </c>
      <c r="I942" s="7"/>
      <c r="J942" s="7" t="s">
        <v>326</v>
      </c>
      <c r="K942" s="7" t="s">
        <v>5820</v>
      </c>
      <c r="L942" s="1" t="s">
        <v>603</v>
      </c>
      <c r="M942" s="1" t="s">
        <v>1412</v>
      </c>
      <c r="N942" s="1" t="s">
        <v>5821</v>
      </c>
      <c r="O942" s="8" t="s">
        <v>30</v>
      </c>
      <c r="P942" s="1" t="n">
        <v>2</v>
      </c>
      <c r="Q942" s="1" t="s">
        <v>310</v>
      </c>
      <c r="R942" s="1" t="n">
        <v>70</v>
      </c>
      <c r="S942" s="1" t="n">
        <v>25.2</v>
      </c>
      <c r="T942" s="1" t="s">
        <v>5822</v>
      </c>
      <c r="U942" s="1" t="s">
        <v>33</v>
      </c>
    </row>
    <row r="943" customFormat="false" ht="29.25" hidden="false" customHeight="true" outlineLevel="0" collapsed="false">
      <c r="B943" s="1" t="n">
        <v>271195</v>
      </c>
      <c r="C943" s="6" t="s">
        <v>5823</v>
      </c>
      <c r="D943" s="7" t="s">
        <v>5824</v>
      </c>
      <c r="E943" s="7"/>
      <c r="F943" s="7"/>
      <c r="G943" s="7"/>
      <c r="H943" s="7" t="s">
        <v>5825</v>
      </c>
      <c r="I943" s="7"/>
      <c r="J943" s="7" t="s">
        <v>326</v>
      </c>
      <c r="K943" s="7" t="s">
        <v>5820</v>
      </c>
      <c r="L943" s="1" t="s">
        <v>268</v>
      </c>
      <c r="M943" s="1" t="s">
        <v>1218</v>
      </c>
      <c r="N943" s="1" t="s">
        <v>5826</v>
      </c>
      <c r="O943" s="8" t="s">
        <v>30</v>
      </c>
      <c r="P943" s="1" t="n">
        <v>2</v>
      </c>
      <c r="Q943" s="1" t="s">
        <v>310</v>
      </c>
      <c r="R943" s="1" t="n">
        <v>70</v>
      </c>
      <c r="S943" s="1" t="n">
        <v>25.2</v>
      </c>
      <c r="T943" s="1" t="s">
        <v>5827</v>
      </c>
      <c r="U943" s="1" t="s">
        <v>33</v>
      </c>
    </row>
    <row r="944" customFormat="false" ht="29.25" hidden="false" customHeight="true" outlineLevel="0" collapsed="false">
      <c r="B944" s="1" t="n">
        <v>271196</v>
      </c>
      <c r="C944" s="6" t="s">
        <v>5828</v>
      </c>
      <c r="D944" s="7" t="s">
        <v>5829</v>
      </c>
      <c r="E944" s="7" t="s">
        <v>5830</v>
      </c>
      <c r="F944" s="7"/>
      <c r="G944" s="7"/>
      <c r="H944" s="7" t="s">
        <v>5825</v>
      </c>
      <c r="I944" s="7"/>
      <c r="J944" s="7" t="s">
        <v>326</v>
      </c>
      <c r="K944" s="7" t="s">
        <v>5820</v>
      </c>
      <c r="L944" s="1" t="s">
        <v>514</v>
      </c>
      <c r="M944" s="1" t="s">
        <v>2703</v>
      </c>
      <c r="N944" s="1" t="s">
        <v>5831</v>
      </c>
      <c r="O944" s="8" t="s">
        <v>30</v>
      </c>
      <c r="P944" s="1" t="n">
        <v>2</v>
      </c>
      <c r="Q944" s="1" t="s">
        <v>310</v>
      </c>
      <c r="R944" s="1" t="n">
        <v>70</v>
      </c>
      <c r="S944" s="1" t="n">
        <v>25.2</v>
      </c>
      <c r="T944" s="1" t="s">
        <v>5832</v>
      </c>
      <c r="U944" s="1" t="s">
        <v>33</v>
      </c>
    </row>
    <row r="945" customFormat="false" ht="29.25" hidden="false" customHeight="true" outlineLevel="0" collapsed="false">
      <c r="B945" s="1" t="n">
        <v>271199</v>
      </c>
      <c r="C945" s="6" t="s">
        <v>5833</v>
      </c>
      <c r="D945" s="7" t="s">
        <v>5834</v>
      </c>
      <c r="E945" s="7" t="s">
        <v>5835</v>
      </c>
      <c r="F945" s="7"/>
      <c r="G945" s="7"/>
      <c r="H945" s="7" t="s">
        <v>5836</v>
      </c>
      <c r="I945" s="7"/>
      <c r="J945" s="7" t="s">
        <v>25</v>
      </c>
      <c r="K945" s="7" t="s">
        <v>5411</v>
      </c>
      <c r="L945" s="1" t="s">
        <v>132</v>
      </c>
      <c r="M945" s="1" t="s">
        <v>5725</v>
      </c>
      <c r="N945" s="1" t="s">
        <v>5837</v>
      </c>
      <c r="O945" s="8" t="s">
        <v>30</v>
      </c>
      <c r="P945" s="1" t="n">
        <v>2</v>
      </c>
      <c r="Q945" s="1" t="s">
        <v>310</v>
      </c>
      <c r="R945" s="1" t="n">
        <v>70</v>
      </c>
      <c r="S945" s="1" t="n">
        <v>25.2</v>
      </c>
      <c r="T945" s="1" t="s">
        <v>5838</v>
      </c>
      <c r="U945" s="1" t="s">
        <v>33</v>
      </c>
    </row>
    <row r="946" customFormat="false" ht="29.25" hidden="false" customHeight="true" outlineLevel="0" collapsed="false">
      <c r="B946" s="1" t="n">
        <v>271212</v>
      </c>
      <c r="C946" s="6" t="s">
        <v>5839</v>
      </c>
      <c r="D946" s="7" t="s">
        <v>5840</v>
      </c>
      <c r="E946" s="7"/>
      <c r="F946" s="7"/>
      <c r="G946" s="7"/>
      <c r="H946" s="7" t="s">
        <v>5841</v>
      </c>
      <c r="I946" s="7"/>
      <c r="J946" s="7" t="s">
        <v>25</v>
      </c>
      <c r="K946" s="7" t="s">
        <v>5842</v>
      </c>
      <c r="L946" s="1" t="s">
        <v>75</v>
      </c>
      <c r="M946" s="1" t="s">
        <v>5843</v>
      </c>
      <c r="N946" s="1" t="s">
        <v>5844</v>
      </c>
      <c r="O946" s="8" t="s">
        <v>30</v>
      </c>
      <c r="P946" s="1" t="n">
        <v>2</v>
      </c>
      <c r="Q946" s="1" t="s">
        <v>1629</v>
      </c>
      <c r="R946" s="1" t="n">
        <v>100</v>
      </c>
      <c r="S946" s="1" t="n">
        <v>36</v>
      </c>
      <c r="T946" s="1" t="s">
        <v>5845</v>
      </c>
      <c r="U946" s="1" t="s">
        <v>33</v>
      </c>
    </row>
    <row r="947" customFormat="false" ht="29.25" hidden="false" customHeight="true" outlineLevel="0" collapsed="false">
      <c r="B947" s="1" t="n">
        <v>271337</v>
      </c>
      <c r="C947" s="6" t="s">
        <v>5846</v>
      </c>
      <c r="D947" s="7" t="s">
        <v>5847</v>
      </c>
      <c r="E947" s="7"/>
      <c r="F947" s="7"/>
      <c r="G947" s="7"/>
      <c r="H947" s="7" t="s">
        <v>5848</v>
      </c>
      <c r="I947" s="7"/>
      <c r="J947" s="7" t="s">
        <v>326</v>
      </c>
      <c r="K947" s="7" t="s">
        <v>5820</v>
      </c>
      <c r="L947" s="1" t="s">
        <v>27</v>
      </c>
      <c r="M947" s="1" t="s">
        <v>4410</v>
      </c>
      <c r="N947" s="1" t="s">
        <v>5849</v>
      </c>
      <c r="O947" s="8" t="s">
        <v>30</v>
      </c>
      <c r="P947" s="1" t="n">
        <v>2</v>
      </c>
      <c r="Q947" s="1" t="s">
        <v>310</v>
      </c>
      <c r="R947" s="1" t="n">
        <v>70</v>
      </c>
      <c r="S947" s="1" t="n">
        <v>25.2</v>
      </c>
      <c r="T947" s="1" t="s">
        <v>5850</v>
      </c>
      <c r="U947" s="1" t="s">
        <v>33</v>
      </c>
    </row>
    <row r="948" customFormat="false" ht="29.25" hidden="false" customHeight="true" outlineLevel="0" collapsed="false">
      <c r="B948" s="1" t="n">
        <v>271381</v>
      </c>
      <c r="C948" s="6" t="s">
        <v>5851</v>
      </c>
      <c r="D948" s="7" t="s">
        <v>5852</v>
      </c>
      <c r="E948" s="7"/>
      <c r="F948" s="7"/>
      <c r="G948" s="7"/>
      <c r="H948" s="7" t="s">
        <v>5853</v>
      </c>
      <c r="I948" s="7"/>
      <c r="J948" s="7" t="s">
        <v>25</v>
      </c>
      <c r="K948" s="7" t="s">
        <v>5777</v>
      </c>
      <c r="L948" s="1" t="s">
        <v>75</v>
      </c>
      <c r="M948" s="1" t="s">
        <v>1483</v>
      </c>
      <c r="N948" s="1" t="s">
        <v>5854</v>
      </c>
      <c r="O948" s="8" t="s">
        <v>30</v>
      </c>
      <c r="P948" s="1" t="n">
        <v>2</v>
      </c>
      <c r="Q948" s="1" t="s">
        <v>252</v>
      </c>
      <c r="R948" s="1" t="n">
        <v>96</v>
      </c>
      <c r="S948" s="1" t="n">
        <v>34.56</v>
      </c>
      <c r="T948" s="1" t="s">
        <v>5855</v>
      </c>
      <c r="U948" s="1" t="s">
        <v>33</v>
      </c>
    </row>
    <row r="949" customFormat="false" ht="29.25" hidden="false" customHeight="true" outlineLevel="0" collapsed="false">
      <c r="B949" s="1" t="n">
        <v>271382</v>
      </c>
      <c r="C949" s="6" t="s">
        <v>5856</v>
      </c>
      <c r="D949" s="7" t="s">
        <v>5857</v>
      </c>
      <c r="E949" s="7"/>
      <c r="F949" s="7"/>
      <c r="G949" s="7"/>
      <c r="H949" s="7" t="s">
        <v>5858</v>
      </c>
      <c r="I949" s="7"/>
      <c r="J949" s="7" t="s">
        <v>25</v>
      </c>
      <c r="K949" s="7" t="s">
        <v>5777</v>
      </c>
      <c r="L949" s="1" t="s">
        <v>97</v>
      </c>
      <c r="M949" s="1" t="s">
        <v>5859</v>
      </c>
      <c r="N949" s="1" t="s">
        <v>5860</v>
      </c>
      <c r="O949" s="8" t="s">
        <v>30</v>
      </c>
      <c r="P949" s="1" t="n">
        <v>2</v>
      </c>
      <c r="Q949" s="1" t="s">
        <v>636</v>
      </c>
      <c r="R949" s="1" t="n">
        <v>76</v>
      </c>
      <c r="S949" s="1" t="n">
        <v>27.36</v>
      </c>
      <c r="T949" s="1" t="s">
        <v>5861</v>
      </c>
      <c r="U949" s="1" t="s">
        <v>33</v>
      </c>
    </row>
    <row r="950" customFormat="false" ht="29.25" hidden="false" customHeight="true" outlineLevel="0" collapsed="false">
      <c r="B950" s="1" t="n">
        <v>271396</v>
      </c>
      <c r="C950" s="6" t="s">
        <v>5862</v>
      </c>
      <c r="D950" s="7" t="s">
        <v>5863</v>
      </c>
      <c r="E950" s="7"/>
      <c r="F950" s="6" t="s">
        <v>5864</v>
      </c>
      <c r="G950" s="7"/>
      <c r="H950" s="7" t="s">
        <v>5865</v>
      </c>
      <c r="I950" s="7"/>
      <c r="J950" s="7" t="s">
        <v>25</v>
      </c>
      <c r="K950" s="7" t="s">
        <v>5411</v>
      </c>
      <c r="L950" s="1" t="s">
        <v>189</v>
      </c>
      <c r="M950" s="1" t="s">
        <v>1859</v>
      </c>
      <c r="N950" s="1" t="s">
        <v>5866</v>
      </c>
      <c r="O950" s="8" t="s">
        <v>30</v>
      </c>
      <c r="P950" s="1" t="n">
        <v>2</v>
      </c>
      <c r="Q950" s="1" t="s">
        <v>68</v>
      </c>
      <c r="R950" s="1" t="n">
        <v>72</v>
      </c>
      <c r="S950" s="1" t="n">
        <v>25.92</v>
      </c>
      <c r="T950" s="1" t="s">
        <v>5867</v>
      </c>
      <c r="U950" s="1" t="s">
        <v>33</v>
      </c>
    </row>
    <row r="951" customFormat="false" ht="29.25" hidden="false" customHeight="true" outlineLevel="0" collapsed="false">
      <c r="B951" s="1" t="n">
        <v>271404</v>
      </c>
      <c r="C951" s="6" t="s">
        <v>5868</v>
      </c>
      <c r="D951" s="7" t="s">
        <v>5869</v>
      </c>
      <c r="E951" s="7"/>
      <c r="F951" s="7"/>
      <c r="G951" s="7"/>
      <c r="H951" s="7" t="s">
        <v>5870</v>
      </c>
      <c r="I951" s="7"/>
      <c r="J951" s="7" t="s">
        <v>25</v>
      </c>
      <c r="K951" s="7" t="s">
        <v>172</v>
      </c>
      <c r="L951" s="1" t="s">
        <v>75</v>
      </c>
      <c r="M951" s="1" t="s">
        <v>2999</v>
      </c>
      <c r="N951" s="1" t="s">
        <v>5871</v>
      </c>
      <c r="O951" s="8" t="s">
        <v>30</v>
      </c>
      <c r="P951" s="1" t="n">
        <v>2</v>
      </c>
      <c r="Q951" s="1" t="s">
        <v>413</v>
      </c>
      <c r="R951" s="1" t="n">
        <v>84</v>
      </c>
      <c r="S951" s="1" t="n">
        <v>30.24</v>
      </c>
      <c r="T951" s="1" t="s">
        <v>5872</v>
      </c>
      <c r="U951" s="1" t="s">
        <v>33</v>
      </c>
    </row>
    <row r="952" customFormat="false" ht="29.25" hidden="false" customHeight="true" outlineLevel="0" collapsed="false">
      <c r="B952" s="1" t="n">
        <v>271520</v>
      </c>
      <c r="C952" s="6" t="s">
        <v>5873</v>
      </c>
      <c r="D952" s="7" t="s">
        <v>5874</v>
      </c>
      <c r="E952" s="7"/>
      <c r="F952" s="7"/>
      <c r="G952" s="7"/>
      <c r="H952" s="7" t="s">
        <v>5875</v>
      </c>
      <c r="I952" s="7"/>
      <c r="J952" s="7" t="s">
        <v>84</v>
      </c>
      <c r="K952" s="7" t="s">
        <v>5876</v>
      </c>
      <c r="L952" s="1" t="s">
        <v>106</v>
      </c>
      <c r="M952" s="1" t="s">
        <v>291</v>
      </c>
      <c r="N952" s="1" t="s">
        <v>5877</v>
      </c>
      <c r="O952" s="8" t="s">
        <v>30</v>
      </c>
      <c r="P952" s="1" t="n">
        <v>2</v>
      </c>
      <c r="Q952" s="1" t="s">
        <v>4751</v>
      </c>
      <c r="R952" s="1" t="n">
        <v>71.6</v>
      </c>
      <c r="S952" s="1" t="n">
        <v>25.78</v>
      </c>
      <c r="T952" s="1" t="s">
        <v>5878</v>
      </c>
      <c r="U952" s="1" t="s">
        <v>33</v>
      </c>
    </row>
    <row r="953" customFormat="false" ht="29.25" hidden="false" customHeight="true" outlineLevel="0" collapsed="false">
      <c r="B953" s="1" t="n">
        <v>271532</v>
      </c>
      <c r="C953" s="6" t="s">
        <v>5879</v>
      </c>
      <c r="D953" s="7" t="s">
        <v>5880</v>
      </c>
      <c r="E953" s="7"/>
      <c r="F953" s="7"/>
      <c r="G953" s="7"/>
      <c r="H953" s="7" t="s">
        <v>5881</v>
      </c>
      <c r="I953" s="7"/>
      <c r="J953" s="7" t="s">
        <v>5005</v>
      </c>
      <c r="K953" s="7" t="s">
        <v>5804</v>
      </c>
      <c r="L953" s="1" t="s">
        <v>106</v>
      </c>
      <c r="M953" s="1" t="s">
        <v>276</v>
      </c>
      <c r="N953" s="1" t="s">
        <v>5882</v>
      </c>
      <c r="O953" s="8" t="s">
        <v>30</v>
      </c>
      <c r="P953" s="1" t="n">
        <v>2</v>
      </c>
      <c r="Q953" s="1" t="s">
        <v>310</v>
      </c>
      <c r="R953" s="1" t="n">
        <v>70</v>
      </c>
      <c r="S953" s="1" t="n">
        <v>25.2</v>
      </c>
      <c r="T953" s="1" t="s">
        <v>5883</v>
      </c>
      <c r="U953" s="1" t="s">
        <v>33</v>
      </c>
    </row>
    <row r="954" customFormat="false" ht="29.25" hidden="false" customHeight="true" outlineLevel="0" collapsed="false">
      <c r="B954" s="1" t="n">
        <v>271533</v>
      </c>
      <c r="C954" s="6" t="s">
        <v>5884</v>
      </c>
      <c r="D954" s="7" t="s">
        <v>5834</v>
      </c>
      <c r="E954" s="7" t="s">
        <v>5885</v>
      </c>
      <c r="F954" s="7"/>
      <c r="G954" s="7"/>
      <c r="H954" s="7" t="s">
        <v>5836</v>
      </c>
      <c r="I954" s="7"/>
      <c r="J954" s="7" t="s">
        <v>25</v>
      </c>
      <c r="K954" s="7" t="s">
        <v>5411</v>
      </c>
      <c r="L954" s="1" t="s">
        <v>106</v>
      </c>
      <c r="M954" s="1" t="s">
        <v>1108</v>
      </c>
      <c r="N954" s="1" t="s">
        <v>5886</v>
      </c>
      <c r="O954" s="8" t="s">
        <v>30</v>
      </c>
      <c r="P954" s="1" t="n">
        <v>2</v>
      </c>
      <c r="Q954" s="1" t="s">
        <v>310</v>
      </c>
      <c r="R954" s="1" t="n">
        <v>70</v>
      </c>
      <c r="S954" s="1" t="n">
        <v>25.2</v>
      </c>
      <c r="T954" s="1" t="s">
        <v>5887</v>
      </c>
      <c r="U954" s="1" t="s">
        <v>33</v>
      </c>
    </row>
    <row r="955" customFormat="false" ht="29.25" hidden="false" customHeight="true" outlineLevel="0" collapsed="false">
      <c r="B955" s="1" t="n">
        <v>271833</v>
      </c>
      <c r="C955" s="6" t="s">
        <v>5888</v>
      </c>
      <c r="D955" s="7" t="s">
        <v>5889</v>
      </c>
      <c r="E955" s="7" t="s">
        <v>5890</v>
      </c>
      <c r="F955" s="7"/>
      <c r="G955" s="7"/>
      <c r="H955" s="7" t="s">
        <v>5891</v>
      </c>
      <c r="I955" s="7"/>
      <c r="J955" s="7" t="s">
        <v>25</v>
      </c>
      <c r="K955" s="7" t="s">
        <v>5411</v>
      </c>
      <c r="L955" s="1" t="s">
        <v>97</v>
      </c>
      <c r="M955" s="1" t="s">
        <v>597</v>
      </c>
      <c r="N955" s="1" t="s">
        <v>5892</v>
      </c>
      <c r="O955" s="8" t="s">
        <v>30</v>
      </c>
      <c r="P955" s="1" t="n">
        <v>2</v>
      </c>
      <c r="Q955" s="1" t="s">
        <v>285</v>
      </c>
      <c r="R955" s="1" t="n">
        <v>90</v>
      </c>
      <c r="S955" s="1" t="n">
        <v>32.4</v>
      </c>
      <c r="T955" s="1" t="s">
        <v>5893</v>
      </c>
      <c r="U955" s="1" t="s">
        <v>33</v>
      </c>
    </row>
    <row r="956" customFormat="false" ht="29.25" hidden="false" customHeight="true" outlineLevel="0" collapsed="false">
      <c r="B956" s="1" t="n">
        <v>271645</v>
      </c>
      <c r="C956" s="6" t="s">
        <v>5894</v>
      </c>
      <c r="D956" s="7" t="s">
        <v>5895</v>
      </c>
      <c r="E956" s="7" t="s">
        <v>5896</v>
      </c>
      <c r="F956" s="7"/>
      <c r="G956" s="7"/>
      <c r="H956" s="7"/>
      <c r="I956" s="7"/>
      <c r="J956" s="7" t="s">
        <v>84</v>
      </c>
      <c r="K956" s="7" t="s">
        <v>5876</v>
      </c>
      <c r="L956" s="1" t="s">
        <v>268</v>
      </c>
      <c r="M956" s="1" t="s">
        <v>1781</v>
      </c>
      <c r="N956" s="1" t="s">
        <v>5897</v>
      </c>
      <c r="O956" s="8" t="s">
        <v>30</v>
      </c>
      <c r="P956" s="1" t="n">
        <v>2</v>
      </c>
      <c r="Q956" s="1" t="s">
        <v>1616</v>
      </c>
      <c r="R956" s="1" t="n">
        <v>65</v>
      </c>
      <c r="S956" s="1" t="n">
        <v>23.4</v>
      </c>
      <c r="T956" s="1" t="s">
        <v>5898</v>
      </c>
      <c r="U956" s="1" t="s">
        <v>33</v>
      </c>
    </row>
    <row r="957" customFormat="false" ht="29.25" hidden="false" customHeight="true" outlineLevel="0" collapsed="false">
      <c r="B957" s="1" t="n">
        <v>271872</v>
      </c>
      <c r="C957" s="6" t="s">
        <v>5899</v>
      </c>
      <c r="D957" s="7" t="s">
        <v>5900</v>
      </c>
      <c r="E957" s="7" t="s">
        <v>5901</v>
      </c>
      <c r="F957" s="7" t="s">
        <v>5902</v>
      </c>
      <c r="G957" s="7"/>
      <c r="H957" s="7" t="s">
        <v>5903</v>
      </c>
      <c r="I957" s="7"/>
      <c r="J957" s="7" t="s">
        <v>25</v>
      </c>
      <c r="K957" s="7" t="s">
        <v>38</v>
      </c>
      <c r="L957" s="1" t="s">
        <v>150</v>
      </c>
      <c r="M957" s="1" t="s">
        <v>5904</v>
      </c>
      <c r="N957" s="1" t="s">
        <v>5905</v>
      </c>
      <c r="O957" s="8" t="s">
        <v>30</v>
      </c>
      <c r="P957" s="1" t="n">
        <v>2</v>
      </c>
      <c r="Q957" s="1" t="s">
        <v>159</v>
      </c>
      <c r="R957" s="1" t="n">
        <v>156</v>
      </c>
      <c r="S957" s="1" t="n">
        <v>56.16</v>
      </c>
      <c r="T957" s="1" t="s">
        <v>5906</v>
      </c>
      <c r="U957" s="1" t="s">
        <v>33</v>
      </c>
    </row>
    <row r="958" customFormat="false" ht="29.25" hidden="false" customHeight="true" outlineLevel="0" collapsed="false">
      <c r="B958" s="1" t="n">
        <v>272024</v>
      </c>
      <c r="C958" s="6" t="s">
        <v>5907</v>
      </c>
      <c r="D958" s="7" t="s">
        <v>5908</v>
      </c>
      <c r="E958" s="7"/>
      <c r="F958" s="7"/>
      <c r="G958" s="7"/>
      <c r="H958" s="7" t="s">
        <v>5909</v>
      </c>
      <c r="I958" s="7"/>
      <c r="J958" s="7" t="s">
        <v>266</v>
      </c>
      <c r="K958" s="7" t="s">
        <v>2727</v>
      </c>
      <c r="L958" s="1" t="s">
        <v>1827</v>
      </c>
      <c r="M958" s="1" t="s">
        <v>5910</v>
      </c>
      <c r="N958" s="1" t="s">
        <v>5911</v>
      </c>
      <c r="O958" s="8" t="s">
        <v>30</v>
      </c>
      <c r="P958" s="1" t="n">
        <v>2</v>
      </c>
      <c r="Q958" s="1" t="s">
        <v>429</v>
      </c>
      <c r="R958" s="1" t="n">
        <v>92</v>
      </c>
      <c r="S958" s="1" t="n">
        <v>92</v>
      </c>
      <c r="T958" s="1" t="s">
        <v>5912</v>
      </c>
      <c r="U958" s="1" t="s">
        <v>128</v>
      </c>
    </row>
    <row r="959" customFormat="false" ht="29.25" hidden="false" customHeight="true" outlineLevel="0" collapsed="false">
      <c r="B959" s="1" t="n">
        <v>272353</v>
      </c>
      <c r="C959" s="6" t="s">
        <v>5913</v>
      </c>
      <c r="D959" s="7" t="s">
        <v>5914</v>
      </c>
      <c r="E959" s="7"/>
      <c r="F959" s="7"/>
      <c r="G959" s="7"/>
      <c r="H959" s="7" t="s">
        <v>5915</v>
      </c>
      <c r="I959" s="6" t="s">
        <v>57</v>
      </c>
      <c r="J959" s="7" t="s">
        <v>401</v>
      </c>
      <c r="K959" s="7" t="s">
        <v>402</v>
      </c>
      <c r="L959" s="1" t="s">
        <v>106</v>
      </c>
      <c r="M959" s="1" t="s">
        <v>276</v>
      </c>
      <c r="N959" s="1" t="s">
        <v>5916</v>
      </c>
      <c r="O959" s="8" t="s">
        <v>30</v>
      </c>
      <c r="P959" s="1" t="n">
        <v>2</v>
      </c>
      <c r="Q959" s="1" t="s">
        <v>175</v>
      </c>
      <c r="R959" s="1" t="n">
        <v>79.6</v>
      </c>
      <c r="S959" s="1" t="n">
        <v>79.6</v>
      </c>
      <c r="T959" s="1" t="s">
        <v>5917</v>
      </c>
      <c r="U959" s="1" t="s">
        <v>53</v>
      </c>
    </row>
    <row r="960" customFormat="false" ht="29.25" hidden="false" customHeight="true" outlineLevel="0" collapsed="false">
      <c r="B960" s="1" t="n">
        <v>272659</v>
      </c>
      <c r="C960" s="6" t="s">
        <v>5918</v>
      </c>
      <c r="D960" s="7" t="s">
        <v>5919</v>
      </c>
      <c r="E960" s="7"/>
      <c r="F960" s="7"/>
      <c r="G960" s="7"/>
      <c r="H960" s="7" t="s">
        <v>5920</v>
      </c>
      <c r="I960" s="7"/>
      <c r="J960" s="7" t="s">
        <v>25</v>
      </c>
      <c r="K960" s="7" t="s">
        <v>140</v>
      </c>
      <c r="L960" s="1" t="s">
        <v>132</v>
      </c>
      <c r="M960" s="1" t="s">
        <v>2423</v>
      </c>
      <c r="N960" s="1" t="s">
        <v>5921</v>
      </c>
      <c r="O960" s="8" t="s">
        <v>30</v>
      </c>
      <c r="P960" s="1" t="n">
        <v>2</v>
      </c>
      <c r="Q960" s="1" t="s">
        <v>135</v>
      </c>
      <c r="R960" s="1" t="n">
        <v>136</v>
      </c>
      <c r="S960" s="1" t="n">
        <v>136</v>
      </c>
      <c r="T960" s="1" t="s">
        <v>5922</v>
      </c>
      <c r="U960" s="1" t="s">
        <v>53</v>
      </c>
    </row>
    <row r="961" customFormat="false" ht="29.25" hidden="false" customHeight="true" outlineLevel="0" collapsed="false">
      <c r="B961" s="1" t="n">
        <v>272632</v>
      </c>
      <c r="C961" s="6" t="s">
        <v>5923</v>
      </c>
      <c r="D961" s="7" t="s">
        <v>5924</v>
      </c>
      <c r="E961" s="7"/>
      <c r="F961" s="7" t="s">
        <v>5925</v>
      </c>
      <c r="G961" s="7"/>
      <c r="H961" s="6" t="s">
        <v>5926</v>
      </c>
      <c r="I961" s="7"/>
      <c r="J961" s="7" t="s">
        <v>95</v>
      </c>
      <c r="K961" s="7" t="s">
        <v>96</v>
      </c>
      <c r="L961" s="1" t="s">
        <v>5927</v>
      </c>
      <c r="M961" s="1" t="s">
        <v>5928</v>
      </c>
      <c r="N961" s="1" t="s">
        <v>5929</v>
      </c>
      <c r="O961" s="8" t="s">
        <v>30</v>
      </c>
      <c r="P961" s="1" t="n">
        <v>2</v>
      </c>
      <c r="Q961" s="1" t="s">
        <v>252</v>
      </c>
      <c r="R961" s="1" t="n">
        <v>96</v>
      </c>
      <c r="S961" s="1" t="n">
        <v>96</v>
      </c>
      <c r="T961" s="1" t="s">
        <v>5930</v>
      </c>
      <c r="U961" s="1" t="s">
        <v>53</v>
      </c>
    </row>
    <row r="962" customFormat="false" ht="29.25" hidden="false" customHeight="true" outlineLevel="0" collapsed="false">
      <c r="B962" s="1" t="n">
        <v>272185</v>
      </c>
      <c r="C962" s="6" t="s">
        <v>5931</v>
      </c>
      <c r="D962" s="7" t="s">
        <v>5932</v>
      </c>
      <c r="E962" s="7"/>
      <c r="F962" s="7" t="s">
        <v>5933</v>
      </c>
      <c r="G962" s="7"/>
      <c r="H962" s="7" t="s">
        <v>5934</v>
      </c>
      <c r="I962" s="7"/>
      <c r="J962" s="7" t="s">
        <v>25</v>
      </c>
      <c r="K962" s="7" t="s">
        <v>5411</v>
      </c>
      <c r="L962" s="1" t="s">
        <v>39</v>
      </c>
      <c r="M962" s="1" t="s">
        <v>5178</v>
      </c>
      <c r="N962" s="1" t="s">
        <v>5935</v>
      </c>
      <c r="O962" s="8" t="s">
        <v>30</v>
      </c>
      <c r="P962" s="1" t="n">
        <v>2</v>
      </c>
      <c r="Q962" s="1" t="s">
        <v>135</v>
      </c>
      <c r="R962" s="1" t="n">
        <v>136</v>
      </c>
      <c r="S962" s="1" t="n">
        <v>136</v>
      </c>
      <c r="T962" s="1" t="s">
        <v>5936</v>
      </c>
      <c r="U962" s="1" t="s">
        <v>128</v>
      </c>
    </row>
    <row r="963" customFormat="false" ht="29.25" hidden="false" customHeight="true" outlineLevel="0" collapsed="false">
      <c r="B963" s="1" t="n">
        <v>271779</v>
      </c>
      <c r="C963" s="6" t="s">
        <v>5937</v>
      </c>
      <c r="D963" s="7" t="s">
        <v>5938</v>
      </c>
      <c r="E963" s="7"/>
      <c r="F963" s="7"/>
      <c r="G963" s="7"/>
      <c r="H963" s="7" t="s">
        <v>5939</v>
      </c>
      <c r="I963" s="7"/>
      <c r="J963" s="7" t="s">
        <v>25</v>
      </c>
      <c r="K963" s="7" t="s">
        <v>4667</v>
      </c>
      <c r="L963" s="1" t="s">
        <v>123</v>
      </c>
      <c r="M963" s="1" t="s">
        <v>4553</v>
      </c>
      <c r="N963" s="1" t="s">
        <v>5940</v>
      </c>
      <c r="O963" s="8" t="s">
        <v>30</v>
      </c>
      <c r="P963" s="1" t="n">
        <v>1</v>
      </c>
      <c r="Q963" s="1" t="s">
        <v>1692</v>
      </c>
      <c r="R963" s="1" t="n">
        <v>168</v>
      </c>
      <c r="S963" s="1" t="n">
        <v>60.48</v>
      </c>
      <c r="T963" s="1" t="s">
        <v>5941</v>
      </c>
      <c r="U963" s="1" t="s">
        <v>33</v>
      </c>
    </row>
    <row r="964" customFormat="false" ht="29.25" hidden="false" customHeight="true" outlineLevel="0" collapsed="false">
      <c r="B964" s="1" t="n">
        <v>271762</v>
      </c>
      <c r="C964" s="6" t="s">
        <v>5942</v>
      </c>
      <c r="D964" s="7" t="s">
        <v>5943</v>
      </c>
      <c r="E964" s="7"/>
      <c r="F964" s="7"/>
      <c r="G964" s="7"/>
      <c r="H964" s="7" t="s">
        <v>5944</v>
      </c>
      <c r="I964" s="7"/>
      <c r="J964" s="7" t="s">
        <v>25</v>
      </c>
      <c r="K964" s="7" t="s">
        <v>5411</v>
      </c>
      <c r="L964" s="1" t="s">
        <v>1017</v>
      </c>
      <c r="M964" s="1" t="s">
        <v>4087</v>
      </c>
      <c r="N964" s="1" t="s">
        <v>5945</v>
      </c>
      <c r="O964" s="8" t="s">
        <v>30</v>
      </c>
      <c r="P964" s="1" t="n">
        <v>2</v>
      </c>
      <c r="Q964" s="1" t="s">
        <v>100</v>
      </c>
      <c r="R964" s="1" t="n">
        <v>176</v>
      </c>
      <c r="S964" s="1" t="n">
        <v>63.36</v>
      </c>
      <c r="T964" s="1" t="s">
        <v>5946</v>
      </c>
      <c r="U964" s="1" t="s">
        <v>33</v>
      </c>
    </row>
    <row r="965" customFormat="false" ht="29.25" hidden="false" customHeight="true" outlineLevel="0" collapsed="false">
      <c r="B965" s="1" t="n">
        <v>271655</v>
      </c>
      <c r="C965" s="6" t="s">
        <v>5947</v>
      </c>
      <c r="D965" s="7" t="s">
        <v>5948</v>
      </c>
      <c r="E965" s="7"/>
      <c r="F965" s="7"/>
      <c r="G965" s="7"/>
      <c r="H965" s="7" t="s">
        <v>5949</v>
      </c>
      <c r="I965" s="7"/>
      <c r="J965" s="7" t="s">
        <v>928</v>
      </c>
      <c r="K965" s="7" t="s">
        <v>929</v>
      </c>
      <c r="L965" s="1" t="s">
        <v>268</v>
      </c>
      <c r="M965" s="1" t="s">
        <v>1566</v>
      </c>
      <c r="N965" s="1" t="s">
        <v>5950</v>
      </c>
      <c r="O965" s="8" t="s">
        <v>30</v>
      </c>
      <c r="P965" s="1" t="n">
        <v>2</v>
      </c>
      <c r="Q965" s="1" t="s">
        <v>874</v>
      </c>
      <c r="R965" s="1" t="n">
        <v>104</v>
      </c>
      <c r="S965" s="1" t="n">
        <v>37.44</v>
      </c>
      <c r="T965" s="1" t="s">
        <v>5951</v>
      </c>
      <c r="U965" s="1" t="s">
        <v>33</v>
      </c>
    </row>
    <row r="966" customFormat="false" ht="29.25" hidden="false" customHeight="true" outlineLevel="0" collapsed="false">
      <c r="B966" s="1" t="n">
        <v>271422</v>
      </c>
      <c r="C966" s="6" t="s">
        <v>5952</v>
      </c>
      <c r="D966" s="7" t="s">
        <v>5953</v>
      </c>
      <c r="E966" s="7"/>
      <c r="F966" s="7" t="s">
        <v>5954</v>
      </c>
      <c r="G966" s="7"/>
      <c r="H966" s="7" t="s">
        <v>5955</v>
      </c>
      <c r="I966" s="7"/>
      <c r="J966" s="7" t="s">
        <v>25</v>
      </c>
      <c r="K966" s="7" t="s">
        <v>5411</v>
      </c>
      <c r="L966" s="1" t="s">
        <v>5956</v>
      </c>
      <c r="M966" s="1" t="s">
        <v>2430</v>
      </c>
      <c r="N966" s="1" t="s">
        <v>5957</v>
      </c>
      <c r="O966" s="8" t="s">
        <v>30</v>
      </c>
      <c r="P966" s="1" t="n">
        <v>2</v>
      </c>
      <c r="Q966" s="1" t="s">
        <v>744</v>
      </c>
      <c r="R966" s="1" t="n">
        <v>99.6</v>
      </c>
      <c r="S966" s="1" t="n">
        <v>35.86</v>
      </c>
      <c r="T966" s="1" t="s">
        <v>5958</v>
      </c>
      <c r="U966" s="1" t="s">
        <v>33</v>
      </c>
    </row>
    <row r="967" customFormat="false" ht="29.25" hidden="false" customHeight="true" outlineLevel="0" collapsed="false">
      <c r="B967" s="1" t="n">
        <v>271747</v>
      </c>
      <c r="C967" s="6" t="s">
        <v>5959</v>
      </c>
      <c r="D967" s="7" t="s">
        <v>5960</v>
      </c>
      <c r="E967" s="7"/>
      <c r="F967" s="7"/>
      <c r="G967" s="7"/>
      <c r="H967" s="7" t="s">
        <v>5961</v>
      </c>
      <c r="I967" s="7"/>
      <c r="J967" s="7" t="s">
        <v>25</v>
      </c>
      <c r="K967" s="7" t="s">
        <v>5411</v>
      </c>
      <c r="L967" s="1" t="s">
        <v>106</v>
      </c>
      <c r="M967" s="1" t="s">
        <v>133</v>
      </c>
      <c r="N967" s="1" t="s">
        <v>5962</v>
      </c>
      <c r="O967" s="8" t="s">
        <v>30</v>
      </c>
      <c r="P967" s="1" t="n">
        <v>2</v>
      </c>
      <c r="Q967" s="1" t="s">
        <v>78</v>
      </c>
      <c r="R967" s="1" t="n">
        <v>196</v>
      </c>
      <c r="S967" s="1" t="n">
        <v>70.56</v>
      </c>
      <c r="T967" s="1" t="s">
        <v>5963</v>
      </c>
      <c r="U967" s="1" t="s">
        <v>33</v>
      </c>
    </row>
    <row r="968" customFormat="false" ht="29.25" hidden="false" customHeight="true" outlineLevel="0" collapsed="false">
      <c r="B968" s="1" t="n">
        <v>272485</v>
      </c>
      <c r="C968" s="6" t="s">
        <v>5964</v>
      </c>
      <c r="D968" s="7" t="s">
        <v>5965</v>
      </c>
      <c r="E968" s="7"/>
      <c r="F968" s="7"/>
      <c r="G968" s="7"/>
      <c r="H968" s="7" t="s">
        <v>5966</v>
      </c>
      <c r="I968" s="7"/>
      <c r="J968" s="7" t="s">
        <v>25</v>
      </c>
      <c r="K968" s="7" t="s">
        <v>5777</v>
      </c>
      <c r="L968" s="1" t="s">
        <v>514</v>
      </c>
      <c r="M968" s="1" t="s">
        <v>5967</v>
      </c>
      <c r="N968" s="1" t="s">
        <v>5968</v>
      </c>
      <c r="O968" s="8" t="s">
        <v>30</v>
      </c>
      <c r="P968" s="1" t="n">
        <v>2</v>
      </c>
      <c r="Q968" s="1" t="s">
        <v>42</v>
      </c>
      <c r="R968" s="1" t="n">
        <v>128</v>
      </c>
      <c r="S968" s="1" t="n">
        <v>128</v>
      </c>
      <c r="T968" s="1" t="s">
        <v>5969</v>
      </c>
      <c r="U968" s="1" t="s">
        <v>53</v>
      </c>
    </row>
    <row r="969" customFormat="false" ht="29.25" hidden="false" customHeight="true" outlineLevel="0" collapsed="false">
      <c r="B969" s="1" t="n">
        <v>273044</v>
      </c>
      <c r="C969" s="6" t="s">
        <v>5970</v>
      </c>
      <c r="D969" s="7" t="s">
        <v>5971</v>
      </c>
      <c r="E969" s="7"/>
      <c r="F969" s="7"/>
      <c r="G969" s="7"/>
      <c r="H969" s="7" t="s">
        <v>5972</v>
      </c>
      <c r="I969" s="7"/>
      <c r="J969" s="7" t="s">
        <v>25</v>
      </c>
      <c r="K969" s="7" t="s">
        <v>351</v>
      </c>
      <c r="L969" s="1" t="s">
        <v>86</v>
      </c>
      <c r="M969" s="1" t="s">
        <v>2397</v>
      </c>
      <c r="N969" s="1" t="s">
        <v>5973</v>
      </c>
      <c r="O969" s="8" t="s">
        <v>30</v>
      </c>
      <c r="P969" s="1" t="n">
        <v>1</v>
      </c>
      <c r="Q969" s="1" t="s">
        <v>89</v>
      </c>
      <c r="R969" s="1" t="n">
        <v>69</v>
      </c>
      <c r="S969" s="1" t="n">
        <v>69</v>
      </c>
      <c r="T969" s="1" t="s">
        <v>5974</v>
      </c>
      <c r="U969" s="1" t="s">
        <v>53</v>
      </c>
    </row>
    <row r="970" customFormat="false" ht="29.25" hidden="false" customHeight="true" outlineLevel="0" collapsed="false">
      <c r="B970" s="1" t="n">
        <v>271577</v>
      </c>
      <c r="C970" s="6" t="s">
        <v>5975</v>
      </c>
      <c r="D970" s="7" t="s">
        <v>5976</v>
      </c>
      <c r="E970" s="7"/>
      <c r="F970" s="7"/>
      <c r="G970" s="7"/>
      <c r="H970" s="7" t="s">
        <v>5977</v>
      </c>
      <c r="I970" s="7"/>
      <c r="J970" s="7" t="s">
        <v>25</v>
      </c>
      <c r="K970" s="7" t="s">
        <v>74</v>
      </c>
      <c r="L970" s="1" t="s">
        <v>268</v>
      </c>
      <c r="M970" s="1" t="s">
        <v>5978</v>
      </c>
      <c r="N970" s="1" t="s">
        <v>5979</v>
      </c>
      <c r="O970" s="8" t="s">
        <v>30</v>
      </c>
      <c r="P970" s="1" t="n">
        <v>2</v>
      </c>
      <c r="Q970" s="1" t="s">
        <v>159</v>
      </c>
      <c r="R970" s="1" t="n">
        <v>156</v>
      </c>
      <c r="S970" s="1" t="n">
        <v>56.16</v>
      </c>
      <c r="T970" s="1" t="s">
        <v>5980</v>
      </c>
      <c r="U970" s="1" t="s">
        <v>33</v>
      </c>
    </row>
    <row r="971" customFormat="false" ht="29.25" hidden="false" customHeight="true" outlineLevel="0" collapsed="false">
      <c r="B971" s="1" t="n">
        <v>272834</v>
      </c>
      <c r="C971" s="6" t="s">
        <v>5981</v>
      </c>
      <c r="D971" s="7" t="s">
        <v>5982</v>
      </c>
      <c r="E971" s="7"/>
      <c r="F971" s="7"/>
      <c r="G971" s="7"/>
      <c r="H971" s="6" t="s">
        <v>5983</v>
      </c>
      <c r="I971" s="7"/>
      <c r="J971" s="7" t="s">
        <v>4703</v>
      </c>
      <c r="K971" s="7" t="s">
        <v>5984</v>
      </c>
      <c r="L971" s="1" t="s">
        <v>106</v>
      </c>
      <c r="M971" s="1" t="s">
        <v>5985</v>
      </c>
      <c r="N971" s="1" t="s">
        <v>5986</v>
      </c>
      <c r="O971" s="8" t="s">
        <v>30</v>
      </c>
      <c r="P971" s="1" t="n">
        <v>2</v>
      </c>
      <c r="Q971" s="1" t="s">
        <v>89</v>
      </c>
      <c r="R971" s="1" t="n">
        <v>138</v>
      </c>
      <c r="S971" s="1" t="n">
        <v>138</v>
      </c>
      <c r="T971" s="1" t="s">
        <v>5987</v>
      </c>
      <c r="U971" s="1" t="s">
        <v>53</v>
      </c>
    </row>
    <row r="972" customFormat="false" ht="29.25" hidden="false" customHeight="true" outlineLevel="0" collapsed="false">
      <c r="B972" s="1" t="n">
        <v>271953</v>
      </c>
      <c r="C972" s="6" t="s">
        <v>5988</v>
      </c>
      <c r="D972" s="7" t="s">
        <v>5989</v>
      </c>
      <c r="E972" s="7"/>
      <c r="F972" s="7"/>
      <c r="G972" s="7"/>
      <c r="H972" s="6" t="s">
        <v>5990</v>
      </c>
      <c r="I972" s="7"/>
      <c r="J972" s="7" t="s">
        <v>95</v>
      </c>
      <c r="K972" s="7" t="s">
        <v>2544</v>
      </c>
      <c r="L972" s="1" t="s">
        <v>106</v>
      </c>
      <c r="M972" s="1" t="s">
        <v>345</v>
      </c>
      <c r="N972" s="1" t="s">
        <v>5991</v>
      </c>
      <c r="O972" s="8" t="s">
        <v>30</v>
      </c>
      <c r="P972" s="1" t="n">
        <v>2</v>
      </c>
      <c r="Q972" s="1" t="s">
        <v>744</v>
      </c>
      <c r="R972" s="1" t="n">
        <v>99.6</v>
      </c>
      <c r="S972" s="1" t="n">
        <v>99.6</v>
      </c>
      <c r="T972" s="1" t="s">
        <v>5992</v>
      </c>
      <c r="U972" s="1" t="s">
        <v>128</v>
      </c>
    </row>
    <row r="973" customFormat="false" ht="29.25" hidden="false" customHeight="true" outlineLevel="0" collapsed="false">
      <c r="B973" s="1" t="n">
        <v>271355</v>
      </c>
      <c r="C973" s="6" t="s">
        <v>5993</v>
      </c>
      <c r="D973" s="7" t="s">
        <v>5994</v>
      </c>
      <c r="E973" s="7"/>
      <c r="F973" s="7"/>
      <c r="G973" s="7"/>
      <c r="H973" s="6" t="s">
        <v>5995</v>
      </c>
      <c r="I973" s="7"/>
      <c r="J973" s="7" t="s">
        <v>95</v>
      </c>
      <c r="K973" s="7" t="s">
        <v>5996</v>
      </c>
      <c r="L973" s="1" t="s">
        <v>27</v>
      </c>
      <c r="M973" s="1" t="s">
        <v>5997</v>
      </c>
      <c r="N973" s="1" t="s">
        <v>5998</v>
      </c>
      <c r="O973" s="8" t="s">
        <v>30</v>
      </c>
      <c r="P973" s="1" t="n">
        <v>2</v>
      </c>
      <c r="Q973" s="1" t="s">
        <v>285</v>
      </c>
      <c r="R973" s="1" t="n">
        <v>90</v>
      </c>
      <c r="S973" s="1" t="n">
        <v>32.4</v>
      </c>
      <c r="T973" s="1" t="s">
        <v>5999</v>
      </c>
      <c r="U973" s="1" t="s">
        <v>33</v>
      </c>
    </row>
    <row r="974" customFormat="false" ht="29.25" hidden="false" customHeight="true" outlineLevel="0" collapsed="false">
      <c r="B974" s="1" t="n">
        <v>271865</v>
      </c>
      <c r="C974" s="6" t="s">
        <v>6000</v>
      </c>
      <c r="D974" s="7" t="s">
        <v>6001</v>
      </c>
      <c r="E974" s="7"/>
      <c r="F974" s="7"/>
      <c r="G974" s="7"/>
      <c r="H974" s="6" t="s">
        <v>6002</v>
      </c>
      <c r="I974" s="7"/>
      <c r="J974" s="7" t="s">
        <v>25</v>
      </c>
      <c r="K974" s="7" t="s">
        <v>5411</v>
      </c>
      <c r="L974" s="1" t="s">
        <v>75</v>
      </c>
      <c r="M974" s="1" t="s">
        <v>1181</v>
      </c>
      <c r="N974" s="1" t="s">
        <v>6003</v>
      </c>
      <c r="O974" s="8" t="s">
        <v>30</v>
      </c>
      <c r="P974" s="1" t="n">
        <v>2</v>
      </c>
      <c r="Q974" s="1" t="s">
        <v>252</v>
      </c>
      <c r="R974" s="1" t="n">
        <v>96</v>
      </c>
      <c r="S974" s="1" t="n">
        <v>34.56</v>
      </c>
      <c r="T974" s="1" t="s">
        <v>6004</v>
      </c>
      <c r="U974" s="1" t="s">
        <v>33</v>
      </c>
    </row>
    <row r="975" customFormat="false" ht="29.25" hidden="false" customHeight="true" outlineLevel="0" collapsed="false">
      <c r="B975" s="1" t="n">
        <v>272249</v>
      </c>
      <c r="C975" s="6" t="s">
        <v>6005</v>
      </c>
      <c r="D975" s="7" t="s">
        <v>6006</v>
      </c>
      <c r="E975" s="7"/>
      <c r="F975" s="7"/>
      <c r="G975" s="7"/>
      <c r="H975" s="7" t="s">
        <v>6007</v>
      </c>
      <c r="I975" s="7"/>
      <c r="J975" s="7" t="s">
        <v>25</v>
      </c>
      <c r="K975" s="7" t="s">
        <v>1278</v>
      </c>
      <c r="L975" s="1" t="s">
        <v>106</v>
      </c>
      <c r="M975" s="1" t="s">
        <v>5985</v>
      </c>
      <c r="N975" s="1" t="s">
        <v>6008</v>
      </c>
      <c r="O975" s="8" t="s">
        <v>30</v>
      </c>
      <c r="P975" s="1" t="n">
        <v>2</v>
      </c>
      <c r="Q975" s="1" t="s">
        <v>6009</v>
      </c>
      <c r="R975" s="1" t="n">
        <v>97</v>
      </c>
      <c r="S975" s="1" t="n">
        <v>97</v>
      </c>
      <c r="T975" s="1" t="s">
        <v>6010</v>
      </c>
      <c r="U975" s="1" t="s">
        <v>53</v>
      </c>
    </row>
    <row r="976" customFormat="false" ht="29.25" hidden="false" customHeight="true" outlineLevel="0" collapsed="false">
      <c r="B976" s="1" t="n">
        <v>271746</v>
      </c>
      <c r="C976" s="6" t="s">
        <v>6011</v>
      </c>
      <c r="D976" s="7" t="s">
        <v>6012</v>
      </c>
      <c r="E976" s="7"/>
      <c r="F976" s="7" t="s">
        <v>6013</v>
      </c>
      <c r="G976" s="7"/>
      <c r="H976" s="7" t="s">
        <v>6014</v>
      </c>
      <c r="I976" s="7"/>
      <c r="J976" s="7" t="s">
        <v>84</v>
      </c>
      <c r="K976" s="7" t="s">
        <v>5876</v>
      </c>
      <c r="L976" s="1" t="s">
        <v>106</v>
      </c>
      <c r="M976" s="1" t="s">
        <v>6015</v>
      </c>
      <c r="N976" s="1" t="s">
        <v>6016</v>
      </c>
      <c r="O976" s="8" t="s">
        <v>30</v>
      </c>
      <c r="P976" s="1" t="n">
        <v>2</v>
      </c>
      <c r="Q976" s="1" t="s">
        <v>636</v>
      </c>
      <c r="R976" s="1" t="n">
        <v>76</v>
      </c>
      <c r="S976" s="1" t="n">
        <v>27.36</v>
      </c>
      <c r="T976" s="1" t="s">
        <v>6017</v>
      </c>
      <c r="U976" s="1" t="s">
        <v>33</v>
      </c>
    </row>
    <row r="977" customFormat="false" ht="29.25" hidden="false" customHeight="true" outlineLevel="0" collapsed="false">
      <c r="B977" s="1" t="n">
        <v>273004</v>
      </c>
      <c r="C977" s="6" t="s">
        <v>6018</v>
      </c>
      <c r="D977" s="7" t="s">
        <v>6019</v>
      </c>
      <c r="E977" s="7"/>
      <c r="F977" s="7"/>
      <c r="G977" s="7"/>
      <c r="H977" s="6" t="s">
        <v>6020</v>
      </c>
      <c r="I977" s="7"/>
      <c r="J977" s="7" t="s">
        <v>25</v>
      </c>
      <c r="K977" s="7" t="s">
        <v>6021</v>
      </c>
      <c r="L977" s="1" t="s">
        <v>39</v>
      </c>
      <c r="M977" s="1" t="s">
        <v>1815</v>
      </c>
      <c r="N977" s="1" t="s">
        <v>6022</v>
      </c>
      <c r="O977" s="8" t="s">
        <v>30</v>
      </c>
      <c r="P977" s="1" t="n">
        <v>1</v>
      </c>
      <c r="Q977" s="1" t="s">
        <v>42</v>
      </c>
      <c r="R977" s="1" t="n">
        <v>128</v>
      </c>
      <c r="S977" s="1" t="n">
        <v>128</v>
      </c>
      <c r="T977" s="1" t="s">
        <v>6023</v>
      </c>
      <c r="U977" s="1" t="s">
        <v>53</v>
      </c>
    </row>
    <row r="978" customFormat="false" ht="29.25" hidden="false" customHeight="true" outlineLevel="0" collapsed="false">
      <c r="B978" s="1" t="n">
        <v>271401</v>
      </c>
      <c r="C978" s="6" t="s">
        <v>6024</v>
      </c>
      <c r="D978" s="7" t="s">
        <v>6025</v>
      </c>
      <c r="E978" s="7"/>
      <c r="F978" s="7" t="s">
        <v>6026</v>
      </c>
      <c r="G978" s="7"/>
      <c r="H978" s="7" t="s">
        <v>6027</v>
      </c>
      <c r="I978" s="7"/>
      <c r="J978" s="7" t="s">
        <v>25</v>
      </c>
      <c r="K978" s="7" t="s">
        <v>5411</v>
      </c>
      <c r="L978" s="1" t="s">
        <v>603</v>
      </c>
      <c r="M978" s="1" t="s">
        <v>197</v>
      </c>
      <c r="N978" s="1" t="s">
        <v>6028</v>
      </c>
      <c r="O978" s="8" t="s">
        <v>30</v>
      </c>
      <c r="P978" s="1" t="n">
        <v>2</v>
      </c>
      <c r="Q978" s="1" t="s">
        <v>1629</v>
      </c>
      <c r="R978" s="1" t="n">
        <v>100</v>
      </c>
      <c r="S978" s="1" t="n">
        <v>36</v>
      </c>
      <c r="T978" s="1" t="s">
        <v>6029</v>
      </c>
      <c r="U978" s="1" t="s">
        <v>33</v>
      </c>
    </row>
    <row r="979" customFormat="false" ht="29.25" hidden="false" customHeight="true" outlineLevel="0" collapsed="false">
      <c r="B979" s="1" t="n">
        <v>272219</v>
      </c>
      <c r="C979" s="6" t="s">
        <v>6030</v>
      </c>
      <c r="D979" s="7" t="s">
        <v>6031</v>
      </c>
      <c r="E979" s="7"/>
      <c r="F979" s="7"/>
      <c r="G979" s="7"/>
      <c r="H979" s="6" t="s">
        <v>6032</v>
      </c>
      <c r="I979" s="7"/>
      <c r="J979" s="7" t="s">
        <v>25</v>
      </c>
      <c r="K979" s="7" t="s">
        <v>720</v>
      </c>
      <c r="L979" s="1" t="s">
        <v>514</v>
      </c>
      <c r="M979" s="1" t="s">
        <v>2782</v>
      </c>
      <c r="N979" s="1" t="s">
        <v>6033</v>
      </c>
      <c r="O979" s="8" t="s">
        <v>30</v>
      </c>
      <c r="P979" s="1" t="n">
        <v>2</v>
      </c>
      <c r="Q979" s="1" t="s">
        <v>223</v>
      </c>
      <c r="R979" s="1" t="n">
        <v>98</v>
      </c>
      <c r="S979" s="1" t="n">
        <v>98</v>
      </c>
      <c r="T979" s="1" t="s">
        <v>6034</v>
      </c>
      <c r="U979" s="1" t="s">
        <v>128</v>
      </c>
    </row>
    <row r="980" customFormat="false" ht="29.25" hidden="false" customHeight="true" outlineLevel="0" collapsed="false">
      <c r="B980" s="1" t="n">
        <v>272531</v>
      </c>
      <c r="C980" s="6" t="s">
        <v>6035</v>
      </c>
      <c r="D980" s="7" t="s">
        <v>6036</v>
      </c>
      <c r="E980" s="7"/>
      <c r="F980" s="7" t="s">
        <v>6037</v>
      </c>
      <c r="G980" s="7"/>
      <c r="H980" s="6" t="s">
        <v>6038</v>
      </c>
      <c r="I980" s="7"/>
      <c r="J980" s="7" t="s">
        <v>25</v>
      </c>
      <c r="K980" s="7" t="s">
        <v>548</v>
      </c>
      <c r="L980" s="1" t="s">
        <v>123</v>
      </c>
      <c r="M980" s="1" t="s">
        <v>3601</v>
      </c>
      <c r="N980" s="1" t="s">
        <v>6039</v>
      </c>
      <c r="O980" s="8" t="s">
        <v>30</v>
      </c>
      <c r="P980" s="1" t="n">
        <v>2</v>
      </c>
      <c r="Q980" s="1" t="s">
        <v>413</v>
      </c>
      <c r="R980" s="1" t="n">
        <v>84</v>
      </c>
      <c r="S980" s="1" t="n">
        <v>84</v>
      </c>
      <c r="T980" s="1" t="s">
        <v>6040</v>
      </c>
      <c r="U980" s="1" t="s">
        <v>53</v>
      </c>
    </row>
    <row r="981" customFormat="false" ht="29.25" hidden="false" customHeight="true" outlineLevel="0" collapsed="false">
      <c r="B981" s="1" t="n">
        <v>272980</v>
      </c>
      <c r="C981" s="6" t="s">
        <v>6041</v>
      </c>
      <c r="D981" s="7" t="s">
        <v>6042</v>
      </c>
      <c r="E981" s="7"/>
      <c r="F981" s="7"/>
      <c r="G981" s="7"/>
      <c r="H981" s="7" t="s">
        <v>6043</v>
      </c>
      <c r="I981" s="7"/>
      <c r="J981" s="7" t="s">
        <v>25</v>
      </c>
      <c r="K981" s="7" t="s">
        <v>548</v>
      </c>
      <c r="L981" s="1" t="s">
        <v>123</v>
      </c>
      <c r="M981" s="1" t="s">
        <v>1614</v>
      </c>
      <c r="N981" s="1" t="s">
        <v>6044</v>
      </c>
      <c r="O981" s="8" t="s">
        <v>30</v>
      </c>
      <c r="P981" s="1" t="n">
        <v>2</v>
      </c>
      <c r="Q981" s="1" t="s">
        <v>252</v>
      </c>
      <c r="R981" s="1" t="n">
        <v>96</v>
      </c>
      <c r="S981" s="1" t="n">
        <v>96</v>
      </c>
      <c r="T981" s="1" t="s">
        <v>6045</v>
      </c>
      <c r="U981" s="1" t="s">
        <v>53</v>
      </c>
    </row>
    <row r="982" customFormat="false" ht="29.25" hidden="false" customHeight="true" outlineLevel="0" collapsed="false">
      <c r="B982" s="1" t="n">
        <v>272203</v>
      </c>
      <c r="C982" s="6" t="s">
        <v>6046</v>
      </c>
      <c r="D982" s="7" t="s">
        <v>6047</v>
      </c>
      <c r="E982" s="7" t="s">
        <v>6048</v>
      </c>
      <c r="F982" s="7"/>
      <c r="G982" s="7"/>
      <c r="H982" s="6" t="s">
        <v>6049</v>
      </c>
      <c r="I982" s="7"/>
      <c r="J982" s="7" t="s">
        <v>84</v>
      </c>
      <c r="K982" s="7" t="s">
        <v>85</v>
      </c>
      <c r="L982" s="1" t="s">
        <v>97</v>
      </c>
      <c r="M982" s="1" t="s">
        <v>6050</v>
      </c>
      <c r="N982" s="1" t="s">
        <v>6051</v>
      </c>
      <c r="O982" s="8" t="s">
        <v>30</v>
      </c>
      <c r="P982" s="1" t="n">
        <v>2</v>
      </c>
      <c r="Q982" s="1" t="s">
        <v>159</v>
      </c>
      <c r="R982" s="1" t="n">
        <v>156</v>
      </c>
      <c r="S982" s="1" t="n">
        <v>156</v>
      </c>
      <c r="T982" s="1" t="s">
        <v>6052</v>
      </c>
      <c r="U982" s="1" t="s">
        <v>128</v>
      </c>
    </row>
    <row r="983" customFormat="false" ht="29.25" hidden="false" customHeight="true" outlineLevel="0" collapsed="false">
      <c r="B983" s="1" t="n">
        <v>272941</v>
      </c>
      <c r="C983" s="6" t="s">
        <v>6053</v>
      </c>
      <c r="D983" s="7" t="s">
        <v>6054</v>
      </c>
      <c r="E983" s="7"/>
      <c r="F983" s="7" t="s">
        <v>6055</v>
      </c>
      <c r="G983" s="7"/>
      <c r="H983" s="6" t="s">
        <v>6056</v>
      </c>
      <c r="I983" s="7"/>
      <c r="J983" s="7" t="s">
        <v>25</v>
      </c>
      <c r="K983" s="7" t="s">
        <v>1768</v>
      </c>
      <c r="L983" s="1" t="s">
        <v>106</v>
      </c>
      <c r="M983" s="1" t="s">
        <v>5737</v>
      </c>
      <c r="N983" s="1" t="s">
        <v>6057</v>
      </c>
      <c r="O983" s="8" t="s">
        <v>30</v>
      </c>
      <c r="P983" s="1" t="n">
        <v>2</v>
      </c>
      <c r="Q983" s="1" t="s">
        <v>723</v>
      </c>
      <c r="R983" s="1" t="n">
        <v>158</v>
      </c>
      <c r="S983" s="1" t="n">
        <v>158</v>
      </c>
      <c r="T983" s="1" t="s">
        <v>6058</v>
      </c>
      <c r="U983" s="1" t="s">
        <v>53</v>
      </c>
    </row>
    <row r="984" customFormat="false" ht="29.25" hidden="false" customHeight="true" outlineLevel="0" collapsed="false">
      <c r="B984" s="1" t="n">
        <v>271268</v>
      </c>
      <c r="C984" s="6" t="s">
        <v>6059</v>
      </c>
      <c r="D984" s="7" t="s">
        <v>6060</v>
      </c>
      <c r="E984" s="7"/>
      <c r="F984" s="7" t="s">
        <v>6061</v>
      </c>
      <c r="G984" s="7"/>
      <c r="H984" s="6" t="s">
        <v>6062</v>
      </c>
      <c r="I984" s="7"/>
      <c r="J984" s="7" t="s">
        <v>25</v>
      </c>
      <c r="K984" s="7" t="s">
        <v>6021</v>
      </c>
      <c r="L984" s="1" t="s">
        <v>459</v>
      </c>
      <c r="M984" s="1" t="s">
        <v>1398</v>
      </c>
      <c r="N984" s="1" t="s">
        <v>6063</v>
      </c>
      <c r="O984" s="8" t="s">
        <v>30</v>
      </c>
      <c r="P984" s="1" t="n">
        <v>2</v>
      </c>
      <c r="Q984" s="1" t="s">
        <v>847</v>
      </c>
      <c r="R984" s="1" t="n">
        <v>120</v>
      </c>
      <c r="S984" s="1" t="n">
        <v>43.2</v>
      </c>
      <c r="T984" s="1" t="s">
        <v>6064</v>
      </c>
      <c r="U984" s="1" t="s">
        <v>33</v>
      </c>
    </row>
    <row r="985" customFormat="false" ht="29.25" hidden="false" customHeight="true" outlineLevel="0" collapsed="false">
      <c r="B985" s="1" t="n">
        <v>272348</v>
      </c>
      <c r="C985" s="6" t="s">
        <v>6065</v>
      </c>
      <c r="D985" s="7" t="s">
        <v>6066</v>
      </c>
      <c r="E985" s="7" t="s">
        <v>6067</v>
      </c>
      <c r="F985" s="7"/>
      <c r="G985" s="7"/>
      <c r="H985" s="6" t="s">
        <v>6068</v>
      </c>
      <c r="I985" s="7"/>
      <c r="J985" s="7" t="s">
        <v>25</v>
      </c>
      <c r="K985" s="7" t="s">
        <v>458</v>
      </c>
      <c r="L985" s="1" t="s">
        <v>268</v>
      </c>
      <c r="M985" s="1" t="s">
        <v>3477</v>
      </c>
      <c r="N985" s="1" t="s">
        <v>6069</v>
      </c>
      <c r="O985" s="8" t="s">
        <v>30</v>
      </c>
      <c r="P985" s="1" t="n">
        <v>2</v>
      </c>
      <c r="Q985" s="1" t="s">
        <v>578</v>
      </c>
      <c r="R985" s="1" t="n">
        <v>119.6</v>
      </c>
      <c r="S985" s="1" t="n">
        <v>119.6</v>
      </c>
      <c r="T985" s="1" t="s">
        <v>6070</v>
      </c>
      <c r="U985" s="1" t="s">
        <v>53</v>
      </c>
    </row>
    <row r="986" customFormat="false" ht="29.25" hidden="false" customHeight="true" outlineLevel="0" collapsed="false">
      <c r="B986" s="1" t="n">
        <v>271839</v>
      </c>
      <c r="C986" s="6" t="s">
        <v>6071</v>
      </c>
      <c r="D986" s="7" t="s">
        <v>6072</v>
      </c>
      <c r="E986" s="7"/>
      <c r="F986" s="7"/>
      <c r="G986" s="7"/>
      <c r="H986" s="7" t="s">
        <v>6073</v>
      </c>
      <c r="I986" s="7"/>
      <c r="J986" s="7" t="s">
        <v>25</v>
      </c>
      <c r="K986" s="7" t="s">
        <v>38</v>
      </c>
      <c r="L986" s="1" t="s">
        <v>75</v>
      </c>
      <c r="M986" s="1" t="s">
        <v>1461</v>
      </c>
      <c r="N986" s="1" t="s">
        <v>6074</v>
      </c>
      <c r="O986" s="8" t="s">
        <v>30</v>
      </c>
      <c r="P986" s="1" t="n">
        <v>2</v>
      </c>
      <c r="Q986" s="1" t="s">
        <v>1616</v>
      </c>
      <c r="R986" s="1" t="n">
        <v>130</v>
      </c>
      <c r="S986" s="1" t="n">
        <v>46.8</v>
      </c>
      <c r="T986" s="1" t="s">
        <v>6075</v>
      </c>
      <c r="U986" s="1" t="s">
        <v>33</v>
      </c>
    </row>
    <row r="987" customFormat="false" ht="29.25" hidden="false" customHeight="true" outlineLevel="0" collapsed="false">
      <c r="B987" s="1" t="n">
        <v>271964</v>
      </c>
      <c r="C987" s="6" t="s">
        <v>6076</v>
      </c>
      <c r="D987" s="7" t="s">
        <v>6077</v>
      </c>
      <c r="E987" s="7"/>
      <c r="F987" s="7"/>
      <c r="G987" s="7"/>
      <c r="H987" s="7" t="s">
        <v>6078</v>
      </c>
      <c r="I987" s="7"/>
      <c r="J987" s="7" t="s">
        <v>95</v>
      </c>
      <c r="K987" s="7" t="s">
        <v>149</v>
      </c>
      <c r="L987" s="1" t="s">
        <v>541</v>
      </c>
      <c r="M987" s="1" t="s">
        <v>2191</v>
      </c>
      <c r="N987" s="1" t="s">
        <v>6079</v>
      </c>
      <c r="O987" s="8" t="s">
        <v>30</v>
      </c>
      <c r="P987" s="1" t="n">
        <v>2</v>
      </c>
      <c r="Q987" s="1" t="s">
        <v>135</v>
      </c>
      <c r="R987" s="1" t="n">
        <v>136</v>
      </c>
      <c r="S987" s="1" t="n">
        <v>136</v>
      </c>
      <c r="T987" s="1" t="s">
        <v>6080</v>
      </c>
      <c r="U987" s="1" t="s">
        <v>128</v>
      </c>
    </row>
    <row r="988" customFormat="false" ht="29.25" hidden="false" customHeight="true" outlineLevel="0" collapsed="false">
      <c r="B988" s="1" t="n">
        <v>271996</v>
      </c>
      <c r="C988" s="6" t="s">
        <v>6081</v>
      </c>
      <c r="D988" s="7" t="s">
        <v>6082</v>
      </c>
      <c r="E988" s="7"/>
      <c r="F988" s="7"/>
      <c r="G988" s="7"/>
      <c r="H988" s="7" t="s">
        <v>6083</v>
      </c>
      <c r="I988" s="7"/>
      <c r="J988" s="7" t="s">
        <v>6084</v>
      </c>
      <c r="K988" s="7" t="s">
        <v>6085</v>
      </c>
      <c r="L988" s="1" t="s">
        <v>318</v>
      </c>
      <c r="M988" s="1" t="s">
        <v>4093</v>
      </c>
      <c r="N988" s="1" t="s">
        <v>6086</v>
      </c>
      <c r="O988" s="8" t="s">
        <v>30</v>
      </c>
      <c r="P988" s="1" t="n">
        <v>2</v>
      </c>
      <c r="Q988" s="1" t="s">
        <v>636</v>
      </c>
      <c r="R988" s="1" t="n">
        <v>76</v>
      </c>
      <c r="S988" s="1" t="n">
        <v>76</v>
      </c>
      <c r="T988" s="1" t="s">
        <v>6087</v>
      </c>
      <c r="U988" s="1" t="s">
        <v>128</v>
      </c>
    </row>
    <row r="989" customFormat="false" ht="29.25" hidden="false" customHeight="true" outlineLevel="0" collapsed="false">
      <c r="B989" s="1" t="n">
        <v>272117</v>
      </c>
      <c r="C989" s="6" t="s">
        <v>6088</v>
      </c>
      <c r="D989" s="7" t="s">
        <v>6089</v>
      </c>
      <c r="E989" s="7"/>
      <c r="F989" s="7"/>
      <c r="G989" s="7"/>
      <c r="H989" s="7" t="s">
        <v>6090</v>
      </c>
      <c r="I989" s="7"/>
      <c r="J989" s="7" t="s">
        <v>25</v>
      </c>
      <c r="K989" s="7" t="s">
        <v>435</v>
      </c>
      <c r="L989" s="1" t="s">
        <v>75</v>
      </c>
      <c r="M989" s="1" t="s">
        <v>604</v>
      </c>
      <c r="N989" s="1" t="s">
        <v>6091</v>
      </c>
      <c r="O989" s="8" t="s">
        <v>30</v>
      </c>
      <c r="P989" s="1" t="n">
        <v>2</v>
      </c>
      <c r="Q989" s="1" t="s">
        <v>1265</v>
      </c>
      <c r="R989" s="1" t="n">
        <v>170</v>
      </c>
      <c r="S989" s="1" t="n">
        <v>170</v>
      </c>
      <c r="T989" s="1" t="s">
        <v>6092</v>
      </c>
      <c r="U989" s="1" t="s">
        <v>128</v>
      </c>
    </row>
    <row r="990" customFormat="false" ht="29.25" hidden="false" customHeight="true" outlineLevel="0" collapsed="false">
      <c r="B990" s="1" t="n">
        <v>272778</v>
      </c>
      <c r="C990" s="6" t="s">
        <v>6093</v>
      </c>
      <c r="D990" s="7" t="s">
        <v>6094</v>
      </c>
      <c r="E990" s="7"/>
      <c r="F990" s="7"/>
      <c r="G990" s="7"/>
      <c r="H990" s="7" t="s">
        <v>6095</v>
      </c>
      <c r="I990" s="7"/>
      <c r="J990" s="7" t="s">
        <v>25</v>
      </c>
      <c r="K990" s="7" t="s">
        <v>1158</v>
      </c>
      <c r="L990" s="1" t="s">
        <v>123</v>
      </c>
      <c r="M990" s="1" t="s">
        <v>5522</v>
      </c>
      <c r="N990" s="1" t="s">
        <v>6096</v>
      </c>
      <c r="O990" s="8" t="s">
        <v>30</v>
      </c>
      <c r="P990" s="1" t="n">
        <v>2</v>
      </c>
      <c r="Q990" s="1" t="s">
        <v>135</v>
      </c>
      <c r="R990" s="1" t="n">
        <v>136</v>
      </c>
      <c r="S990" s="1" t="n">
        <v>136</v>
      </c>
      <c r="T990" s="1" t="s">
        <v>6097</v>
      </c>
      <c r="U990" s="1" t="s">
        <v>53</v>
      </c>
    </row>
    <row r="991" customFormat="false" ht="29.25" hidden="false" customHeight="true" outlineLevel="0" collapsed="false">
      <c r="B991" s="1" t="n">
        <v>252161</v>
      </c>
      <c r="C991" s="6" t="s">
        <v>6098</v>
      </c>
      <c r="D991" s="7" t="s">
        <v>6099</v>
      </c>
      <c r="E991" s="7"/>
      <c r="F991" s="7"/>
      <c r="G991" s="7"/>
      <c r="H991" s="7" t="s">
        <v>6100</v>
      </c>
      <c r="I991" s="7"/>
      <c r="J991" s="7" t="s">
        <v>266</v>
      </c>
      <c r="K991" s="7" t="s">
        <v>6101</v>
      </c>
      <c r="L991" s="1" t="s">
        <v>352</v>
      </c>
      <c r="M991" s="1" t="s">
        <v>1116</v>
      </c>
      <c r="N991" s="1" t="s">
        <v>6102</v>
      </c>
      <c r="O991" s="8" t="s">
        <v>30</v>
      </c>
      <c r="P991" s="1" t="n">
        <v>1</v>
      </c>
      <c r="Q991" s="1" t="s">
        <v>310</v>
      </c>
      <c r="R991" s="1" t="n">
        <v>35</v>
      </c>
      <c r="S991" s="1" t="n">
        <v>35</v>
      </c>
      <c r="T991" s="1" t="s">
        <v>6103</v>
      </c>
      <c r="U991" s="1" t="s">
        <v>53</v>
      </c>
    </row>
    <row r="992" customFormat="false" ht="29.25" hidden="false" customHeight="true" outlineLevel="0" collapsed="false">
      <c r="B992" s="1" t="n">
        <v>271363</v>
      </c>
      <c r="C992" s="6" t="s">
        <v>6104</v>
      </c>
      <c r="D992" s="7" t="s">
        <v>6105</v>
      </c>
      <c r="E992" s="7"/>
      <c r="F992" s="7"/>
      <c r="G992" s="7"/>
      <c r="H992" s="7" t="s">
        <v>6106</v>
      </c>
      <c r="I992" s="7"/>
      <c r="J992" s="7" t="s">
        <v>25</v>
      </c>
      <c r="K992" s="7" t="s">
        <v>513</v>
      </c>
      <c r="L992" s="1" t="s">
        <v>106</v>
      </c>
      <c r="M992" s="1" t="s">
        <v>6107</v>
      </c>
      <c r="N992" s="1" t="s">
        <v>6108</v>
      </c>
      <c r="O992" s="8" t="s">
        <v>30</v>
      </c>
      <c r="P992" s="1" t="n">
        <v>1</v>
      </c>
      <c r="Q992" s="1" t="s">
        <v>42</v>
      </c>
      <c r="R992" s="1" t="n">
        <v>128</v>
      </c>
      <c r="S992" s="1" t="n">
        <v>46.08</v>
      </c>
      <c r="T992" s="1" t="s">
        <v>6109</v>
      </c>
      <c r="U992" s="1" t="s">
        <v>33</v>
      </c>
    </row>
    <row r="993" customFormat="false" ht="29.25" hidden="false" customHeight="true" outlineLevel="0" collapsed="false">
      <c r="B993" s="1" t="n">
        <v>272213</v>
      </c>
      <c r="C993" s="6" t="s">
        <v>6110</v>
      </c>
      <c r="D993" s="7" t="s">
        <v>6111</v>
      </c>
      <c r="E993" s="7"/>
      <c r="F993" s="7" t="s">
        <v>6112</v>
      </c>
      <c r="G993" s="7"/>
      <c r="H993" s="7" t="s">
        <v>6113</v>
      </c>
      <c r="I993" s="7"/>
      <c r="J993" s="7" t="s">
        <v>84</v>
      </c>
      <c r="K993" s="7" t="s">
        <v>5876</v>
      </c>
      <c r="L993" s="1" t="s">
        <v>123</v>
      </c>
      <c r="M993" s="1" t="s">
        <v>1332</v>
      </c>
      <c r="N993" s="1" t="s">
        <v>6114</v>
      </c>
      <c r="O993" s="8" t="s">
        <v>30</v>
      </c>
      <c r="P993" s="1" t="n">
        <v>2</v>
      </c>
      <c r="Q993" s="1" t="s">
        <v>68</v>
      </c>
      <c r="R993" s="1" t="n">
        <v>72</v>
      </c>
      <c r="S993" s="1" t="n">
        <v>72</v>
      </c>
      <c r="T993" s="1" t="s">
        <v>6115</v>
      </c>
      <c r="U993" s="1" t="s">
        <v>128</v>
      </c>
    </row>
    <row r="994" customFormat="false" ht="29.25" hidden="false" customHeight="true" outlineLevel="0" collapsed="false">
      <c r="B994" s="1" t="n">
        <v>273122</v>
      </c>
      <c r="C994" s="6" t="s">
        <v>6116</v>
      </c>
      <c r="D994" s="7" t="s">
        <v>6117</v>
      </c>
      <c r="E994" s="7"/>
      <c r="F994" s="6" t="s">
        <v>6118</v>
      </c>
      <c r="G994" s="7"/>
      <c r="H994" s="7" t="s">
        <v>6119</v>
      </c>
      <c r="I994" s="7"/>
      <c r="J994" s="7" t="s">
        <v>25</v>
      </c>
      <c r="K994" s="7" t="s">
        <v>275</v>
      </c>
      <c r="L994" s="1" t="s">
        <v>6120</v>
      </c>
      <c r="M994" s="1" t="s">
        <v>2248</v>
      </c>
      <c r="N994" s="1" t="s">
        <v>6121</v>
      </c>
      <c r="O994" s="8" t="s">
        <v>30</v>
      </c>
      <c r="P994" s="1" t="n">
        <v>2</v>
      </c>
      <c r="Q994" s="1" t="s">
        <v>89</v>
      </c>
      <c r="R994" s="1" t="n">
        <v>138</v>
      </c>
      <c r="S994" s="1" t="n">
        <v>138</v>
      </c>
      <c r="T994" s="1" t="s">
        <v>6122</v>
      </c>
      <c r="U994" s="1" t="s">
        <v>53</v>
      </c>
    </row>
    <row r="995" customFormat="false" ht="29.25" hidden="false" customHeight="true" outlineLevel="0" collapsed="false">
      <c r="B995" s="1" t="n">
        <v>272928</v>
      </c>
      <c r="C995" s="6" t="s">
        <v>6123</v>
      </c>
      <c r="D995" s="7" t="s">
        <v>6124</v>
      </c>
      <c r="E995" s="7"/>
      <c r="F995" s="7" t="s">
        <v>6125</v>
      </c>
      <c r="G995" s="7"/>
      <c r="H995" s="6" t="s">
        <v>6126</v>
      </c>
      <c r="I995" s="7"/>
      <c r="J995" s="7" t="s">
        <v>84</v>
      </c>
      <c r="K995" s="7" t="s">
        <v>1271</v>
      </c>
      <c r="L995" s="1" t="s">
        <v>603</v>
      </c>
      <c r="M995" s="1" t="s">
        <v>6127</v>
      </c>
      <c r="N995" s="1" t="s">
        <v>6128</v>
      </c>
      <c r="O995" s="8" t="s">
        <v>30</v>
      </c>
      <c r="P995" s="1" t="n">
        <v>2</v>
      </c>
      <c r="Q995" s="1" t="s">
        <v>285</v>
      </c>
      <c r="R995" s="1" t="n">
        <v>90</v>
      </c>
      <c r="S995" s="1" t="n">
        <v>90</v>
      </c>
      <c r="T995" s="1" t="s">
        <v>6129</v>
      </c>
      <c r="U995" s="1" t="s">
        <v>53</v>
      </c>
    </row>
    <row r="996" customFormat="false" ht="29.25" hidden="false" customHeight="true" outlineLevel="0" collapsed="false">
      <c r="B996" s="1" t="n">
        <v>272947</v>
      </c>
      <c r="C996" s="6" t="s">
        <v>6130</v>
      </c>
      <c r="D996" s="7" t="s">
        <v>6131</v>
      </c>
      <c r="E996" s="7"/>
      <c r="F996" s="7" t="s">
        <v>6132</v>
      </c>
      <c r="G996" s="7"/>
      <c r="H996" s="7" t="s">
        <v>6133</v>
      </c>
      <c r="I996" s="7"/>
      <c r="J996" s="7" t="s">
        <v>25</v>
      </c>
      <c r="K996" s="7" t="s">
        <v>275</v>
      </c>
      <c r="L996" s="1" t="s">
        <v>989</v>
      </c>
      <c r="M996" s="1" t="s">
        <v>3926</v>
      </c>
      <c r="N996" s="1" t="s">
        <v>6134</v>
      </c>
      <c r="O996" s="8" t="s">
        <v>30</v>
      </c>
      <c r="P996" s="1" t="n">
        <v>2</v>
      </c>
      <c r="Q996" s="1" t="s">
        <v>944</v>
      </c>
      <c r="R996" s="1" t="n">
        <v>110</v>
      </c>
      <c r="S996" s="1" t="n">
        <v>110</v>
      </c>
      <c r="T996" s="1" t="s">
        <v>6135</v>
      </c>
      <c r="U996" s="1" t="s">
        <v>53</v>
      </c>
    </row>
    <row r="997" customFormat="false" ht="29.25" hidden="false" customHeight="true" outlineLevel="0" collapsed="false">
      <c r="B997" s="1" t="n">
        <v>272401</v>
      </c>
      <c r="C997" s="6" t="s">
        <v>6136</v>
      </c>
      <c r="D997" s="7" t="s">
        <v>6137</v>
      </c>
      <c r="E997" s="7"/>
      <c r="F997" s="7"/>
      <c r="G997" s="7"/>
      <c r="H997" s="6" t="s">
        <v>6138</v>
      </c>
      <c r="I997" s="7"/>
      <c r="J997" s="7" t="s">
        <v>95</v>
      </c>
      <c r="K997" s="7" t="s">
        <v>496</v>
      </c>
      <c r="L997" s="1" t="s">
        <v>5755</v>
      </c>
      <c r="M997" s="1" t="s">
        <v>968</v>
      </c>
      <c r="N997" s="1" t="s">
        <v>6139</v>
      </c>
      <c r="O997" s="8" t="s">
        <v>30</v>
      </c>
      <c r="P997" s="1" t="n">
        <v>2</v>
      </c>
      <c r="Q997" s="1" t="s">
        <v>1635</v>
      </c>
      <c r="R997" s="1" t="n">
        <v>56</v>
      </c>
      <c r="S997" s="1" t="n">
        <v>56</v>
      </c>
      <c r="T997" s="1" t="s">
        <v>6140</v>
      </c>
      <c r="U997" s="1" t="s">
        <v>53</v>
      </c>
    </row>
    <row r="998" customFormat="false" ht="29.25" hidden="false" customHeight="true" outlineLevel="0" collapsed="false">
      <c r="B998" s="1" t="n">
        <v>272846</v>
      </c>
      <c r="C998" s="6" t="s">
        <v>6141</v>
      </c>
      <c r="D998" s="7" t="s">
        <v>6142</v>
      </c>
      <c r="E998" s="7"/>
      <c r="F998" s="7"/>
      <c r="G998" s="7"/>
      <c r="H998" s="7" t="s">
        <v>6143</v>
      </c>
      <c r="I998" s="7"/>
      <c r="J998" s="7" t="s">
        <v>326</v>
      </c>
      <c r="K998" s="7" t="s">
        <v>327</v>
      </c>
      <c r="L998" s="1" t="s">
        <v>39</v>
      </c>
      <c r="M998" s="1" t="s">
        <v>3795</v>
      </c>
      <c r="N998" s="1" t="s">
        <v>6144</v>
      </c>
      <c r="O998" s="8" t="s">
        <v>30</v>
      </c>
      <c r="P998" s="1" t="n">
        <v>2</v>
      </c>
      <c r="Q998" s="1" t="s">
        <v>6145</v>
      </c>
      <c r="R998" s="1" t="n">
        <v>320</v>
      </c>
      <c r="S998" s="1" t="n">
        <v>320</v>
      </c>
      <c r="T998" s="1" t="s">
        <v>6146</v>
      </c>
      <c r="U998" s="1" t="s">
        <v>53</v>
      </c>
    </row>
    <row r="999" customFormat="false" ht="29.25" hidden="false" customHeight="true" outlineLevel="0" collapsed="false">
      <c r="B999" s="1" t="n">
        <v>271391</v>
      </c>
      <c r="C999" s="6" t="s">
        <v>6147</v>
      </c>
      <c r="D999" s="7" t="s">
        <v>6148</v>
      </c>
      <c r="E999" s="7"/>
      <c r="F999" s="7"/>
      <c r="G999" s="7"/>
      <c r="H999" s="7" t="s">
        <v>6149</v>
      </c>
      <c r="I999" s="7"/>
      <c r="J999" s="7" t="s">
        <v>25</v>
      </c>
      <c r="K999" s="7" t="s">
        <v>1205</v>
      </c>
      <c r="L999" s="1" t="s">
        <v>603</v>
      </c>
      <c r="M999" s="1" t="s">
        <v>853</v>
      </c>
      <c r="N999" s="1" t="s">
        <v>6150</v>
      </c>
      <c r="O999" s="8" t="s">
        <v>30</v>
      </c>
      <c r="P999" s="1" t="n">
        <v>2</v>
      </c>
      <c r="Q999" s="1" t="s">
        <v>636</v>
      </c>
      <c r="R999" s="1" t="n">
        <v>76</v>
      </c>
      <c r="S999" s="1" t="n">
        <v>27.36</v>
      </c>
      <c r="T999" s="1" t="s">
        <v>6151</v>
      </c>
      <c r="U999" s="1" t="s">
        <v>33</v>
      </c>
    </row>
    <row r="1000" customFormat="false" ht="29.25" hidden="false" customHeight="true" outlineLevel="0" collapsed="false">
      <c r="B1000" s="1" t="n">
        <v>271281</v>
      </c>
      <c r="C1000" s="6" t="s">
        <v>6152</v>
      </c>
      <c r="D1000" s="7" t="s">
        <v>6153</v>
      </c>
      <c r="E1000" s="7"/>
      <c r="F1000" s="7"/>
      <c r="G1000" s="7"/>
      <c r="H1000" s="7" t="s">
        <v>6154</v>
      </c>
      <c r="I1000" s="7"/>
      <c r="J1000" s="7" t="s">
        <v>25</v>
      </c>
      <c r="K1000" s="7" t="s">
        <v>513</v>
      </c>
      <c r="L1000" s="1" t="s">
        <v>150</v>
      </c>
      <c r="M1000" s="1" t="s">
        <v>6155</v>
      </c>
      <c r="N1000" s="1" t="s">
        <v>6156</v>
      </c>
      <c r="O1000" s="8" t="s">
        <v>30</v>
      </c>
      <c r="P1000" s="1" t="n">
        <v>1</v>
      </c>
      <c r="Q1000" s="1" t="s">
        <v>2590</v>
      </c>
      <c r="R1000" s="1" t="n">
        <v>148</v>
      </c>
      <c r="S1000" s="1" t="n">
        <v>53.28</v>
      </c>
      <c r="T1000" s="1" t="s">
        <v>6157</v>
      </c>
      <c r="U1000" s="1" t="s">
        <v>33</v>
      </c>
    </row>
    <row r="1001" customFormat="false" ht="29.25" hidden="false" customHeight="true" outlineLevel="0" collapsed="false">
      <c r="B1001" s="1" t="n">
        <v>272201</v>
      </c>
      <c r="C1001" s="6" t="s">
        <v>6158</v>
      </c>
      <c r="D1001" s="7" t="s">
        <v>6159</v>
      </c>
      <c r="E1001" s="7"/>
      <c r="F1001" s="6" t="s">
        <v>6160</v>
      </c>
      <c r="G1001" s="7"/>
      <c r="H1001" s="6" t="s">
        <v>6161</v>
      </c>
      <c r="I1001" s="7"/>
      <c r="J1001" s="7" t="s">
        <v>84</v>
      </c>
      <c r="K1001" s="7" t="s">
        <v>1271</v>
      </c>
      <c r="L1001" s="1" t="s">
        <v>106</v>
      </c>
      <c r="M1001" s="1" t="s">
        <v>2430</v>
      </c>
      <c r="N1001" s="1" t="s">
        <v>6162</v>
      </c>
      <c r="O1001" s="8" t="s">
        <v>30</v>
      </c>
      <c r="P1001" s="1" t="n">
        <v>2</v>
      </c>
      <c r="Q1001" s="1" t="s">
        <v>1659</v>
      </c>
      <c r="R1001" s="1" t="n">
        <v>60</v>
      </c>
      <c r="S1001" s="1" t="n">
        <v>60</v>
      </c>
      <c r="T1001" s="1" t="s">
        <v>6163</v>
      </c>
      <c r="U1001" s="1" t="s">
        <v>128</v>
      </c>
    </row>
    <row r="1002" customFormat="false" ht="29.25" hidden="false" customHeight="true" outlineLevel="0" collapsed="false">
      <c r="B1002" s="1" t="n">
        <v>272256</v>
      </c>
      <c r="C1002" s="6" t="s">
        <v>6164</v>
      </c>
      <c r="D1002" s="7" t="s">
        <v>6165</v>
      </c>
      <c r="E1002" s="7"/>
      <c r="F1002" s="7" t="s">
        <v>6166</v>
      </c>
      <c r="G1002" s="7"/>
      <c r="H1002" s="6" t="s">
        <v>6167</v>
      </c>
      <c r="I1002" s="7"/>
      <c r="J1002" s="7" t="s">
        <v>4576</v>
      </c>
      <c r="K1002" s="7" t="s">
        <v>6168</v>
      </c>
      <c r="L1002" s="1" t="s">
        <v>123</v>
      </c>
      <c r="M1002" s="1" t="s">
        <v>6169</v>
      </c>
      <c r="N1002" s="1" t="s">
        <v>6170</v>
      </c>
      <c r="O1002" s="8" t="s">
        <v>30</v>
      </c>
      <c r="P1002" s="1" t="n">
        <v>2</v>
      </c>
      <c r="Q1002" s="1" t="s">
        <v>438</v>
      </c>
      <c r="R1002" s="1" t="n">
        <v>139.6</v>
      </c>
      <c r="S1002" s="1" t="n">
        <v>139.6</v>
      </c>
      <c r="T1002" s="1" t="s">
        <v>6171</v>
      </c>
      <c r="U1002" s="1" t="s">
        <v>53</v>
      </c>
    </row>
    <row r="1003" customFormat="false" ht="29.25" hidden="false" customHeight="true" outlineLevel="0" collapsed="false">
      <c r="B1003" s="1" t="n">
        <v>271349</v>
      </c>
      <c r="C1003" s="6" t="s">
        <v>6172</v>
      </c>
      <c r="D1003" s="7" t="s">
        <v>6173</v>
      </c>
      <c r="E1003" s="7"/>
      <c r="F1003" s="7" t="s">
        <v>6174</v>
      </c>
      <c r="G1003" s="7" t="s">
        <v>6061</v>
      </c>
      <c r="H1003" s="6" t="s">
        <v>6175</v>
      </c>
      <c r="I1003" s="7"/>
      <c r="J1003" s="7" t="s">
        <v>25</v>
      </c>
      <c r="K1003" s="7" t="s">
        <v>6021</v>
      </c>
      <c r="L1003" s="1" t="s">
        <v>58</v>
      </c>
      <c r="M1003" s="1" t="s">
        <v>4815</v>
      </c>
      <c r="N1003" s="1" t="s">
        <v>6176</v>
      </c>
      <c r="O1003" s="8" t="s">
        <v>30</v>
      </c>
      <c r="P1003" s="1" t="n">
        <v>2</v>
      </c>
      <c r="Q1003" s="1" t="s">
        <v>100</v>
      </c>
      <c r="R1003" s="1" t="n">
        <v>176</v>
      </c>
      <c r="S1003" s="1" t="n">
        <v>63.36</v>
      </c>
      <c r="T1003" s="1" t="s">
        <v>6177</v>
      </c>
      <c r="U1003" s="1" t="s">
        <v>33</v>
      </c>
    </row>
    <row r="1004" customFormat="false" ht="29.25" hidden="false" customHeight="true" outlineLevel="0" collapsed="false">
      <c r="B1004" s="1" t="n">
        <v>271240</v>
      </c>
      <c r="C1004" s="6" t="s">
        <v>6178</v>
      </c>
      <c r="D1004" s="7" t="s">
        <v>6179</v>
      </c>
      <c r="E1004" s="7"/>
      <c r="F1004" s="7"/>
      <c r="G1004" s="7" t="s">
        <v>6061</v>
      </c>
      <c r="H1004" s="6" t="s">
        <v>6180</v>
      </c>
      <c r="I1004" s="7"/>
      <c r="J1004" s="7" t="s">
        <v>25</v>
      </c>
      <c r="K1004" s="7" t="s">
        <v>6021</v>
      </c>
      <c r="L1004" s="1" t="s">
        <v>150</v>
      </c>
      <c r="M1004" s="1" t="s">
        <v>6181</v>
      </c>
      <c r="N1004" s="1" t="s">
        <v>6182</v>
      </c>
      <c r="O1004" s="8" t="s">
        <v>30</v>
      </c>
      <c r="P1004" s="1" t="n">
        <v>1</v>
      </c>
      <c r="Q1004" s="1" t="s">
        <v>1692</v>
      </c>
      <c r="R1004" s="1" t="n">
        <v>168</v>
      </c>
      <c r="S1004" s="1" t="n">
        <v>60.48</v>
      </c>
      <c r="T1004" s="1" t="s">
        <v>6183</v>
      </c>
      <c r="U1004" s="1" t="s">
        <v>33</v>
      </c>
    </row>
    <row r="1005" customFormat="false" ht="29.25" hidden="false" customHeight="true" outlineLevel="0" collapsed="false">
      <c r="B1005" s="1" t="n">
        <v>272279</v>
      </c>
      <c r="C1005" s="6" t="s">
        <v>6184</v>
      </c>
      <c r="D1005" s="7" t="s">
        <v>6185</v>
      </c>
      <c r="E1005" s="7"/>
      <c r="F1005" s="7"/>
      <c r="G1005" s="7"/>
      <c r="H1005" s="6" t="s">
        <v>6186</v>
      </c>
      <c r="I1005" s="7"/>
      <c r="J1005" s="7" t="s">
        <v>25</v>
      </c>
      <c r="K1005" s="7" t="s">
        <v>3958</v>
      </c>
      <c r="L1005" s="1" t="s">
        <v>603</v>
      </c>
      <c r="M1005" s="1" t="s">
        <v>6187</v>
      </c>
      <c r="N1005" s="1" t="s">
        <v>6188</v>
      </c>
      <c r="O1005" s="8" t="s">
        <v>30</v>
      </c>
      <c r="P1005" s="1" t="n">
        <v>2</v>
      </c>
      <c r="Q1005" s="1" t="s">
        <v>1598</v>
      </c>
      <c r="R1005" s="1" t="n">
        <v>184</v>
      </c>
      <c r="S1005" s="1" t="n">
        <v>184</v>
      </c>
      <c r="T1005" s="1" t="s">
        <v>6189</v>
      </c>
      <c r="U1005" s="1" t="s">
        <v>53</v>
      </c>
    </row>
    <row r="1006" customFormat="false" ht="29.25" hidden="false" customHeight="true" outlineLevel="0" collapsed="false">
      <c r="B1006" s="1" t="n">
        <v>271890</v>
      </c>
      <c r="C1006" s="6" t="s">
        <v>6190</v>
      </c>
      <c r="D1006" s="7" t="s">
        <v>6191</v>
      </c>
      <c r="E1006" s="7"/>
      <c r="F1006" s="7"/>
      <c r="G1006" s="7"/>
      <c r="H1006" s="7" t="s">
        <v>6192</v>
      </c>
      <c r="I1006" s="7"/>
      <c r="J1006" s="7" t="s">
        <v>25</v>
      </c>
      <c r="K1006" s="7" t="s">
        <v>196</v>
      </c>
      <c r="L1006" s="1" t="s">
        <v>75</v>
      </c>
      <c r="M1006" s="1" t="s">
        <v>6193</v>
      </c>
      <c r="N1006" s="1" t="s">
        <v>6194</v>
      </c>
      <c r="O1006" s="8" t="s">
        <v>30</v>
      </c>
      <c r="P1006" s="1" t="n">
        <v>2</v>
      </c>
      <c r="Q1006" s="1" t="s">
        <v>1265</v>
      </c>
      <c r="R1006" s="1" t="n">
        <v>170</v>
      </c>
      <c r="S1006" s="1" t="n">
        <v>61.2</v>
      </c>
      <c r="T1006" s="1" t="s">
        <v>6195</v>
      </c>
      <c r="U1006" s="1" t="s">
        <v>33</v>
      </c>
    </row>
    <row r="1007" customFormat="false" ht="29.25" hidden="false" customHeight="true" outlineLevel="0" collapsed="false">
      <c r="B1007" s="1" t="n">
        <v>271435</v>
      </c>
      <c r="C1007" s="6" t="s">
        <v>6196</v>
      </c>
      <c r="D1007" s="7" t="s">
        <v>6197</v>
      </c>
      <c r="E1007" s="7" t="s">
        <v>6198</v>
      </c>
      <c r="F1007" s="7"/>
      <c r="G1007" s="7"/>
      <c r="H1007" s="7" t="s">
        <v>6199</v>
      </c>
      <c r="I1007" s="7"/>
      <c r="J1007" s="7" t="s">
        <v>25</v>
      </c>
      <c r="K1007" s="7" t="s">
        <v>513</v>
      </c>
      <c r="L1007" s="1" t="s">
        <v>6200</v>
      </c>
      <c r="M1007" s="1" t="s">
        <v>1004</v>
      </c>
      <c r="N1007" s="1" t="s">
        <v>6201</v>
      </c>
      <c r="O1007" s="8" t="s">
        <v>30</v>
      </c>
      <c r="P1007" s="1" t="n">
        <v>2</v>
      </c>
      <c r="Q1007" s="1" t="s">
        <v>636</v>
      </c>
      <c r="R1007" s="1" t="n">
        <v>76</v>
      </c>
      <c r="S1007" s="1" t="n">
        <v>27.36</v>
      </c>
      <c r="T1007" s="1" t="s">
        <v>6202</v>
      </c>
      <c r="U1007" s="1" t="s">
        <v>33</v>
      </c>
    </row>
    <row r="1008" customFormat="false" ht="29.25" hidden="false" customHeight="true" outlineLevel="0" collapsed="false">
      <c r="B1008" s="1" t="n">
        <v>272250</v>
      </c>
      <c r="C1008" s="6" t="s">
        <v>6203</v>
      </c>
      <c r="D1008" s="7" t="s">
        <v>6204</v>
      </c>
      <c r="E1008" s="7"/>
      <c r="F1008" s="7"/>
      <c r="G1008" s="7"/>
      <c r="H1008" s="7" t="s">
        <v>6205</v>
      </c>
      <c r="I1008" s="7"/>
      <c r="J1008" s="7" t="s">
        <v>25</v>
      </c>
      <c r="K1008" s="7" t="s">
        <v>6206</v>
      </c>
      <c r="L1008" s="1" t="s">
        <v>97</v>
      </c>
      <c r="M1008" s="1" t="s">
        <v>865</v>
      </c>
      <c r="N1008" s="1" t="s">
        <v>6207</v>
      </c>
      <c r="O1008" s="8" t="s">
        <v>30</v>
      </c>
      <c r="P1008" s="1" t="n">
        <v>2</v>
      </c>
      <c r="Q1008" s="1" t="s">
        <v>847</v>
      </c>
      <c r="R1008" s="1" t="n">
        <v>120</v>
      </c>
      <c r="S1008" s="1" t="n">
        <v>120</v>
      </c>
      <c r="T1008" s="1" t="s">
        <v>6208</v>
      </c>
      <c r="U1008" s="1" t="s">
        <v>53</v>
      </c>
    </row>
    <row r="1009" customFormat="false" ht="29.25" hidden="false" customHeight="true" outlineLevel="0" collapsed="false">
      <c r="B1009" s="1" t="n">
        <v>271960</v>
      </c>
      <c r="C1009" s="6" t="s">
        <v>6209</v>
      </c>
      <c r="D1009" s="7" t="s">
        <v>6210</v>
      </c>
      <c r="E1009" s="7"/>
      <c r="F1009" s="7" t="s">
        <v>6211</v>
      </c>
      <c r="G1009" s="7"/>
      <c r="H1009" s="7" t="s">
        <v>6212</v>
      </c>
      <c r="I1009" s="7"/>
      <c r="J1009" s="7" t="s">
        <v>95</v>
      </c>
      <c r="K1009" s="7" t="s">
        <v>2544</v>
      </c>
      <c r="L1009" s="1" t="s">
        <v>541</v>
      </c>
      <c r="M1009" s="1" t="s">
        <v>1325</v>
      </c>
      <c r="N1009" s="1" t="s">
        <v>6213</v>
      </c>
      <c r="O1009" s="8" t="s">
        <v>30</v>
      </c>
      <c r="P1009" s="1" t="n">
        <v>2</v>
      </c>
      <c r="Q1009" s="1" t="s">
        <v>135</v>
      </c>
      <c r="R1009" s="1" t="n">
        <v>136</v>
      </c>
      <c r="S1009" s="1" t="n">
        <v>136</v>
      </c>
      <c r="T1009" s="1" t="s">
        <v>6214</v>
      </c>
      <c r="U1009" s="1" t="s">
        <v>128</v>
      </c>
    </row>
    <row r="1010" customFormat="false" ht="29.25" hidden="false" customHeight="true" outlineLevel="0" collapsed="false">
      <c r="B1010" s="1" t="n">
        <v>271425</v>
      </c>
      <c r="C1010" s="6" t="s">
        <v>6215</v>
      </c>
      <c r="D1010" s="7" t="s">
        <v>6216</v>
      </c>
      <c r="E1010" s="7"/>
      <c r="F1010" s="7"/>
      <c r="G1010" s="7" t="s">
        <v>1760</v>
      </c>
      <c r="H1010" s="7" t="s">
        <v>6217</v>
      </c>
      <c r="I1010" s="6" t="s">
        <v>2549</v>
      </c>
      <c r="J1010" s="7" t="s">
        <v>25</v>
      </c>
      <c r="K1010" s="7" t="s">
        <v>513</v>
      </c>
      <c r="L1010" s="1" t="s">
        <v>1969</v>
      </c>
      <c r="M1010" s="1" t="s">
        <v>6218</v>
      </c>
      <c r="N1010" s="1" t="s">
        <v>6219</v>
      </c>
      <c r="O1010" s="8" t="s">
        <v>30</v>
      </c>
      <c r="P1010" s="1" t="n">
        <v>2</v>
      </c>
      <c r="Q1010" s="1" t="s">
        <v>310</v>
      </c>
      <c r="R1010" s="1" t="n">
        <v>70</v>
      </c>
      <c r="S1010" s="1" t="n">
        <v>25.2</v>
      </c>
      <c r="T1010" s="1" t="s">
        <v>6220</v>
      </c>
      <c r="U1010" s="1" t="s">
        <v>33</v>
      </c>
    </row>
    <row r="1011" customFormat="false" ht="29.25" hidden="false" customHeight="true" outlineLevel="0" collapsed="false">
      <c r="B1011" s="1" t="n">
        <v>271263</v>
      </c>
      <c r="C1011" s="6" t="s">
        <v>6221</v>
      </c>
      <c r="D1011" s="7" t="s">
        <v>6222</v>
      </c>
      <c r="E1011" s="7"/>
      <c r="F1011" s="7"/>
      <c r="G1011" s="7"/>
      <c r="H1011" s="7" t="s">
        <v>6223</v>
      </c>
      <c r="I1011" s="7" t="s">
        <v>1760</v>
      </c>
      <c r="J1011" s="7" t="s">
        <v>25</v>
      </c>
      <c r="K1011" s="7" t="s">
        <v>513</v>
      </c>
      <c r="L1011" s="1" t="s">
        <v>1969</v>
      </c>
      <c r="M1011" s="1" t="s">
        <v>6224</v>
      </c>
      <c r="N1011" s="1" t="s">
        <v>6225</v>
      </c>
      <c r="O1011" s="8" t="s">
        <v>30</v>
      </c>
      <c r="P1011" s="1" t="n">
        <v>2</v>
      </c>
      <c r="Q1011" s="1" t="s">
        <v>310</v>
      </c>
      <c r="R1011" s="1" t="n">
        <v>70</v>
      </c>
      <c r="S1011" s="1" t="n">
        <v>25.2</v>
      </c>
      <c r="T1011" s="1" t="s">
        <v>6226</v>
      </c>
      <c r="U1011" s="1" t="s">
        <v>33</v>
      </c>
    </row>
    <row r="1012" customFormat="false" ht="29.25" hidden="false" customHeight="true" outlineLevel="0" collapsed="false">
      <c r="B1012" s="1" t="n">
        <v>271432</v>
      </c>
      <c r="C1012" s="6" t="s">
        <v>6227</v>
      </c>
      <c r="D1012" s="7" t="s">
        <v>6228</v>
      </c>
      <c r="E1012" s="7"/>
      <c r="F1012" s="7"/>
      <c r="G1012" s="7" t="s">
        <v>1760</v>
      </c>
      <c r="H1012" s="7" t="s">
        <v>6229</v>
      </c>
      <c r="I1012" s="6" t="s">
        <v>394</v>
      </c>
      <c r="J1012" s="7" t="s">
        <v>25</v>
      </c>
      <c r="K1012" s="7" t="s">
        <v>513</v>
      </c>
      <c r="L1012" s="1" t="s">
        <v>1969</v>
      </c>
      <c r="M1012" s="1" t="s">
        <v>6230</v>
      </c>
      <c r="N1012" s="1" t="s">
        <v>6231</v>
      </c>
      <c r="O1012" s="8" t="s">
        <v>30</v>
      </c>
      <c r="P1012" s="1" t="n">
        <v>2</v>
      </c>
      <c r="Q1012" s="1" t="s">
        <v>636</v>
      </c>
      <c r="R1012" s="1" t="n">
        <v>76</v>
      </c>
      <c r="S1012" s="1" t="n">
        <v>27.36</v>
      </c>
      <c r="T1012" s="1" t="s">
        <v>6232</v>
      </c>
      <c r="U1012" s="1" t="s">
        <v>33</v>
      </c>
    </row>
    <row r="1013" customFormat="false" ht="29.25" hidden="false" customHeight="true" outlineLevel="0" collapsed="false">
      <c r="B1013" s="1" t="n">
        <v>271843</v>
      </c>
      <c r="C1013" s="6" t="s">
        <v>6233</v>
      </c>
      <c r="D1013" s="7" t="s">
        <v>6234</v>
      </c>
      <c r="E1013" s="7"/>
      <c r="F1013" s="7"/>
      <c r="G1013" s="7" t="s">
        <v>1760</v>
      </c>
      <c r="H1013" s="7" t="s">
        <v>6235</v>
      </c>
      <c r="I1013" s="6" t="s">
        <v>394</v>
      </c>
      <c r="J1013" s="7" t="s">
        <v>25</v>
      </c>
      <c r="K1013" s="7" t="s">
        <v>513</v>
      </c>
      <c r="L1013" s="1" t="s">
        <v>1969</v>
      </c>
      <c r="M1013" s="1" t="s">
        <v>6236</v>
      </c>
      <c r="N1013" s="1" t="s">
        <v>6237</v>
      </c>
      <c r="O1013" s="8" t="s">
        <v>30</v>
      </c>
      <c r="P1013" s="1" t="n">
        <v>2</v>
      </c>
      <c r="Q1013" s="1" t="s">
        <v>310</v>
      </c>
      <c r="R1013" s="1" t="n">
        <v>70</v>
      </c>
      <c r="S1013" s="1" t="n">
        <v>25.2</v>
      </c>
      <c r="T1013" s="1" t="s">
        <v>6238</v>
      </c>
      <c r="U1013" s="1" t="s">
        <v>33</v>
      </c>
    </row>
    <row r="1014" customFormat="false" ht="29.25" hidden="false" customHeight="true" outlineLevel="0" collapsed="false">
      <c r="B1014" s="1" t="n">
        <v>272597</v>
      </c>
      <c r="C1014" s="6" t="s">
        <v>6239</v>
      </c>
      <c r="D1014" s="7" t="s">
        <v>6240</v>
      </c>
      <c r="E1014" s="7"/>
      <c r="F1014" s="7"/>
      <c r="G1014" s="7"/>
      <c r="H1014" s="7" t="s">
        <v>6241</v>
      </c>
      <c r="I1014" s="6" t="s">
        <v>1607</v>
      </c>
      <c r="J1014" s="7" t="s">
        <v>25</v>
      </c>
      <c r="K1014" s="7" t="s">
        <v>308</v>
      </c>
      <c r="L1014" s="1" t="s">
        <v>6242</v>
      </c>
      <c r="M1014" s="1" t="s">
        <v>5026</v>
      </c>
      <c r="N1014" s="1" t="s">
        <v>6243</v>
      </c>
      <c r="O1014" s="8" t="s">
        <v>30</v>
      </c>
      <c r="P1014" s="1" t="n">
        <v>2</v>
      </c>
      <c r="Q1014" s="1" t="s">
        <v>551</v>
      </c>
      <c r="R1014" s="1" t="n">
        <v>91.6</v>
      </c>
      <c r="S1014" s="1" t="n">
        <v>91.6</v>
      </c>
      <c r="T1014" s="1" t="s">
        <v>6244</v>
      </c>
      <c r="U1014" s="1" t="s">
        <v>53</v>
      </c>
    </row>
    <row r="1015" customFormat="false" ht="29.25" hidden="false" customHeight="true" outlineLevel="0" collapsed="false">
      <c r="B1015" s="1" t="n">
        <v>271581</v>
      </c>
      <c r="C1015" s="6" t="s">
        <v>6245</v>
      </c>
      <c r="D1015" s="7" t="s">
        <v>6246</v>
      </c>
      <c r="E1015" s="7"/>
      <c r="F1015" s="7" t="s">
        <v>6247</v>
      </c>
      <c r="G1015" s="7"/>
      <c r="H1015" s="7" t="s">
        <v>6248</v>
      </c>
      <c r="I1015" s="7"/>
      <c r="J1015" s="7" t="s">
        <v>25</v>
      </c>
      <c r="K1015" s="7" t="s">
        <v>513</v>
      </c>
      <c r="L1015" s="1" t="s">
        <v>497</v>
      </c>
      <c r="M1015" s="1" t="s">
        <v>6249</v>
      </c>
      <c r="N1015" s="1" t="s">
        <v>6250</v>
      </c>
      <c r="O1015" s="8" t="s">
        <v>30</v>
      </c>
      <c r="P1015" s="1" t="n">
        <v>2</v>
      </c>
      <c r="Q1015" s="1" t="s">
        <v>636</v>
      </c>
      <c r="R1015" s="1" t="n">
        <v>76</v>
      </c>
      <c r="S1015" s="1" t="n">
        <v>27.36</v>
      </c>
      <c r="T1015" s="1" t="s">
        <v>6251</v>
      </c>
      <c r="U1015" s="1" t="s">
        <v>33</v>
      </c>
    </row>
    <row r="1016" customFormat="false" ht="29.25" hidden="false" customHeight="true" outlineLevel="0" collapsed="false">
      <c r="B1016" s="1" t="n">
        <v>272228</v>
      </c>
      <c r="C1016" s="6" t="s">
        <v>6252</v>
      </c>
      <c r="D1016" s="6" t="s">
        <v>6253</v>
      </c>
      <c r="E1016" s="7"/>
      <c r="F1016" s="7"/>
      <c r="G1016" s="7"/>
      <c r="H1016" s="6" t="s">
        <v>6254</v>
      </c>
      <c r="I1016" s="7"/>
      <c r="J1016" s="7" t="s">
        <v>48</v>
      </c>
      <c r="K1016" s="7" t="s">
        <v>729</v>
      </c>
      <c r="L1016" s="1" t="s">
        <v>123</v>
      </c>
      <c r="M1016" s="1" t="s">
        <v>4285</v>
      </c>
      <c r="N1016" s="1" t="s">
        <v>6255</v>
      </c>
      <c r="O1016" s="8" t="s">
        <v>30</v>
      </c>
      <c r="P1016" s="1" t="n">
        <v>2</v>
      </c>
      <c r="Q1016" s="1" t="s">
        <v>126</v>
      </c>
      <c r="R1016" s="1" t="n">
        <v>118</v>
      </c>
      <c r="S1016" s="1" t="n">
        <v>118</v>
      </c>
      <c r="T1016" s="1" t="s">
        <v>6256</v>
      </c>
      <c r="U1016" s="1" t="s">
        <v>128</v>
      </c>
    </row>
    <row r="1017" customFormat="false" ht="29.25" hidden="false" customHeight="true" outlineLevel="0" collapsed="false">
      <c r="B1017" s="1" t="n">
        <v>271525</v>
      </c>
      <c r="C1017" s="6" t="s">
        <v>6257</v>
      </c>
      <c r="D1017" s="7" t="s">
        <v>6258</v>
      </c>
      <c r="E1017" s="7"/>
      <c r="F1017" s="7" t="s">
        <v>6259</v>
      </c>
      <c r="G1017" s="7"/>
      <c r="H1017" s="6" t="s">
        <v>6260</v>
      </c>
      <c r="I1017" s="7"/>
      <c r="J1017" s="7" t="s">
        <v>25</v>
      </c>
      <c r="K1017" s="7" t="s">
        <v>5411</v>
      </c>
      <c r="L1017" s="1" t="s">
        <v>459</v>
      </c>
      <c r="M1017" s="1" t="s">
        <v>6261</v>
      </c>
      <c r="N1017" s="1" t="s">
        <v>6262</v>
      </c>
      <c r="O1017" s="8" t="s">
        <v>30</v>
      </c>
      <c r="P1017" s="1" t="n">
        <v>2</v>
      </c>
      <c r="Q1017" s="1" t="s">
        <v>744</v>
      </c>
      <c r="R1017" s="1" t="n">
        <v>99.6</v>
      </c>
      <c r="S1017" s="1" t="n">
        <v>35.86</v>
      </c>
      <c r="T1017" s="1" t="s">
        <v>6263</v>
      </c>
      <c r="U1017" s="1" t="s">
        <v>33</v>
      </c>
    </row>
    <row r="1018" customFormat="false" ht="29.25" hidden="false" customHeight="true" outlineLevel="0" collapsed="false">
      <c r="B1018" s="1" t="n">
        <v>271961</v>
      </c>
      <c r="C1018" s="6" t="s">
        <v>6264</v>
      </c>
      <c r="D1018" s="7" t="s">
        <v>6265</v>
      </c>
      <c r="E1018" s="7"/>
      <c r="F1018" s="7"/>
      <c r="G1018" s="7"/>
      <c r="H1018" s="7" t="s">
        <v>6266</v>
      </c>
      <c r="I1018" s="7"/>
      <c r="J1018" s="7" t="s">
        <v>95</v>
      </c>
      <c r="K1018" s="7" t="s">
        <v>2544</v>
      </c>
      <c r="L1018" s="1" t="s">
        <v>369</v>
      </c>
      <c r="M1018" s="1" t="s">
        <v>380</v>
      </c>
      <c r="N1018" s="1" t="s">
        <v>6267</v>
      </c>
      <c r="O1018" s="8" t="s">
        <v>30</v>
      </c>
      <c r="P1018" s="1" t="n">
        <v>2</v>
      </c>
      <c r="Q1018" s="1" t="s">
        <v>109</v>
      </c>
      <c r="R1018" s="1" t="n">
        <v>116</v>
      </c>
      <c r="S1018" s="1" t="n">
        <v>116</v>
      </c>
      <c r="T1018" s="1" t="s">
        <v>6268</v>
      </c>
      <c r="U1018" s="1" t="s">
        <v>128</v>
      </c>
    </row>
    <row r="1019" customFormat="false" ht="29.25" hidden="false" customHeight="true" outlineLevel="0" collapsed="false">
      <c r="B1019" s="1" t="n">
        <v>271539</v>
      </c>
      <c r="C1019" s="6" t="s">
        <v>6269</v>
      </c>
      <c r="D1019" s="7" t="s">
        <v>6270</v>
      </c>
      <c r="E1019" s="7"/>
      <c r="F1019" s="7"/>
      <c r="G1019" s="7"/>
      <c r="H1019" s="6" t="s">
        <v>6271</v>
      </c>
      <c r="I1019" s="7"/>
      <c r="J1019" s="7" t="s">
        <v>25</v>
      </c>
      <c r="K1019" s="7" t="s">
        <v>5411</v>
      </c>
      <c r="L1019" s="1" t="s">
        <v>27</v>
      </c>
      <c r="M1019" s="1" t="s">
        <v>498</v>
      </c>
      <c r="N1019" s="1" t="s">
        <v>6272</v>
      </c>
      <c r="O1019" s="8" t="s">
        <v>30</v>
      </c>
      <c r="P1019" s="1" t="n">
        <v>2</v>
      </c>
      <c r="Q1019" s="1" t="s">
        <v>135</v>
      </c>
      <c r="R1019" s="1" t="n">
        <v>136</v>
      </c>
      <c r="S1019" s="1" t="n">
        <v>48.96</v>
      </c>
      <c r="T1019" s="1" t="s">
        <v>6273</v>
      </c>
      <c r="U1019" s="1" t="s">
        <v>33</v>
      </c>
    </row>
    <row r="1020" customFormat="false" ht="29.25" hidden="false" customHeight="true" outlineLevel="0" collapsed="false">
      <c r="B1020" s="1" t="n">
        <v>271433</v>
      </c>
      <c r="C1020" s="6" t="s">
        <v>6274</v>
      </c>
      <c r="D1020" s="7" t="s">
        <v>6275</v>
      </c>
      <c r="E1020" s="7"/>
      <c r="F1020" s="7" t="s">
        <v>6276</v>
      </c>
      <c r="G1020" s="7"/>
      <c r="H1020" s="7" t="s">
        <v>6277</v>
      </c>
      <c r="I1020" s="7"/>
      <c r="J1020" s="7" t="s">
        <v>25</v>
      </c>
      <c r="K1020" s="7" t="s">
        <v>513</v>
      </c>
      <c r="L1020" s="1" t="s">
        <v>132</v>
      </c>
      <c r="M1020" s="1" t="s">
        <v>6278</v>
      </c>
      <c r="N1020" s="1" t="s">
        <v>6279</v>
      </c>
      <c r="O1020" s="8" t="s">
        <v>30</v>
      </c>
      <c r="P1020" s="1" t="n">
        <v>2</v>
      </c>
      <c r="Q1020" s="1" t="s">
        <v>252</v>
      </c>
      <c r="R1020" s="1" t="n">
        <v>96</v>
      </c>
      <c r="S1020" s="1" t="n">
        <v>34.56</v>
      </c>
      <c r="T1020" s="1" t="s">
        <v>6280</v>
      </c>
      <c r="U1020" s="1" t="s">
        <v>33</v>
      </c>
    </row>
    <row r="1021" customFormat="false" ht="29.25" hidden="false" customHeight="true" outlineLevel="0" collapsed="false">
      <c r="B1021" s="1" t="n">
        <v>272237</v>
      </c>
      <c r="C1021" s="6" t="s">
        <v>6281</v>
      </c>
      <c r="D1021" s="7" t="s">
        <v>6282</v>
      </c>
      <c r="E1021" s="7"/>
      <c r="F1021" s="7" t="s">
        <v>6283</v>
      </c>
      <c r="G1021" s="7"/>
      <c r="H1021" s="6" t="s">
        <v>6284</v>
      </c>
      <c r="I1021" s="7"/>
      <c r="J1021" s="7" t="s">
        <v>4576</v>
      </c>
      <c r="K1021" s="7" t="s">
        <v>6168</v>
      </c>
      <c r="L1021" s="1" t="s">
        <v>97</v>
      </c>
      <c r="M1021" s="1" t="s">
        <v>3351</v>
      </c>
      <c r="N1021" s="1" t="s">
        <v>6285</v>
      </c>
      <c r="O1021" s="8" t="s">
        <v>30</v>
      </c>
      <c r="P1021" s="1" t="n">
        <v>2</v>
      </c>
      <c r="Q1021" s="1" t="s">
        <v>744</v>
      </c>
      <c r="R1021" s="1" t="n">
        <v>99.6</v>
      </c>
      <c r="S1021" s="1" t="n">
        <v>99.6</v>
      </c>
      <c r="T1021" s="1" t="s">
        <v>6286</v>
      </c>
      <c r="U1021" s="1" t="s">
        <v>53</v>
      </c>
    </row>
    <row r="1022" customFormat="false" ht="29.25" hidden="false" customHeight="true" outlineLevel="0" collapsed="false">
      <c r="B1022" s="1" t="n">
        <v>271653</v>
      </c>
      <c r="C1022" s="6" t="s">
        <v>6287</v>
      </c>
      <c r="D1022" s="6" t="s">
        <v>6288</v>
      </c>
      <c r="E1022" s="7"/>
      <c r="F1022" s="7"/>
      <c r="G1022" s="7"/>
      <c r="H1022" s="7" t="s">
        <v>6289</v>
      </c>
      <c r="I1022" s="7"/>
      <c r="J1022" s="7" t="s">
        <v>25</v>
      </c>
      <c r="K1022" s="7" t="s">
        <v>308</v>
      </c>
      <c r="L1022" s="1" t="s">
        <v>58</v>
      </c>
      <c r="M1022" s="1" t="s">
        <v>6290</v>
      </c>
      <c r="N1022" s="1" t="s">
        <v>6291</v>
      </c>
      <c r="O1022" s="8" t="s">
        <v>30</v>
      </c>
      <c r="P1022" s="1" t="n">
        <v>2</v>
      </c>
      <c r="Q1022" s="1" t="s">
        <v>829</v>
      </c>
      <c r="R1022" s="1" t="n">
        <v>150</v>
      </c>
      <c r="S1022" s="1" t="n">
        <v>54</v>
      </c>
      <c r="T1022" s="1" t="s">
        <v>6292</v>
      </c>
      <c r="U1022" s="1" t="s">
        <v>33</v>
      </c>
    </row>
    <row r="1023" customFormat="false" ht="29.25" hidden="false" customHeight="true" outlineLevel="0" collapsed="false">
      <c r="B1023" s="1" t="n">
        <v>272932</v>
      </c>
      <c r="C1023" s="6" t="s">
        <v>6293</v>
      </c>
      <c r="D1023" s="7" t="s">
        <v>6294</v>
      </c>
      <c r="E1023" s="7"/>
      <c r="F1023" s="7" t="s">
        <v>6295</v>
      </c>
      <c r="G1023" s="7"/>
      <c r="H1023" s="6" t="s">
        <v>6296</v>
      </c>
      <c r="I1023" s="7"/>
      <c r="J1023" s="7" t="s">
        <v>84</v>
      </c>
      <c r="K1023" s="7" t="s">
        <v>1271</v>
      </c>
      <c r="L1023" s="1" t="s">
        <v>97</v>
      </c>
      <c r="M1023" s="1" t="s">
        <v>6297</v>
      </c>
      <c r="N1023" s="1" t="s">
        <v>6298</v>
      </c>
      <c r="O1023" s="8" t="s">
        <v>30</v>
      </c>
      <c r="P1023" s="1" t="n">
        <v>2</v>
      </c>
      <c r="Q1023" s="1" t="s">
        <v>214</v>
      </c>
      <c r="R1023" s="1" t="n">
        <v>78</v>
      </c>
      <c r="S1023" s="1" t="n">
        <v>78</v>
      </c>
      <c r="T1023" s="1" t="s">
        <v>6299</v>
      </c>
      <c r="U1023" s="1" t="s">
        <v>53</v>
      </c>
    </row>
    <row r="1024" customFormat="false" ht="29.25" hidden="false" customHeight="true" outlineLevel="0" collapsed="false">
      <c r="B1024" s="1" t="n">
        <v>272338</v>
      </c>
      <c r="C1024" s="6" t="s">
        <v>6300</v>
      </c>
      <c r="D1024" s="7" t="s">
        <v>6301</v>
      </c>
      <c r="E1024" s="7"/>
      <c r="F1024" s="7"/>
      <c r="G1024" s="7"/>
      <c r="H1024" s="7" t="s">
        <v>6302</v>
      </c>
      <c r="I1024" s="7"/>
      <c r="J1024" s="7" t="s">
        <v>25</v>
      </c>
      <c r="K1024" s="7" t="s">
        <v>1768</v>
      </c>
      <c r="L1024" s="1" t="s">
        <v>497</v>
      </c>
      <c r="M1024" s="1" t="s">
        <v>1010</v>
      </c>
      <c r="N1024" s="1" t="s">
        <v>6303</v>
      </c>
      <c r="O1024" s="8" t="s">
        <v>30</v>
      </c>
      <c r="P1024" s="1" t="n">
        <v>2</v>
      </c>
      <c r="Q1024" s="1" t="s">
        <v>117</v>
      </c>
      <c r="R1024" s="1" t="n">
        <v>178</v>
      </c>
      <c r="S1024" s="1" t="n">
        <v>178</v>
      </c>
      <c r="T1024" s="1" t="s">
        <v>6304</v>
      </c>
      <c r="U1024" s="1" t="s">
        <v>53</v>
      </c>
    </row>
    <row r="1025" customFormat="false" ht="29.25" hidden="false" customHeight="true" outlineLevel="0" collapsed="false">
      <c r="B1025" s="1" t="n">
        <v>271644</v>
      </c>
      <c r="C1025" s="6" t="s">
        <v>6305</v>
      </c>
      <c r="D1025" s="7" t="s">
        <v>6306</v>
      </c>
      <c r="E1025" s="7"/>
      <c r="F1025" s="7" t="s">
        <v>6307</v>
      </c>
      <c r="G1025" s="7"/>
      <c r="H1025" s="7" t="s">
        <v>6308</v>
      </c>
      <c r="I1025" s="7"/>
      <c r="J1025" s="7" t="s">
        <v>25</v>
      </c>
      <c r="K1025" s="7" t="s">
        <v>336</v>
      </c>
      <c r="L1025" s="1" t="s">
        <v>39</v>
      </c>
      <c r="M1025" s="1" t="s">
        <v>3279</v>
      </c>
      <c r="N1025" s="1" t="s">
        <v>6309</v>
      </c>
      <c r="O1025" s="8" t="s">
        <v>30</v>
      </c>
      <c r="P1025" s="1" t="n">
        <v>2</v>
      </c>
      <c r="Q1025" s="1" t="s">
        <v>1449</v>
      </c>
      <c r="R1025" s="1" t="n">
        <v>192</v>
      </c>
      <c r="S1025" s="1" t="n">
        <v>69.12</v>
      </c>
      <c r="T1025" s="1" t="s">
        <v>6310</v>
      </c>
      <c r="U1025" s="1" t="s">
        <v>33</v>
      </c>
    </row>
    <row r="1026" customFormat="false" ht="29.25" hidden="false" customHeight="true" outlineLevel="0" collapsed="false">
      <c r="B1026" s="1" t="n">
        <v>272950</v>
      </c>
      <c r="C1026" s="6" t="s">
        <v>6311</v>
      </c>
      <c r="D1026" s="7" t="s">
        <v>6312</v>
      </c>
      <c r="E1026" s="7"/>
      <c r="F1026" s="7"/>
      <c r="G1026" s="7"/>
      <c r="H1026" s="7" t="s">
        <v>6313</v>
      </c>
      <c r="I1026" s="7"/>
      <c r="J1026" s="7" t="s">
        <v>25</v>
      </c>
      <c r="K1026" s="7" t="s">
        <v>4466</v>
      </c>
      <c r="L1026" s="1" t="s">
        <v>290</v>
      </c>
      <c r="M1026" s="1" t="s">
        <v>2374</v>
      </c>
      <c r="N1026" s="1" t="s">
        <v>6314</v>
      </c>
      <c r="O1026" s="8" t="s">
        <v>30</v>
      </c>
      <c r="P1026" s="1" t="n">
        <v>2</v>
      </c>
      <c r="Q1026" s="1" t="s">
        <v>1629</v>
      </c>
      <c r="R1026" s="1" t="n">
        <v>100</v>
      </c>
      <c r="S1026" s="1" t="n">
        <v>100</v>
      </c>
      <c r="T1026" s="1" t="s">
        <v>6315</v>
      </c>
      <c r="U1026" s="1" t="s">
        <v>53</v>
      </c>
    </row>
    <row r="1027" customFormat="false" ht="29.25" hidden="false" customHeight="true" outlineLevel="0" collapsed="false">
      <c r="B1027" s="1" t="n">
        <v>271398</v>
      </c>
      <c r="C1027" s="6" t="s">
        <v>6316</v>
      </c>
      <c r="D1027" s="7" t="s">
        <v>6317</v>
      </c>
      <c r="E1027" s="7"/>
      <c r="F1027" s="7"/>
      <c r="G1027" s="7"/>
      <c r="H1027" s="6" t="s">
        <v>6318</v>
      </c>
      <c r="I1027" s="7"/>
      <c r="J1027" s="7" t="s">
        <v>25</v>
      </c>
      <c r="K1027" s="7" t="s">
        <v>5411</v>
      </c>
      <c r="L1027" s="1" t="s">
        <v>497</v>
      </c>
      <c r="M1027" s="1" t="s">
        <v>1859</v>
      </c>
      <c r="N1027" s="1" t="s">
        <v>6319</v>
      </c>
      <c r="O1027" s="8" t="s">
        <v>30</v>
      </c>
      <c r="P1027" s="1" t="n">
        <v>2</v>
      </c>
      <c r="Q1027" s="1" t="s">
        <v>744</v>
      </c>
      <c r="R1027" s="1" t="n">
        <v>99.6</v>
      </c>
      <c r="S1027" s="1" t="n">
        <v>35.86</v>
      </c>
      <c r="T1027" s="1" t="s">
        <v>6320</v>
      </c>
      <c r="U1027" s="1" t="s">
        <v>33</v>
      </c>
    </row>
    <row r="1028" customFormat="false" ht="29.25" hidden="false" customHeight="true" outlineLevel="0" collapsed="false">
      <c r="B1028" s="1" t="n">
        <v>272727</v>
      </c>
      <c r="C1028" s="6" t="s">
        <v>6321</v>
      </c>
      <c r="D1028" s="7" t="s">
        <v>6322</v>
      </c>
      <c r="E1028" s="7"/>
      <c r="F1028" s="7"/>
      <c r="G1028" s="7"/>
      <c r="H1028" s="7" t="s">
        <v>6323</v>
      </c>
      <c r="I1028" s="6" t="s">
        <v>394</v>
      </c>
      <c r="J1028" s="7" t="s">
        <v>25</v>
      </c>
      <c r="K1028" s="7" t="s">
        <v>513</v>
      </c>
      <c r="L1028" s="1" t="s">
        <v>5007</v>
      </c>
      <c r="M1028" s="1" t="s">
        <v>6324</v>
      </c>
      <c r="N1028" s="1" t="s">
        <v>6325</v>
      </c>
      <c r="O1028" s="8" t="s">
        <v>30</v>
      </c>
      <c r="P1028" s="1" t="n">
        <v>2</v>
      </c>
      <c r="Q1028" s="1" t="s">
        <v>89</v>
      </c>
      <c r="R1028" s="1" t="n">
        <v>138</v>
      </c>
      <c r="S1028" s="1" t="n">
        <v>138</v>
      </c>
      <c r="T1028" s="1" t="s">
        <v>6326</v>
      </c>
      <c r="U1028" s="1" t="s">
        <v>53</v>
      </c>
    </row>
    <row r="1029" customFormat="false" ht="29.25" hidden="false" customHeight="true" outlineLevel="0" collapsed="false">
      <c r="B1029" s="1" t="n">
        <v>273050</v>
      </c>
      <c r="C1029" s="6" t="s">
        <v>6327</v>
      </c>
      <c r="D1029" s="7" t="s">
        <v>6328</v>
      </c>
      <c r="E1029" s="7"/>
      <c r="F1029" s="7"/>
      <c r="G1029" s="7"/>
      <c r="H1029" s="6" t="s">
        <v>6329</v>
      </c>
      <c r="I1029" s="7"/>
      <c r="J1029" s="7" t="s">
        <v>25</v>
      </c>
      <c r="K1029" s="7" t="s">
        <v>1081</v>
      </c>
      <c r="L1029" s="1" t="s">
        <v>6330</v>
      </c>
      <c r="M1029" s="1" t="s">
        <v>6331</v>
      </c>
      <c r="N1029" s="1" t="s">
        <v>6332</v>
      </c>
      <c r="O1029" s="8" t="s">
        <v>30</v>
      </c>
      <c r="P1029" s="1" t="n">
        <v>2</v>
      </c>
      <c r="Q1029" s="1" t="s">
        <v>68</v>
      </c>
      <c r="R1029" s="1" t="n">
        <v>72</v>
      </c>
      <c r="S1029" s="1" t="n">
        <v>72</v>
      </c>
      <c r="T1029" s="1" t="s">
        <v>6333</v>
      </c>
      <c r="U1029" s="1" t="s">
        <v>53</v>
      </c>
    </row>
    <row r="1030" customFormat="false" ht="29.25" hidden="false" customHeight="true" outlineLevel="0" collapsed="false">
      <c r="B1030" s="1" t="n">
        <v>272255</v>
      </c>
      <c r="C1030" s="6" t="s">
        <v>6334</v>
      </c>
      <c r="D1030" s="7" t="s">
        <v>6335</v>
      </c>
      <c r="E1030" s="7"/>
      <c r="F1030" s="7"/>
      <c r="G1030" s="7"/>
      <c r="H1030" s="6" t="s">
        <v>6336</v>
      </c>
      <c r="I1030" s="7"/>
      <c r="J1030" s="7" t="s">
        <v>266</v>
      </c>
      <c r="K1030" s="7" t="s">
        <v>6337</v>
      </c>
      <c r="L1030" s="1" t="s">
        <v>369</v>
      </c>
      <c r="M1030" s="1" t="s">
        <v>329</v>
      </c>
      <c r="N1030" s="1" t="s">
        <v>6338</v>
      </c>
      <c r="O1030" s="8" t="s">
        <v>30</v>
      </c>
      <c r="P1030" s="1" t="n">
        <v>2</v>
      </c>
      <c r="Q1030" s="1" t="s">
        <v>6339</v>
      </c>
      <c r="R1030" s="1" t="n">
        <v>145.8</v>
      </c>
      <c r="S1030" s="1" t="n">
        <v>145.8</v>
      </c>
      <c r="T1030" s="1" t="s">
        <v>6340</v>
      </c>
      <c r="U1030" s="1" t="s">
        <v>53</v>
      </c>
    </row>
    <row r="1031" customFormat="false" ht="29.25" hidden="false" customHeight="true" outlineLevel="0" collapsed="false">
      <c r="B1031" s="1" t="n">
        <v>272051</v>
      </c>
      <c r="C1031" s="6" t="s">
        <v>6341</v>
      </c>
      <c r="D1031" s="7" t="s">
        <v>6342</v>
      </c>
      <c r="E1031" s="7"/>
      <c r="F1031" s="7"/>
      <c r="G1031" s="7"/>
      <c r="H1031" s="7" t="s">
        <v>6343</v>
      </c>
      <c r="I1031" s="6" t="s">
        <v>394</v>
      </c>
      <c r="J1031" s="7" t="s">
        <v>25</v>
      </c>
      <c r="K1031" s="7" t="s">
        <v>308</v>
      </c>
      <c r="L1031" s="1" t="s">
        <v>2330</v>
      </c>
      <c r="M1031" s="1" t="s">
        <v>1461</v>
      </c>
      <c r="N1031" s="1" t="s">
        <v>6344</v>
      </c>
      <c r="O1031" s="8" t="s">
        <v>30</v>
      </c>
      <c r="P1031" s="1" t="n">
        <v>2</v>
      </c>
      <c r="Q1031" s="1" t="s">
        <v>1406</v>
      </c>
      <c r="R1031" s="1" t="n">
        <v>74</v>
      </c>
      <c r="S1031" s="1" t="n">
        <v>74</v>
      </c>
      <c r="T1031" s="1" t="s">
        <v>6345</v>
      </c>
      <c r="U1031" s="1" t="s">
        <v>128</v>
      </c>
    </row>
    <row r="1032" customFormat="false" ht="29.25" hidden="false" customHeight="true" outlineLevel="0" collapsed="false">
      <c r="B1032" s="1" t="n">
        <v>271995</v>
      </c>
      <c r="C1032" s="6" t="s">
        <v>6346</v>
      </c>
      <c r="D1032" s="7" t="s">
        <v>6347</v>
      </c>
      <c r="E1032" s="7"/>
      <c r="F1032" s="7" t="s">
        <v>6348</v>
      </c>
      <c r="G1032" s="7"/>
      <c r="H1032" s="7" t="s">
        <v>6349</v>
      </c>
      <c r="I1032" s="7"/>
      <c r="J1032" s="7" t="s">
        <v>25</v>
      </c>
      <c r="K1032" s="7" t="s">
        <v>188</v>
      </c>
      <c r="L1032" s="1" t="s">
        <v>123</v>
      </c>
      <c r="M1032" s="1" t="s">
        <v>1245</v>
      </c>
      <c r="N1032" s="1" t="s">
        <v>6350</v>
      </c>
      <c r="O1032" s="8" t="s">
        <v>30</v>
      </c>
      <c r="P1032" s="1" t="n">
        <v>2</v>
      </c>
      <c r="Q1032" s="1" t="s">
        <v>285</v>
      </c>
      <c r="R1032" s="1" t="n">
        <v>90</v>
      </c>
      <c r="S1032" s="1" t="n">
        <v>90</v>
      </c>
      <c r="T1032" s="1" t="s">
        <v>6351</v>
      </c>
      <c r="U1032" s="1" t="s">
        <v>128</v>
      </c>
    </row>
    <row r="1033" customFormat="false" ht="29.25" hidden="false" customHeight="true" outlineLevel="0" collapsed="false">
      <c r="B1033" s="1" t="n">
        <v>271931</v>
      </c>
      <c r="C1033" s="6" t="s">
        <v>6352</v>
      </c>
      <c r="D1033" s="7" t="s">
        <v>6353</v>
      </c>
      <c r="E1033" s="7"/>
      <c r="F1033" s="7" t="s">
        <v>6354</v>
      </c>
      <c r="G1033" s="7"/>
      <c r="H1033" s="6" t="s">
        <v>6355</v>
      </c>
      <c r="I1033" s="7"/>
      <c r="J1033" s="7" t="s">
        <v>25</v>
      </c>
      <c r="K1033" s="7" t="s">
        <v>38</v>
      </c>
      <c r="L1033" s="1" t="s">
        <v>123</v>
      </c>
      <c r="M1033" s="1" t="s">
        <v>1238</v>
      </c>
      <c r="N1033" s="1" t="s">
        <v>6356</v>
      </c>
      <c r="O1033" s="8" t="s">
        <v>30</v>
      </c>
      <c r="P1033" s="1" t="n">
        <v>2</v>
      </c>
      <c r="Q1033" s="1" t="s">
        <v>944</v>
      </c>
      <c r="R1033" s="1" t="n">
        <v>110</v>
      </c>
      <c r="S1033" s="1" t="n">
        <v>110</v>
      </c>
      <c r="T1033" s="1" t="s">
        <v>6357</v>
      </c>
      <c r="U1033" s="1" t="s">
        <v>128</v>
      </c>
    </row>
    <row r="1034" customFormat="false" ht="29.25" hidden="false" customHeight="true" outlineLevel="0" collapsed="false">
      <c r="B1034" s="1" t="n">
        <v>271427</v>
      </c>
      <c r="C1034" s="6" t="s">
        <v>6358</v>
      </c>
      <c r="D1034" s="7" t="s">
        <v>6359</v>
      </c>
      <c r="E1034" s="7"/>
      <c r="F1034" s="7" t="s">
        <v>6360</v>
      </c>
      <c r="G1034" s="7"/>
      <c r="H1034" s="6" t="s">
        <v>6361</v>
      </c>
      <c r="I1034" s="7"/>
      <c r="J1034" s="7" t="s">
        <v>25</v>
      </c>
      <c r="K1034" s="7" t="s">
        <v>513</v>
      </c>
      <c r="L1034" s="1" t="s">
        <v>6362</v>
      </c>
      <c r="M1034" s="1" t="s">
        <v>1702</v>
      </c>
      <c r="N1034" s="1" t="s">
        <v>6363</v>
      </c>
      <c r="O1034" s="8" t="s">
        <v>30</v>
      </c>
      <c r="P1034" s="1" t="n">
        <v>2</v>
      </c>
      <c r="Q1034" s="1" t="s">
        <v>293</v>
      </c>
      <c r="R1034" s="1" t="n">
        <v>59.6</v>
      </c>
      <c r="S1034" s="1" t="n">
        <v>21.46</v>
      </c>
      <c r="T1034" s="1" t="s">
        <v>6364</v>
      </c>
      <c r="U1034" s="1" t="s">
        <v>33</v>
      </c>
    </row>
    <row r="1035" customFormat="false" ht="29.25" hidden="false" customHeight="true" outlineLevel="0" collapsed="false">
      <c r="B1035" s="1" t="n">
        <v>254716</v>
      </c>
      <c r="C1035" s="6" t="s">
        <v>6365</v>
      </c>
      <c r="D1035" s="7" t="s">
        <v>6366</v>
      </c>
      <c r="E1035" s="7"/>
      <c r="F1035" s="7" t="s">
        <v>6367</v>
      </c>
      <c r="G1035" s="7"/>
      <c r="H1035" s="7" t="s">
        <v>6368</v>
      </c>
      <c r="I1035" s="7"/>
      <c r="J1035" s="7" t="s">
        <v>266</v>
      </c>
      <c r="K1035" s="7" t="s">
        <v>6337</v>
      </c>
      <c r="L1035" s="1" t="s">
        <v>318</v>
      </c>
      <c r="M1035" s="1" t="s">
        <v>3272</v>
      </c>
      <c r="N1035" s="1" t="s">
        <v>6369</v>
      </c>
      <c r="O1035" s="8" t="s">
        <v>30</v>
      </c>
      <c r="P1035" s="1" t="n">
        <v>2</v>
      </c>
      <c r="Q1035" s="1" t="s">
        <v>6370</v>
      </c>
      <c r="R1035" s="1" t="n">
        <v>119.8</v>
      </c>
      <c r="S1035" s="1" t="n">
        <v>119.8</v>
      </c>
      <c r="T1035" s="1" t="s">
        <v>6371</v>
      </c>
      <c r="U1035" s="1" t="s">
        <v>53</v>
      </c>
    </row>
    <row r="1036" customFormat="false" ht="29.25" hidden="false" customHeight="true" outlineLevel="0" collapsed="false">
      <c r="B1036" s="1" t="n">
        <v>272366</v>
      </c>
      <c r="C1036" s="6" t="s">
        <v>6372</v>
      </c>
      <c r="D1036" s="7" t="s">
        <v>6373</v>
      </c>
      <c r="E1036" s="7"/>
      <c r="F1036" s="7" t="s">
        <v>6374</v>
      </c>
      <c r="G1036" s="7"/>
      <c r="H1036" s="6" t="s">
        <v>6375</v>
      </c>
      <c r="I1036" s="7"/>
      <c r="J1036" s="7" t="s">
        <v>25</v>
      </c>
      <c r="K1036" s="7" t="s">
        <v>351</v>
      </c>
      <c r="L1036" s="1" t="s">
        <v>211</v>
      </c>
      <c r="M1036" s="1" t="s">
        <v>4743</v>
      </c>
      <c r="N1036" s="1" t="s">
        <v>6376</v>
      </c>
      <c r="O1036" s="8" t="s">
        <v>30</v>
      </c>
      <c r="P1036" s="1" t="n">
        <v>2</v>
      </c>
      <c r="Q1036" s="1" t="s">
        <v>126</v>
      </c>
      <c r="R1036" s="1" t="n">
        <v>118</v>
      </c>
      <c r="S1036" s="1" t="n">
        <v>118</v>
      </c>
      <c r="T1036" s="1" t="s">
        <v>6377</v>
      </c>
      <c r="U1036" s="1" t="s">
        <v>53</v>
      </c>
    </row>
    <row r="1037" customFormat="false" ht="29.25" hidden="false" customHeight="true" outlineLevel="0" collapsed="false">
      <c r="B1037" s="1" t="n">
        <v>272178</v>
      </c>
      <c r="C1037" s="6" t="s">
        <v>6378</v>
      </c>
      <c r="D1037" s="7" t="s">
        <v>6379</v>
      </c>
      <c r="E1037" s="7"/>
      <c r="F1037" s="7"/>
      <c r="G1037" s="7"/>
      <c r="H1037" s="6" t="s">
        <v>6380</v>
      </c>
      <c r="I1037" s="7"/>
      <c r="J1037" s="7" t="s">
        <v>25</v>
      </c>
      <c r="K1037" s="7" t="s">
        <v>1331</v>
      </c>
      <c r="L1037" s="1" t="s">
        <v>1133</v>
      </c>
      <c r="M1037" s="1" t="s">
        <v>6381</v>
      </c>
      <c r="N1037" s="1" t="s">
        <v>6382</v>
      </c>
      <c r="O1037" s="8" t="s">
        <v>30</v>
      </c>
      <c r="P1037" s="1" t="n">
        <v>2</v>
      </c>
      <c r="Q1037" s="1" t="s">
        <v>293</v>
      </c>
      <c r="R1037" s="1" t="n">
        <v>59.6</v>
      </c>
      <c r="S1037" s="1" t="n">
        <v>59.6</v>
      </c>
      <c r="T1037" s="1" t="s">
        <v>6383</v>
      </c>
      <c r="U1037" s="1" t="s">
        <v>128</v>
      </c>
    </row>
    <row r="1038" customFormat="false" ht="29.25" hidden="false" customHeight="true" outlineLevel="0" collapsed="false">
      <c r="B1038" s="1" t="n">
        <v>271651</v>
      </c>
      <c r="C1038" s="6" t="s">
        <v>6384</v>
      </c>
      <c r="D1038" s="7" t="s">
        <v>6385</v>
      </c>
      <c r="E1038" s="7"/>
      <c r="F1038" s="7"/>
      <c r="G1038" s="7"/>
      <c r="H1038" s="6" t="s">
        <v>6386</v>
      </c>
      <c r="I1038" s="7"/>
      <c r="J1038" s="7" t="s">
        <v>25</v>
      </c>
      <c r="K1038" s="7" t="s">
        <v>5411</v>
      </c>
      <c r="L1038" s="1" t="s">
        <v>27</v>
      </c>
      <c r="M1038" s="1" t="s">
        <v>6387</v>
      </c>
      <c r="N1038" s="1" t="s">
        <v>6388</v>
      </c>
      <c r="O1038" s="8" t="s">
        <v>30</v>
      </c>
      <c r="P1038" s="1" t="n">
        <v>2</v>
      </c>
      <c r="Q1038" s="1" t="s">
        <v>744</v>
      </c>
      <c r="R1038" s="1" t="n">
        <v>99.6</v>
      </c>
      <c r="S1038" s="1" t="n">
        <v>35.86</v>
      </c>
      <c r="T1038" s="1" t="s">
        <v>6389</v>
      </c>
      <c r="U1038" s="1" t="s">
        <v>33</v>
      </c>
    </row>
    <row r="1039" customFormat="false" ht="29.25" hidden="false" customHeight="true" outlineLevel="0" collapsed="false">
      <c r="B1039" s="1" t="n">
        <v>271758</v>
      </c>
      <c r="C1039" s="6" t="s">
        <v>6390</v>
      </c>
      <c r="D1039" s="7" t="s">
        <v>6391</v>
      </c>
      <c r="E1039" s="7"/>
      <c r="F1039" s="7" t="s">
        <v>6392</v>
      </c>
      <c r="G1039" s="7"/>
      <c r="H1039" s="6" t="s">
        <v>6393</v>
      </c>
      <c r="I1039" s="7"/>
      <c r="J1039" s="7" t="s">
        <v>25</v>
      </c>
      <c r="K1039" s="7" t="s">
        <v>1363</v>
      </c>
      <c r="L1039" s="1" t="s">
        <v>58</v>
      </c>
      <c r="M1039" s="1" t="s">
        <v>736</v>
      </c>
      <c r="N1039" s="1" t="s">
        <v>6394</v>
      </c>
      <c r="O1039" s="8" t="s">
        <v>30</v>
      </c>
      <c r="P1039" s="1" t="n">
        <v>2</v>
      </c>
      <c r="Q1039" s="1" t="s">
        <v>6370</v>
      </c>
      <c r="R1039" s="1" t="n">
        <v>119.8</v>
      </c>
      <c r="S1039" s="1" t="n">
        <v>43.12</v>
      </c>
      <c r="T1039" s="1" t="s">
        <v>6395</v>
      </c>
      <c r="U1039" s="1" t="s">
        <v>33</v>
      </c>
    </row>
    <row r="1040" customFormat="false" ht="29.25" hidden="false" customHeight="true" outlineLevel="0" collapsed="false">
      <c r="B1040" s="1" t="n">
        <v>272835</v>
      </c>
      <c r="C1040" s="6" t="s">
        <v>6396</v>
      </c>
      <c r="D1040" s="7" t="s">
        <v>6397</v>
      </c>
      <c r="E1040" s="7"/>
      <c r="F1040" s="7"/>
      <c r="G1040" s="7"/>
      <c r="H1040" s="6" t="s">
        <v>6398</v>
      </c>
      <c r="I1040" s="7"/>
      <c r="J1040" s="7" t="s">
        <v>25</v>
      </c>
      <c r="K1040" s="7" t="s">
        <v>105</v>
      </c>
      <c r="L1040" s="1" t="s">
        <v>123</v>
      </c>
      <c r="M1040" s="1" t="s">
        <v>5417</v>
      </c>
      <c r="N1040" s="1" t="s">
        <v>6399</v>
      </c>
      <c r="O1040" s="8" t="s">
        <v>30</v>
      </c>
      <c r="P1040" s="1" t="n">
        <v>2</v>
      </c>
      <c r="Q1040" s="1" t="s">
        <v>421</v>
      </c>
      <c r="R1040" s="1" t="n">
        <v>276</v>
      </c>
      <c r="S1040" s="1" t="n">
        <v>276</v>
      </c>
      <c r="T1040" s="1" t="s">
        <v>6400</v>
      </c>
      <c r="U1040" s="1" t="s">
        <v>53</v>
      </c>
    </row>
    <row r="1041" customFormat="false" ht="29.25" hidden="false" customHeight="true" outlineLevel="0" collapsed="false">
      <c r="B1041" s="1" t="n">
        <v>272506</v>
      </c>
      <c r="C1041" s="6" t="s">
        <v>6401</v>
      </c>
      <c r="D1041" s="7" t="s">
        <v>6402</v>
      </c>
      <c r="E1041" s="7"/>
      <c r="F1041" s="7"/>
      <c r="G1041" s="7"/>
      <c r="H1041" s="6" t="s">
        <v>6403</v>
      </c>
      <c r="I1041" s="7"/>
      <c r="J1041" s="7" t="s">
        <v>95</v>
      </c>
      <c r="K1041" s="7" t="s">
        <v>4781</v>
      </c>
      <c r="L1041" s="1" t="s">
        <v>1584</v>
      </c>
      <c r="M1041" s="1" t="s">
        <v>6404</v>
      </c>
      <c r="N1041" s="1" t="s">
        <v>6405</v>
      </c>
      <c r="O1041" s="8" t="s">
        <v>30</v>
      </c>
      <c r="P1041" s="1" t="n">
        <v>2</v>
      </c>
      <c r="Q1041" s="1" t="s">
        <v>61</v>
      </c>
      <c r="R1041" s="1" t="n">
        <v>64</v>
      </c>
      <c r="S1041" s="1" t="n">
        <v>64</v>
      </c>
      <c r="T1041" s="1" t="s">
        <v>6406</v>
      </c>
      <c r="U1041" s="1" t="s">
        <v>53</v>
      </c>
    </row>
    <row r="1042" customFormat="false" ht="29.25" hidden="false" customHeight="true" outlineLevel="0" collapsed="false">
      <c r="B1042" s="1" t="n">
        <v>272414</v>
      </c>
      <c r="C1042" s="6" t="s">
        <v>6407</v>
      </c>
      <c r="D1042" s="7" t="s">
        <v>6408</v>
      </c>
      <c r="E1042" s="7"/>
      <c r="F1042" s="7"/>
      <c r="G1042" s="7"/>
      <c r="H1042" s="6" t="s">
        <v>6409</v>
      </c>
      <c r="I1042" s="7"/>
      <c r="J1042" s="7" t="s">
        <v>25</v>
      </c>
      <c r="K1042" s="7" t="s">
        <v>5411</v>
      </c>
      <c r="L1042" s="1" t="s">
        <v>369</v>
      </c>
      <c r="M1042" s="1" t="s">
        <v>797</v>
      </c>
      <c r="N1042" s="1" t="s">
        <v>6410</v>
      </c>
      <c r="O1042" s="8" t="s">
        <v>30</v>
      </c>
      <c r="P1042" s="1" t="n">
        <v>2</v>
      </c>
      <c r="Q1042" s="1" t="s">
        <v>285</v>
      </c>
      <c r="R1042" s="1" t="n">
        <v>90</v>
      </c>
      <c r="S1042" s="1" t="n">
        <v>90</v>
      </c>
      <c r="T1042" s="1" t="s">
        <v>6411</v>
      </c>
      <c r="U1042" s="1" t="s">
        <v>53</v>
      </c>
    </row>
    <row r="1043" customFormat="false" ht="29.25" hidden="false" customHeight="true" outlineLevel="0" collapsed="false">
      <c r="B1043" s="1" t="n">
        <v>272078</v>
      </c>
      <c r="C1043" s="6" t="s">
        <v>6412</v>
      </c>
      <c r="D1043" s="7" t="s">
        <v>6413</v>
      </c>
      <c r="E1043" s="7"/>
      <c r="F1043" s="7"/>
      <c r="G1043" s="7"/>
      <c r="H1043" s="7" t="s">
        <v>6414</v>
      </c>
      <c r="I1043" s="7"/>
      <c r="J1043" s="7" t="s">
        <v>95</v>
      </c>
      <c r="K1043" s="7" t="s">
        <v>2472</v>
      </c>
      <c r="L1043" s="1" t="s">
        <v>450</v>
      </c>
      <c r="M1043" s="1" t="s">
        <v>1775</v>
      </c>
      <c r="N1043" s="1" t="s">
        <v>6415</v>
      </c>
      <c r="O1043" s="8" t="s">
        <v>30</v>
      </c>
      <c r="P1043" s="1" t="n">
        <v>2</v>
      </c>
      <c r="Q1043" s="1" t="s">
        <v>223</v>
      </c>
      <c r="R1043" s="1" t="n">
        <v>98</v>
      </c>
      <c r="S1043" s="1" t="n">
        <v>98</v>
      </c>
      <c r="T1043" s="1" t="s">
        <v>6416</v>
      </c>
      <c r="U1043" s="1" t="s">
        <v>128</v>
      </c>
    </row>
    <row r="1044" customFormat="false" ht="29.25" hidden="false" customHeight="true" outlineLevel="0" collapsed="false">
      <c r="B1044" s="1" t="n">
        <v>273116</v>
      </c>
      <c r="C1044" s="6" t="s">
        <v>6417</v>
      </c>
      <c r="D1044" s="7" t="s">
        <v>6418</v>
      </c>
      <c r="E1044" s="7"/>
      <c r="F1044" s="7"/>
      <c r="G1044" s="7"/>
      <c r="H1044" s="7" t="s">
        <v>6419</v>
      </c>
      <c r="I1044" s="7"/>
      <c r="J1044" s="7" t="s">
        <v>25</v>
      </c>
      <c r="K1044" s="7" t="s">
        <v>1081</v>
      </c>
      <c r="L1044" s="1" t="s">
        <v>6420</v>
      </c>
      <c r="M1044" s="1" t="s">
        <v>2380</v>
      </c>
      <c r="N1044" s="1" t="s">
        <v>6421</v>
      </c>
      <c r="O1044" s="8" t="s">
        <v>30</v>
      </c>
      <c r="P1044" s="1" t="n">
        <v>2</v>
      </c>
      <c r="Q1044" s="1" t="s">
        <v>6422</v>
      </c>
      <c r="R1044" s="1" t="n">
        <v>789</v>
      </c>
      <c r="S1044" s="1" t="n">
        <v>789</v>
      </c>
      <c r="T1044" s="1" t="s">
        <v>6423</v>
      </c>
      <c r="U1044" s="1" t="s">
        <v>53</v>
      </c>
    </row>
    <row r="1045" customFormat="false" ht="29.25" hidden="false" customHeight="true" outlineLevel="0" collapsed="false">
      <c r="B1045" s="1" t="n">
        <v>273117</v>
      </c>
      <c r="C1045" s="6" t="s">
        <v>6424</v>
      </c>
      <c r="D1045" s="7" t="s">
        <v>6418</v>
      </c>
      <c r="E1045" s="7"/>
      <c r="F1045" s="7"/>
      <c r="G1045" s="7"/>
      <c r="H1045" s="7" t="s">
        <v>6419</v>
      </c>
      <c r="I1045" s="7"/>
      <c r="J1045" s="7" t="s">
        <v>25</v>
      </c>
      <c r="K1045" s="7" t="s">
        <v>1081</v>
      </c>
      <c r="L1045" s="1" t="s">
        <v>6420</v>
      </c>
      <c r="M1045" s="1" t="s">
        <v>6425</v>
      </c>
      <c r="N1045" s="1" t="s">
        <v>6421</v>
      </c>
      <c r="O1045" s="8" t="s">
        <v>30</v>
      </c>
      <c r="P1045" s="1" t="n">
        <v>2</v>
      </c>
      <c r="Q1045" s="1" t="s">
        <v>6422</v>
      </c>
      <c r="R1045" s="1" t="n">
        <v>789</v>
      </c>
      <c r="S1045" s="1" t="n">
        <v>789</v>
      </c>
      <c r="T1045" s="1" t="s">
        <v>6426</v>
      </c>
      <c r="U1045" s="1" t="s">
        <v>53</v>
      </c>
    </row>
    <row r="1046" customFormat="false" ht="29.25" hidden="false" customHeight="true" outlineLevel="0" collapsed="false">
      <c r="B1046" s="1" t="n">
        <v>271738</v>
      </c>
      <c r="C1046" s="6" t="s">
        <v>6427</v>
      </c>
      <c r="D1046" s="7" t="s">
        <v>6428</v>
      </c>
      <c r="E1046" s="7"/>
      <c r="F1046" s="7"/>
      <c r="G1046" s="7"/>
      <c r="H1046" s="7" t="s">
        <v>6429</v>
      </c>
      <c r="I1046" s="7"/>
      <c r="J1046" s="7" t="s">
        <v>4703</v>
      </c>
      <c r="K1046" s="7" t="s">
        <v>5984</v>
      </c>
      <c r="L1046" s="1" t="s">
        <v>106</v>
      </c>
      <c r="M1046" s="1" t="s">
        <v>6430</v>
      </c>
      <c r="N1046" s="1" t="s">
        <v>6431</v>
      </c>
      <c r="O1046" s="8" t="s">
        <v>30</v>
      </c>
      <c r="P1046" s="1" t="n">
        <v>1</v>
      </c>
      <c r="Q1046" s="1" t="s">
        <v>6432</v>
      </c>
      <c r="R1046" s="1" t="n">
        <v>298</v>
      </c>
      <c r="S1046" s="1" t="n">
        <v>107.28</v>
      </c>
      <c r="T1046" s="1" t="s">
        <v>6433</v>
      </c>
      <c r="U1046" s="1" t="s">
        <v>33</v>
      </c>
    </row>
    <row r="1047" customFormat="false" ht="29.25" hidden="false" customHeight="true" outlineLevel="0" collapsed="false">
      <c r="B1047" s="1" t="n">
        <v>272713</v>
      </c>
      <c r="C1047" s="6" t="s">
        <v>6434</v>
      </c>
      <c r="D1047" s="7" t="s">
        <v>6435</v>
      </c>
      <c r="E1047" s="7"/>
      <c r="F1047" s="7"/>
      <c r="G1047" s="7"/>
      <c r="H1047" s="7" t="s">
        <v>6436</v>
      </c>
      <c r="I1047" s="7"/>
      <c r="J1047" s="7" t="s">
        <v>25</v>
      </c>
      <c r="K1047" s="7" t="s">
        <v>6437</v>
      </c>
      <c r="L1047" s="1" t="s">
        <v>211</v>
      </c>
      <c r="M1047" s="1" t="s">
        <v>6438</v>
      </c>
      <c r="N1047" s="1" t="s">
        <v>6439</v>
      </c>
      <c r="O1047" s="8" t="s">
        <v>30</v>
      </c>
      <c r="P1047" s="1" t="n">
        <v>2</v>
      </c>
      <c r="Q1047" s="1" t="s">
        <v>285</v>
      </c>
      <c r="R1047" s="1" t="n">
        <v>90</v>
      </c>
      <c r="S1047" s="1" t="n">
        <v>90</v>
      </c>
      <c r="T1047" s="1" t="s">
        <v>6440</v>
      </c>
      <c r="U1047" s="1" t="s">
        <v>53</v>
      </c>
    </row>
    <row r="1048" customFormat="false" ht="29.25" hidden="false" customHeight="true" outlineLevel="0" collapsed="false">
      <c r="B1048" s="1" t="n">
        <v>272337</v>
      </c>
      <c r="C1048" s="6" t="s">
        <v>6441</v>
      </c>
      <c r="D1048" s="7" t="s">
        <v>6442</v>
      </c>
      <c r="E1048" s="7"/>
      <c r="F1048" s="7" t="s">
        <v>6443</v>
      </c>
      <c r="G1048" s="7"/>
      <c r="H1048" s="6" t="s">
        <v>6444</v>
      </c>
      <c r="I1048" s="7"/>
      <c r="J1048" s="7" t="s">
        <v>25</v>
      </c>
      <c r="K1048" s="7" t="s">
        <v>188</v>
      </c>
      <c r="L1048" s="1" t="s">
        <v>39</v>
      </c>
      <c r="M1048" s="1" t="s">
        <v>6445</v>
      </c>
      <c r="N1048" s="1" t="s">
        <v>6446</v>
      </c>
      <c r="O1048" s="8" t="s">
        <v>30</v>
      </c>
      <c r="P1048" s="1" t="n">
        <v>2</v>
      </c>
      <c r="Q1048" s="1" t="s">
        <v>117</v>
      </c>
      <c r="R1048" s="1" t="n">
        <v>178</v>
      </c>
      <c r="S1048" s="1" t="n">
        <v>178</v>
      </c>
      <c r="T1048" s="1" t="s">
        <v>6447</v>
      </c>
      <c r="U1048" s="1" t="s">
        <v>53</v>
      </c>
    </row>
    <row r="1049" customFormat="false" ht="29.25" hidden="false" customHeight="true" outlineLevel="0" collapsed="false">
      <c r="B1049" s="1" t="n">
        <v>271574</v>
      </c>
      <c r="C1049" s="6" t="s">
        <v>6448</v>
      </c>
      <c r="D1049" s="7" t="s">
        <v>6449</v>
      </c>
      <c r="E1049" s="7"/>
      <c r="F1049" s="7" t="s">
        <v>6450</v>
      </c>
      <c r="G1049" s="7"/>
      <c r="H1049" s="7" t="s">
        <v>6451</v>
      </c>
      <c r="I1049" s="7"/>
      <c r="J1049" s="7" t="s">
        <v>25</v>
      </c>
      <c r="K1049" s="7" t="s">
        <v>4044</v>
      </c>
      <c r="L1049" s="1" t="s">
        <v>58</v>
      </c>
      <c r="M1049" s="1" t="s">
        <v>6452</v>
      </c>
      <c r="N1049" s="1" t="s">
        <v>6453</v>
      </c>
      <c r="O1049" s="8" t="s">
        <v>30</v>
      </c>
      <c r="P1049" s="1" t="n">
        <v>2</v>
      </c>
      <c r="Q1049" s="1" t="s">
        <v>252</v>
      </c>
      <c r="R1049" s="1" t="n">
        <v>96</v>
      </c>
      <c r="S1049" s="1" t="n">
        <v>34.56</v>
      </c>
      <c r="T1049" s="1" t="s">
        <v>6454</v>
      </c>
      <c r="U1049" s="1" t="s">
        <v>33</v>
      </c>
    </row>
    <row r="1050" customFormat="false" ht="29.25" hidden="false" customHeight="true" outlineLevel="0" collapsed="false">
      <c r="B1050" s="1" t="n">
        <v>271899</v>
      </c>
      <c r="C1050" s="6" t="s">
        <v>6455</v>
      </c>
      <c r="D1050" s="7" t="s">
        <v>6456</v>
      </c>
      <c r="E1050" s="7"/>
      <c r="F1050" s="7" t="s">
        <v>6457</v>
      </c>
      <c r="G1050" s="7"/>
      <c r="H1050" s="7" t="s">
        <v>6458</v>
      </c>
      <c r="I1050" s="7"/>
      <c r="J1050" s="7" t="s">
        <v>25</v>
      </c>
      <c r="K1050" s="7" t="s">
        <v>74</v>
      </c>
      <c r="L1050" s="1" t="s">
        <v>97</v>
      </c>
      <c r="M1050" s="1" t="s">
        <v>1206</v>
      </c>
      <c r="N1050" s="1" t="s">
        <v>6459</v>
      </c>
      <c r="O1050" s="8" t="s">
        <v>30</v>
      </c>
      <c r="P1050" s="1" t="n">
        <v>2</v>
      </c>
      <c r="Q1050" s="1" t="s">
        <v>126</v>
      </c>
      <c r="R1050" s="1" t="n">
        <v>118</v>
      </c>
      <c r="S1050" s="1" t="n">
        <v>42.48</v>
      </c>
      <c r="T1050" s="1" t="s">
        <v>6460</v>
      </c>
      <c r="U1050" s="1" t="s">
        <v>33</v>
      </c>
    </row>
    <row r="1051" customFormat="false" ht="29.25" hidden="false" customHeight="true" outlineLevel="0" collapsed="false">
      <c r="B1051" s="1" t="n">
        <v>271573</v>
      </c>
      <c r="C1051" s="6" t="s">
        <v>6461</v>
      </c>
      <c r="D1051" s="7" t="s">
        <v>6462</v>
      </c>
      <c r="E1051" s="7"/>
      <c r="F1051" s="7" t="s">
        <v>6463</v>
      </c>
      <c r="G1051" s="7"/>
      <c r="H1051" s="6" t="s">
        <v>6464</v>
      </c>
      <c r="I1051" s="7"/>
      <c r="J1051" s="7" t="s">
        <v>25</v>
      </c>
      <c r="K1051" s="7" t="s">
        <v>188</v>
      </c>
      <c r="L1051" s="1" t="s">
        <v>369</v>
      </c>
      <c r="M1051" s="1" t="s">
        <v>1890</v>
      </c>
      <c r="N1051" s="1" t="s">
        <v>6465</v>
      </c>
      <c r="O1051" s="8" t="s">
        <v>30</v>
      </c>
      <c r="P1051" s="1" t="n">
        <v>2</v>
      </c>
      <c r="Q1051" s="1" t="s">
        <v>89</v>
      </c>
      <c r="R1051" s="1" t="n">
        <v>138</v>
      </c>
      <c r="S1051" s="1" t="n">
        <v>49.68</v>
      </c>
      <c r="T1051" s="1" t="s">
        <v>6466</v>
      </c>
      <c r="U1051" s="1" t="s">
        <v>33</v>
      </c>
    </row>
    <row r="1052" customFormat="false" ht="29.25" hidden="false" customHeight="true" outlineLevel="0" collapsed="false">
      <c r="B1052" s="1" t="n">
        <v>271273</v>
      </c>
      <c r="C1052" s="6" t="s">
        <v>6467</v>
      </c>
      <c r="D1052" s="7" t="s">
        <v>6468</v>
      </c>
      <c r="E1052" s="7"/>
      <c r="F1052" s="7"/>
      <c r="G1052" s="7"/>
      <c r="H1052" s="7" t="s">
        <v>6469</v>
      </c>
      <c r="I1052" s="7"/>
      <c r="J1052" s="7" t="s">
        <v>25</v>
      </c>
      <c r="K1052" s="7" t="s">
        <v>5411</v>
      </c>
      <c r="L1052" s="1" t="s">
        <v>132</v>
      </c>
      <c r="M1052" s="1" t="s">
        <v>6470</v>
      </c>
      <c r="N1052" s="1" t="s">
        <v>6471</v>
      </c>
      <c r="O1052" s="8" t="s">
        <v>30</v>
      </c>
      <c r="P1052" s="1" t="n">
        <v>2</v>
      </c>
      <c r="Q1052" s="1" t="s">
        <v>252</v>
      </c>
      <c r="R1052" s="1" t="n">
        <v>96</v>
      </c>
      <c r="S1052" s="1" t="n">
        <v>34.56</v>
      </c>
      <c r="T1052" s="1" t="s">
        <v>6472</v>
      </c>
      <c r="U1052" s="1" t="s">
        <v>33</v>
      </c>
    </row>
    <row r="1053" customFormat="false" ht="29.25" hidden="false" customHeight="true" outlineLevel="0" collapsed="false">
      <c r="B1053" s="1" t="n">
        <v>271284</v>
      </c>
      <c r="C1053" s="6" t="s">
        <v>6473</v>
      </c>
      <c r="D1053" s="7" t="s">
        <v>6474</v>
      </c>
      <c r="E1053" s="7"/>
      <c r="F1053" s="7"/>
      <c r="G1053" s="7"/>
      <c r="H1053" s="7" t="s">
        <v>6475</v>
      </c>
      <c r="I1053" s="7"/>
      <c r="J1053" s="7" t="s">
        <v>25</v>
      </c>
      <c r="K1053" s="7" t="s">
        <v>74</v>
      </c>
      <c r="L1053" s="1" t="s">
        <v>603</v>
      </c>
      <c r="M1053" s="1" t="s">
        <v>6476</v>
      </c>
      <c r="N1053" s="1" t="s">
        <v>6477</v>
      </c>
      <c r="O1053" s="8" t="s">
        <v>30</v>
      </c>
      <c r="P1053" s="1" t="n">
        <v>1</v>
      </c>
      <c r="Q1053" s="1" t="s">
        <v>109</v>
      </c>
      <c r="R1053" s="1" t="n">
        <v>58</v>
      </c>
      <c r="S1053" s="1" t="n">
        <v>20.88</v>
      </c>
      <c r="T1053" s="1" t="s">
        <v>6478</v>
      </c>
      <c r="U1053" s="1" t="s">
        <v>33</v>
      </c>
    </row>
    <row r="1054" customFormat="false" ht="29.25" hidden="false" customHeight="true" outlineLevel="0" collapsed="false">
      <c r="B1054" s="1" t="n">
        <v>271719</v>
      </c>
      <c r="C1054" s="6" t="s">
        <v>6479</v>
      </c>
      <c r="D1054" s="7" t="s">
        <v>6480</v>
      </c>
      <c r="E1054" s="7"/>
      <c r="F1054" s="7" t="s">
        <v>6481</v>
      </c>
      <c r="G1054" s="7"/>
      <c r="H1054" s="7" t="s">
        <v>6482</v>
      </c>
      <c r="I1054" s="7"/>
      <c r="J1054" s="7" t="s">
        <v>25</v>
      </c>
      <c r="K1054" s="7" t="s">
        <v>513</v>
      </c>
      <c r="L1054" s="1" t="s">
        <v>268</v>
      </c>
      <c r="M1054" s="1" t="s">
        <v>6483</v>
      </c>
      <c r="N1054" s="1" t="s">
        <v>6484</v>
      </c>
      <c r="O1054" s="8" t="s">
        <v>30</v>
      </c>
      <c r="P1054" s="1" t="n">
        <v>2</v>
      </c>
      <c r="Q1054" s="1" t="s">
        <v>310</v>
      </c>
      <c r="R1054" s="1" t="n">
        <v>70</v>
      </c>
      <c r="S1054" s="1" t="n">
        <v>25.2</v>
      </c>
      <c r="T1054" s="1" t="s">
        <v>6485</v>
      </c>
      <c r="U1054" s="1" t="s">
        <v>33</v>
      </c>
    </row>
    <row r="1055" customFormat="false" ht="29.25" hidden="false" customHeight="true" outlineLevel="0" collapsed="false">
      <c r="B1055" s="1" t="n">
        <v>271648</v>
      </c>
      <c r="C1055" s="6" t="s">
        <v>6486</v>
      </c>
      <c r="D1055" s="7" t="s">
        <v>6487</v>
      </c>
      <c r="E1055" s="7"/>
      <c r="F1055" s="7"/>
      <c r="G1055" s="7"/>
      <c r="H1055" s="7" t="s">
        <v>6488</v>
      </c>
      <c r="I1055" s="7"/>
      <c r="J1055" s="7" t="s">
        <v>25</v>
      </c>
      <c r="K1055" s="7" t="s">
        <v>6489</v>
      </c>
      <c r="L1055" s="1" t="s">
        <v>6490</v>
      </c>
      <c r="M1055" s="1" t="s">
        <v>1475</v>
      </c>
      <c r="N1055" s="1" t="s">
        <v>6491</v>
      </c>
      <c r="O1055" s="8" t="s">
        <v>30</v>
      </c>
      <c r="P1055" s="1" t="n">
        <v>2</v>
      </c>
      <c r="Q1055" s="1" t="s">
        <v>285</v>
      </c>
      <c r="R1055" s="1" t="n">
        <v>90</v>
      </c>
      <c r="S1055" s="1" t="n">
        <v>32.4</v>
      </c>
      <c r="T1055" s="1" t="s">
        <v>6492</v>
      </c>
      <c r="U1055" s="1" t="s">
        <v>33</v>
      </c>
    </row>
    <row r="1056" customFormat="false" ht="29.25" hidden="false" customHeight="true" outlineLevel="0" collapsed="false">
      <c r="B1056" s="1" t="n">
        <v>272052</v>
      </c>
      <c r="C1056" s="6" t="s">
        <v>6493</v>
      </c>
      <c r="D1056" s="7" t="s">
        <v>6494</v>
      </c>
      <c r="E1056" s="7"/>
      <c r="F1056" s="7"/>
      <c r="G1056" s="7"/>
      <c r="H1056" s="7" t="s">
        <v>6495</v>
      </c>
      <c r="I1056" s="6" t="s">
        <v>394</v>
      </c>
      <c r="J1056" s="7" t="s">
        <v>25</v>
      </c>
      <c r="K1056" s="7" t="s">
        <v>308</v>
      </c>
      <c r="L1056" s="1" t="s">
        <v>268</v>
      </c>
      <c r="M1056" s="1" t="s">
        <v>133</v>
      </c>
      <c r="N1056" s="1" t="s">
        <v>6496</v>
      </c>
      <c r="O1056" s="8" t="s">
        <v>30</v>
      </c>
      <c r="P1056" s="1" t="n">
        <v>2</v>
      </c>
      <c r="Q1056" s="1" t="s">
        <v>126</v>
      </c>
      <c r="R1056" s="1" t="n">
        <v>118</v>
      </c>
      <c r="S1056" s="1" t="n">
        <v>118</v>
      </c>
      <c r="T1056" s="1" t="s">
        <v>6497</v>
      </c>
      <c r="U1056" s="1" t="s">
        <v>128</v>
      </c>
    </row>
    <row r="1057" customFormat="false" ht="29.25" hidden="false" customHeight="true" outlineLevel="0" collapsed="false">
      <c r="B1057" s="1" t="n">
        <v>272216</v>
      </c>
      <c r="C1057" s="6" t="s">
        <v>6498</v>
      </c>
      <c r="D1057" s="7" t="s">
        <v>6499</v>
      </c>
      <c r="E1057" s="7"/>
      <c r="F1057" s="7" t="s">
        <v>6500</v>
      </c>
      <c r="G1057" s="7"/>
      <c r="H1057" s="6" t="s">
        <v>6501</v>
      </c>
      <c r="I1057" s="7"/>
      <c r="J1057" s="7" t="s">
        <v>95</v>
      </c>
      <c r="K1057" s="7" t="s">
        <v>2544</v>
      </c>
      <c r="L1057" s="1" t="s">
        <v>106</v>
      </c>
      <c r="M1057" s="1" t="s">
        <v>1116</v>
      </c>
      <c r="N1057" s="1" t="s">
        <v>6502</v>
      </c>
      <c r="O1057" s="8" t="s">
        <v>30</v>
      </c>
      <c r="P1057" s="1" t="n">
        <v>2</v>
      </c>
      <c r="Q1057" s="1" t="s">
        <v>252</v>
      </c>
      <c r="R1057" s="1" t="n">
        <v>96</v>
      </c>
      <c r="S1057" s="1" t="n">
        <v>96</v>
      </c>
      <c r="T1057" s="1" t="s">
        <v>6503</v>
      </c>
      <c r="U1057" s="1" t="s">
        <v>128</v>
      </c>
    </row>
    <row r="1058" customFormat="false" ht="29.25" hidden="false" customHeight="true" outlineLevel="0" collapsed="false">
      <c r="B1058" s="1" t="n">
        <v>272099</v>
      </c>
      <c r="C1058" s="6" t="s">
        <v>6504</v>
      </c>
      <c r="D1058" s="7" t="s">
        <v>6505</v>
      </c>
      <c r="E1058" s="7"/>
      <c r="F1058" s="7"/>
      <c r="G1058" s="7"/>
      <c r="H1058" s="7" t="s">
        <v>6506</v>
      </c>
      <c r="I1058" s="6" t="s">
        <v>1607</v>
      </c>
      <c r="J1058" s="7" t="s">
        <v>25</v>
      </c>
      <c r="K1058" s="7" t="s">
        <v>308</v>
      </c>
      <c r="L1058" s="1" t="s">
        <v>6507</v>
      </c>
      <c r="M1058" s="1" t="s">
        <v>6181</v>
      </c>
      <c r="N1058" s="1" t="s">
        <v>6508</v>
      </c>
      <c r="O1058" s="8" t="s">
        <v>30</v>
      </c>
      <c r="P1058" s="1" t="n">
        <v>2</v>
      </c>
      <c r="Q1058" s="1" t="s">
        <v>214</v>
      </c>
      <c r="R1058" s="1" t="n">
        <v>78</v>
      </c>
      <c r="S1058" s="1" t="n">
        <v>78</v>
      </c>
      <c r="T1058" s="1" t="s">
        <v>6509</v>
      </c>
      <c r="U1058" s="1" t="s">
        <v>128</v>
      </c>
    </row>
    <row r="1059" customFormat="false" ht="29.25" hidden="false" customHeight="true" outlineLevel="0" collapsed="false">
      <c r="B1059" s="1" t="n">
        <v>271441</v>
      </c>
      <c r="C1059" s="6" t="s">
        <v>6510</v>
      </c>
      <c r="D1059" s="6" t="s">
        <v>6511</v>
      </c>
      <c r="E1059" s="7"/>
      <c r="F1059" s="7"/>
      <c r="G1059" s="7"/>
      <c r="H1059" s="7" t="s">
        <v>6512</v>
      </c>
      <c r="I1059" s="7"/>
      <c r="J1059" s="7" t="s">
        <v>25</v>
      </c>
      <c r="K1059" s="7" t="s">
        <v>351</v>
      </c>
      <c r="L1059" s="1" t="s">
        <v>97</v>
      </c>
      <c r="M1059" s="1" t="s">
        <v>576</v>
      </c>
      <c r="N1059" s="1" t="s">
        <v>6513</v>
      </c>
      <c r="O1059" s="8" t="s">
        <v>30</v>
      </c>
      <c r="P1059" s="1" t="n">
        <v>2</v>
      </c>
      <c r="Q1059" s="1" t="s">
        <v>78</v>
      </c>
      <c r="R1059" s="1" t="n">
        <v>196</v>
      </c>
      <c r="S1059" s="1" t="n">
        <v>70.56</v>
      </c>
      <c r="T1059" s="1" t="s">
        <v>6514</v>
      </c>
      <c r="U1059" s="1" t="s">
        <v>33</v>
      </c>
    </row>
    <row r="1060" customFormat="false" ht="29.25" hidden="false" customHeight="true" outlineLevel="0" collapsed="false">
      <c r="B1060" s="1" t="n">
        <v>271598</v>
      </c>
      <c r="C1060" s="6" t="s">
        <v>6515</v>
      </c>
      <c r="D1060" s="7" t="s">
        <v>6516</v>
      </c>
      <c r="E1060" s="7"/>
      <c r="F1060" s="7"/>
      <c r="G1060" s="7"/>
      <c r="H1060" s="7" t="s">
        <v>6517</v>
      </c>
      <c r="I1060" s="7"/>
      <c r="J1060" s="7" t="s">
        <v>25</v>
      </c>
      <c r="K1060" s="7" t="s">
        <v>74</v>
      </c>
      <c r="L1060" s="1" t="s">
        <v>150</v>
      </c>
      <c r="M1060" s="1" t="s">
        <v>6518</v>
      </c>
      <c r="N1060" s="1" t="s">
        <v>6519</v>
      </c>
      <c r="O1060" s="8" t="s">
        <v>30</v>
      </c>
      <c r="P1060" s="1" t="n">
        <v>2</v>
      </c>
      <c r="Q1060" s="1" t="s">
        <v>723</v>
      </c>
      <c r="R1060" s="1" t="n">
        <v>158</v>
      </c>
      <c r="S1060" s="1" t="n">
        <v>56.88</v>
      </c>
      <c r="T1060" s="1" t="s">
        <v>6520</v>
      </c>
      <c r="U1060" s="1" t="s">
        <v>33</v>
      </c>
    </row>
    <row r="1061" customFormat="false" ht="29.25" hidden="false" customHeight="true" outlineLevel="0" collapsed="false">
      <c r="B1061" s="1" t="n">
        <v>271418</v>
      </c>
      <c r="C1061" s="6" t="s">
        <v>6521</v>
      </c>
      <c r="D1061" s="7" t="s">
        <v>6522</v>
      </c>
      <c r="E1061" s="7"/>
      <c r="F1061" s="7"/>
      <c r="G1061" s="7"/>
      <c r="H1061" s="7" t="s">
        <v>6523</v>
      </c>
      <c r="I1061" s="7"/>
      <c r="J1061" s="7" t="s">
        <v>25</v>
      </c>
      <c r="K1061" s="7" t="s">
        <v>74</v>
      </c>
      <c r="L1061" s="1" t="s">
        <v>369</v>
      </c>
      <c r="M1061" s="1" t="s">
        <v>6524</v>
      </c>
      <c r="N1061" s="1" t="s">
        <v>6525</v>
      </c>
      <c r="O1061" s="8" t="s">
        <v>30</v>
      </c>
      <c r="P1061" s="1" t="n">
        <v>2</v>
      </c>
      <c r="Q1061" s="1" t="s">
        <v>223</v>
      </c>
      <c r="R1061" s="1" t="n">
        <v>98</v>
      </c>
      <c r="S1061" s="1" t="n">
        <v>35.28</v>
      </c>
      <c r="T1061" s="1" t="s">
        <v>6526</v>
      </c>
      <c r="U1061" s="1" t="s">
        <v>33</v>
      </c>
    </row>
    <row r="1062" customFormat="false" ht="29.25" hidden="false" customHeight="true" outlineLevel="0" collapsed="false">
      <c r="B1062" s="1" t="n">
        <v>271370</v>
      </c>
      <c r="C1062" s="6" t="s">
        <v>6527</v>
      </c>
      <c r="D1062" s="7" t="s">
        <v>6528</v>
      </c>
      <c r="E1062" s="7"/>
      <c r="F1062" s="7"/>
      <c r="G1062" s="7"/>
      <c r="H1062" s="7" t="s">
        <v>6529</v>
      </c>
      <c r="I1062" s="7"/>
      <c r="J1062" s="7" t="s">
        <v>25</v>
      </c>
      <c r="K1062" s="7" t="s">
        <v>74</v>
      </c>
      <c r="L1062" s="1" t="s">
        <v>75</v>
      </c>
      <c r="M1062" s="1" t="s">
        <v>6530</v>
      </c>
      <c r="N1062" s="1" t="s">
        <v>6531</v>
      </c>
      <c r="O1062" s="8" t="s">
        <v>30</v>
      </c>
      <c r="P1062" s="1" t="n">
        <v>2</v>
      </c>
      <c r="Q1062" s="1" t="s">
        <v>723</v>
      </c>
      <c r="R1062" s="1" t="n">
        <v>158</v>
      </c>
      <c r="S1062" s="1" t="n">
        <v>56.88</v>
      </c>
      <c r="T1062" s="1" t="s">
        <v>6532</v>
      </c>
      <c r="U1062" s="1" t="s">
        <v>33</v>
      </c>
    </row>
    <row r="1063" customFormat="false" ht="29.25" hidden="false" customHeight="true" outlineLevel="0" collapsed="false">
      <c r="B1063" s="1" t="n">
        <v>271451</v>
      </c>
      <c r="C1063" s="6" t="s">
        <v>6533</v>
      </c>
      <c r="D1063" s="6" t="s">
        <v>6534</v>
      </c>
      <c r="E1063" s="7"/>
      <c r="F1063" s="7" t="s">
        <v>6535</v>
      </c>
      <c r="G1063" s="7"/>
      <c r="H1063" s="7" t="s">
        <v>6536</v>
      </c>
      <c r="I1063" s="7"/>
      <c r="J1063" s="7" t="s">
        <v>25</v>
      </c>
      <c r="K1063" s="7" t="s">
        <v>351</v>
      </c>
      <c r="L1063" s="1" t="s">
        <v>150</v>
      </c>
      <c r="M1063" s="1" t="s">
        <v>6324</v>
      </c>
      <c r="N1063" s="1" t="s">
        <v>6537</v>
      </c>
      <c r="O1063" s="8" t="s">
        <v>30</v>
      </c>
      <c r="P1063" s="1" t="n">
        <v>2</v>
      </c>
      <c r="Q1063" s="1" t="s">
        <v>6538</v>
      </c>
      <c r="R1063" s="1" t="n">
        <v>318</v>
      </c>
      <c r="S1063" s="1" t="n">
        <v>114.48</v>
      </c>
      <c r="T1063" s="1" t="s">
        <v>6539</v>
      </c>
      <c r="U1063" s="1" t="s">
        <v>33</v>
      </c>
    </row>
    <row r="1064" customFormat="false" ht="29.25" hidden="false" customHeight="true" outlineLevel="0" collapsed="false">
      <c r="B1064" s="1" t="n">
        <v>271215</v>
      </c>
      <c r="C1064" s="6" t="s">
        <v>6540</v>
      </c>
      <c r="D1064" s="7" t="s">
        <v>6541</v>
      </c>
      <c r="E1064" s="7"/>
      <c r="F1064" s="7"/>
      <c r="G1064" s="7"/>
      <c r="H1064" s="6" t="s">
        <v>6542</v>
      </c>
      <c r="I1064" s="7"/>
      <c r="J1064" s="7" t="s">
        <v>25</v>
      </c>
      <c r="K1064" s="7" t="s">
        <v>74</v>
      </c>
      <c r="L1064" s="1" t="s">
        <v>123</v>
      </c>
      <c r="M1064" s="1" t="s">
        <v>6543</v>
      </c>
      <c r="N1064" s="1" t="s">
        <v>6544</v>
      </c>
      <c r="O1064" s="8" t="s">
        <v>30</v>
      </c>
      <c r="P1064" s="1" t="n">
        <v>2</v>
      </c>
      <c r="Q1064" s="1" t="s">
        <v>723</v>
      </c>
      <c r="R1064" s="1" t="n">
        <v>158</v>
      </c>
      <c r="S1064" s="1" t="n">
        <v>56.88</v>
      </c>
      <c r="T1064" s="1" t="s">
        <v>6545</v>
      </c>
      <c r="U1064" s="1" t="s">
        <v>33</v>
      </c>
    </row>
    <row r="1065" customFormat="false" ht="29.25" hidden="false" customHeight="true" outlineLevel="0" collapsed="false">
      <c r="B1065" s="1" t="n">
        <v>272446</v>
      </c>
      <c r="C1065" s="6" t="s">
        <v>6546</v>
      </c>
      <c r="D1065" s="7" t="s">
        <v>6547</v>
      </c>
      <c r="E1065" s="7"/>
      <c r="F1065" s="7" t="s">
        <v>6548</v>
      </c>
      <c r="G1065" s="7"/>
      <c r="H1065" s="6" t="s">
        <v>6549</v>
      </c>
      <c r="I1065" s="7"/>
      <c r="J1065" s="7" t="s">
        <v>326</v>
      </c>
      <c r="K1065" s="7" t="s">
        <v>327</v>
      </c>
      <c r="L1065" s="1" t="s">
        <v>106</v>
      </c>
      <c r="M1065" s="1" t="s">
        <v>6550</v>
      </c>
      <c r="N1065" s="1" t="s">
        <v>6551</v>
      </c>
      <c r="O1065" s="8" t="s">
        <v>30</v>
      </c>
      <c r="P1065" s="1" t="n">
        <v>2</v>
      </c>
      <c r="Q1065" s="1" t="s">
        <v>135</v>
      </c>
      <c r="R1065" s="1" t="n">
        <v>136</v>
      </c>
      <c r="S1065" s="1" t="n">
        <v>136</v>
      </c>
      <c r="T1065" s="1" t="s">
        <v>6552</v>
      </c>
      <c r="U1065" s="1" t="s">
        <v>53</v>
      </c>
    </row>
    <row r="1066" customFormat="false" ht="29.25" hidden="false" customHeight="true" outlineLevel="0" collapsed="false">
      <c r="B1066" s="1" t="n">
        <v>271327</v>
      </c>
      <c r="C1066" s="6" t="s">
        <v>6553</v>
      </c>
      <c r="D1066" s="7" t="s">
        <v>6554</v>
      </c>
      <c r="E1066" s="7"/>
      <c r="F1066" s="7" t="s">
        <v>6555</v>
      </c>
      <c r="G1066" s="7"/>
      <c r="H1066" s="7" t="s">
        <v>6556</v>
      </c>
      <c r="I1066" s="7"/>
      <c r="J1066" s="7" t="s">
        <v>25</v>
      </c>
      <c r="K1066" s="7" t="s">
        <v>351</v>
      </c>
      <c r="L1066" s="1" t="s">
        <v>150</v>
      </c>
      <c r="M1066" s="1" t="s">
        <v>6557</v>
      </c>
      <c r="N1066" s="1" t="s">
        <v>6558</v>
      </c>
      <c r="O1066" s="8" t="s">
        <v>30</v>
      </c>
      <c r="P1066" s="1" t="n">
        <v>2</v>
      </c>
      <c r="Q1066" s="1" t="s">
        <v>838</v>
      </c>
      <c r="R1066" s="1" t="n">
        <v>258</v>
      </c>
      <c r="S1066" s="1" t="n">
        <v>92.88</v>
      </c>
      <c r="T1066" s="1" t="s">
        <v>6559</v>
      </c>
      <c r="U1066" s="1" t="s">
        <v>33</v>
      </c>
    </row>
    <row r="1067" customFormat="false" ht="29.25" hidden="false" customHeight="true" outlineLevel="0" collapsed="false">
      <c r="B1067" s="1" t="n">
        <v>271587</v>
      </c>
      <c r="C1067" s="6" t="s">
        <v>6560</v>
      </c>
      <c r="D1067" s="7" t="s">
        <v>6561</v>
      </c>
      <c r="E1067" s="7"/>
      <c r="F1067" s="7"/>
      <c r="G1067" s="7"/>
      <c r="H1067" s="7" t="s">
        <v>6562</v>
      </c>
      <c r="I1067" s="6" t="s">
        <v>394</v>
      </c>
      <c r="J1067" s="7" t="s">
        <v>25</v>
      </c>
      <c r="K1067" s="7" t="s">
        <v>74</v>
      </c>
      <c r="L1067" s="1" t="s">
        <v>106</v>
      </c>
      <c r="M1067" s="1" t="s">
        <v>6563</v>
      </c>
      <c r="N1067" s="1" t="s">
        <v>6564</v>
      </c>
      <c r="O1067" s="8" t="s">
        <v>30</v>
      </c>
      <c r="P1067" s="1" t="n">
        <v>2</v>
      </c>
      <c r="Q1067" s="1" t="s">
        <v>223</v>
      </c>
      <c r="R1067" s="1" t="n">
        <v>98</v>
      </c>
      <c r="S1067" s="1" t="n">
        <v>35.28</v>
      </c>
      <c r="T1067" s="1" t="s">
        <v>6565</v>
      </c>
      <c r="U1067" s="1" t="s">
        <v>33</v>
      </c>
    </row>
    <row r="1068" customFormat="false" ht="29.25" hidden="false" customHeight="true" outlineLevel="0" collapsed="false">
      <c r="B1068" s="1" t="n">
        <v>271701</v>
      </c>
      <c r="C1068" s="6" t="s">
        <v>6566</v>
      </c>
      <c r="D1068" s="7" t="s">
        <v>6567</v>
      </c>
      <c r="E1068" s="7"/>
      <c r="F1068" s="7"/>
      <c r="G1068" s="7"/>
      <c r="H1068" s="7" t="s">
        <v>6568</v>
      </c>
      <c r="I1068" s="6" t="s">
        <v>57</v>
      </c>
      <c r="J1068" s="7" t="s">
        <v>25</v>
      </c>
      <c r="K1068" s="7" t="s">
        <v>74</v>
      </c>
      <c r="L1068" s="1" t="s">
        <v>132</v>
      </c>
      <c r="M1068" s="1" t="s">
        <v>2010</v>
      </c>
      <c r="N1068" s="1" t="s">
        <v>6569</v>
      </c>
      <c r="O1068" s="8" t="s">
        <v>30</v>
      </c>
      <c r="P1068" s="1" t="n">
        <v>2</v>
      </c>
      <c r="Q1068" s="1" t="s">
        <v>223</v>
      </c>
      <c r="R1068" s="1" t="n">
        <v>98</v>
      </c>
      <c r="S1068" s="1" t="n">
        <v>35.28</v>
      </c>
      <c r="T1068" s="1" t="s">
        <v>6570</v>
      </c>
      <c r="U1068" s="1" t="s">
        <v>33</v>
      </c>
    </row>
    <row r="1069" customFormat="false" ht="29.25" hidden="false" customHeight="true" outlineLevel="0" collapsed="false">
      <c r="B1069" s="1" t="n">
        <v>271709</v>
      </c>
      <c r="C1069" s="6" t="s">
        <v>6571</v>
      </c>
      <c r="D1069" s="6" t="s">
        <v>6572</v>
      </c>
      <c r="E1069" s="7"/>
      <c r="F1069" s="6" t="s">
        <v>6573</v>
      </c>
      <c r="G1069" s="7"/>
      <c r="H1069" s="7" t="s">
        <v>6574</v>
      </c>
      <c r="I1069" s="7"/>
      <c r="J1069" s="7" t="s">
        <v>378</v>
      </c>
      <c r="K1069" s="7" t="s">
        <v>5564</v>
      </c>
      <c r="L1069" s="1" t="s">
        <v>97</v>
      </c>
      <c r="M1069" s="1" t="s">
        <v>2430</v>
      </c>
      <c r="N1069" s="1" t="s">
        <v>6575</v>
      </c>
      <c r="O1069" s="8" t="s">
        <v>30</v>
      </c>
      <c r="P1069" s="1" t="n">
        <v>2</v>
      </c>
      <c r="Q1069" s="1" t="s">
        <v>109</v>
      </c>
      <c r="R1069" s="1" t="n">
        <v>116</v>
      </c>
      <c r="S1069" s="1" t="n">
        <v>41.76</v>
      </c>
      <c r="T1069" s="1" t="s">
        <v>6576</v>
      </c>
      <c r="U1069" s="1" t="s">
        <v>33</v>
      </c>
    </row>
    <row r="1070" customFormat="false" ht="29.25" hidden="false" customHeight="true" outlineLevel="0" collapsed="false">
      <c r="B1070" s="1" t="n">
        <v>272152</v>
      </c>
      <c r="C1070" s="6" t="s">
        <v>6577</v>
      </c>
      <c r="D1070" s="7" t="s">
        <v>6578</v>
      </c>
      <c r="E1070" s="7"/>
      <c r="F1070" s="7"/>
      <c r="G1070" s="7"/>
      <c r="H1070" s="7" t="s">
        <v>6579</v>
      </c>
      <c r="I1070" s="7"/>
      <c r="J1070" s="7" t="s">
        <v>25</v>
      </c>
      <c r="K1070" s="7" t="s">
        <v>4050</v>
      </c>
      <c r="L1070" s="1" t="s">
        <v>97</v>
      </c>
      <c r="M1070" s="1" t="s">
        <v>1238</v>
      </c>
      <c r="N1070" s="1" t="s">
        <v>6580</v>
      </c>
      <c r="O1070" s="8" t="s">
        <v>30</v>
      </c>
      <c r="P1070" s="1" t="n">
        <v>2</v>
      </c>
      <c r="Q1070" s="1" t="s">
        <v>159</v>
      </c>
      <c r="R1070" s="1" t="n">
        <v>156</v>
      </c>
      <c r="S1070" s="1" t="n">
        <v>156</v>
      </c>
      <c r="T1070" s="1" t="s">
        <v>6581</v>
      </c>
      <c r="U1070" s="1" t="s">
        <v>128</v>
      </c>
    </row>
    <row r="1071" customFormat="false" ht="29.25" hidden="false" customHeight="true" outlineLevel="0" collapsed="false">
      <c r="B1071" s="1" t="n">
        <v>272233</v>
      </c>
      <c r="C1071" s="6" t="s">
        <v>6582</v>
      </c>
      <c r="D1071" s="7" t="s">
        <v>6583</v>
      </c>
      <c r="E1071" s="7"/>
      <c r="F1071" s="7"/>
      <c r="G1071" s="7"/>
      <c r="H1071" s="7" t="s">
        <v>6584</v>
      </c>
      <c r="I1071" s="7"/>
      <c r="J1071" s="7" t="s">
        <v>25</v>
      </c>
      <c r="K1071" s="7" t="s">
        <v>4050</v>
      </c>
      <c r="L1071" s="1" t="s">
        <v>97</v>
      </c>
      <c r="M1071" s="1" t="s">
        <v>291</v>
      </c>
      <c r="N1071" s="1" t="s">
        <v>6585</v>
      </c>
      <c r="O1071" s="8" t="s">
        <v>30</v>
      </c>
      <c r="P1071" s="1" t="n">
        <v>2</v>
      </c>
      <c r="Q1071" s="1" t="s">
        <v>117</v>
      </c>
      <c r="R1071" s="1" t="n">
        <v>178</v>
      </c>
      <c r="S1071" s="1" t="n">
        <v>178</v>
      </c>
      <c r="T1071" s="1" t="s">
        <v>6586</v>
      </c>
      <c r="U1071" s="1" t="s">
        <v>53</v>
      </c>
    </row>
    <row r="1072" customFormat="false" ht="29.25" hidden="false" customHeight="true" outlineLevel="0" collapsed="false">
      <c r="B1072" s="1" t="n">
        <v>272234</v>
      </c>
      <c r="C1072" s="6" t="s">
        <v>6587</v>
      </c>
      <c r="D1072" s="7" t="s">
        <v>6588</v>
      </c>
      <c r="E1072" s="7"/>
      <c r="F1072" s="7"/>
      <c r="G1072" s="7"/>
      <c r="H1072" s="7" t="s">
        <v>6589</v>
      </c>
      <c r="I1072" s="7"/>
      <c r="J1072" s="7" t="s">
        <v>25</v>
      </c>
      <c r="K1072" s="7" t="s">
        <v>4050</v>
      </c>
      <c r="L1072" s="1" t="s">
        <v>97</v>
      </c>
      <c r="M1072" s="1" t="s">
        <v>2526</v>
      </c>
      <c r="N1072" s="1" t="s">
        <v>6590</v>
      </c>
      <c r="O1072" s="8" t="s">
        <v>30</v>
      </c>
      <c r="P1072" s="1" t="n">
        <v>2</v>
      </c>
      <c r="Q1072" s="1" t="s">
        <v>1463</v>
      </c>
      <c r="R1072" s="1" t="n">
        <v>172</v>
      </c>
      <c r="S1072" s="1" t="n">
        <v>172</v>
      </c>
      <c r="T1072" s="1" t="s">
        <v>6591</v>
      </c>
      <c r="U1072" s="1" t="s">
        <v>53</v>
      </c>
    </row>
    <row r="1073" customFormat="false" ht="29.25" hidden="false" customHeight="true" outlineLevel="0" collapsed="false">
      <c r="B1073" s="1" t="n">
        <v>271325</v>
      </c>
      <c r="C1073" s="6" t="s">
        <v>6592</v>
      </c>
      <c r="D1073" s="6" t="s">
        <v>6593</v>
      </c>
      <c r="E1073" s="7"/>
      <c r="F1073" s="7"/>
      <c r="G1073" s="7"/>
      <c r="H1073" s="7" t="s">
        <v>6594</v>
      </c>
      <c r="I1073" s="6" t="s">
        <v>307</v>
      </c>
      <c r="J1073" s="7" t="s">
        <v>25</v>
      </c>
      <c r="K1073" s="7" t="s">
        <v>351</v>
      </c>
      <c r="L1073" s="1" t="s">
        <v>150</v>
      </c>
      <c r="M1073" s="1" t="s">
        <v>1962</v>
      </c>
      <c r="N1073" s="1" t="s">
        <v>6595</v>
      </c>
      <c r="O1073" s="8" t="s">
        <v>30</v>
      </c>
      <c r="P1073" s="1" t="n">
        <v>1</v>
      </c>
      <c r="Q1073" s="1" t="s">
        <v>880</v>
      </c>
      <c r="R1073" s="1" t="n">
        <v>99</v>
      </c>
      <c r="S1073" s="1" t="n">
        <v>35.64</v>
      </c>
      <c r="T1073" s="1" t="s">
        <v>6596</v>
      </c>
      <c r="U1073" s="1" t="s">
        <v>33</v>
      </c>
    </row>
    <row r="1074" customFormat="false" ht="29.25" hidden="false" customHeight="true" outlineLevel="0" collapsed="false">
      <c r="B1074" s="1" t="n">
        <v>271379</v>
      </c>
      <c r="C1074" s="6" t="s">
        <v>6597</v>
      </c>
      <c r="D1074" s="6" t="s">
        <v>6598</v>
      </c>
      <c r="E1074" s="7"/>
      <c r="F1074" s="7"/>
      <c r="G1074" s="7"/>
      <c r="H1074" s="7" t="s">
        <v>6599</v>
      </c>
      <c r="I1074" s="7"/>
      <c r="J1074" s="7" t="s">
        <v>25</v>
      </c>
      <c r="K1074" s="7" t="s">
        <v>220</v>
      </c>
      <c r="L1074" s="1" t="s">
        <v>39</v>
      </c>
      <c r="M1074" s="1" t="s">
        <v>2848</v>
      </c>
      <c r="N1074" s="1" t="s">
        <v>6600</v>
      </c>
      <c r="O1074" s="8" t="s">
        <v>30</v>
      </c>
      <c r="P1074" s="1" t="n">
        <v>2</v>
      </c>
      <c r="Q1074" s="1" t="s">
        <v>117</v>
      </c>
      <c r="R1074" s="1" t="n">
        <v>178</v>
      </c>
      <c r="S1074" s="1" t="n">
        <v>64.08</v>
      </c>
      <c r="T1074" s="1" t="s">
        <v>6601</v>
      </c>
      <c r="U1074" s="1" t="s">
        <v>33</v>
      </c>
    </row>
    <row r="1075" customFormat="false" ht="29.25" hidden="false" customHeight="true" outlineLevel="0" collapsed="false">
      <c r="B1075" s="1" t="n">
        <v>271380</v>
      </c>
      <c r="C1075" s="6" t="s">
        <v>6602</v>
      </c>
      <c r="D1075" s="7" t="s">
        <v>6603</v>
      </c>
      <c r="E1075" s="7"/>
      <c r="F1075" s="7"/>
      <c r="G1075" s="7"/>
      <c r="H1075" s="7" t="s">
        <v>6604</v>
      </c>
      <c r="I1075" s="7"/>
      <c r="J1075" s="7" t="s">
        <v>25</v>
      </c>
      <c r="K1075" s="7" t="s">
        <v>220</v>
      </c>
      <c r="L1075" s="1" t="s">
        <v>39</v>
      </c>
      <c r="M1075" s="1" t="s">
        <v>6605</v>
      </c>
      <c r="N1075" s="1" t="s">
        <v>6606</v>
      </c>
      <c r="O1075" s="8" t="s">
        <v>30</v>
      </c>
      <c r="P1075" s="1" t="n">
        <v>2</v>
      </c>
      <c r="Q1075" s="1" t="s">
        <v>723</v>
      </c>
      <c r="R1075" s="1" t="n">
        <v>158</v>
      </c>
      <c r="S1075" s="1" t="n">
        <v>56.88</v>
      </c>
      <c r="T1075" s="1" t="s">
        <v>6607</v>
      </c>
      <c r="U1075" s="1" t="s">
        <v>33</v>
      </c>
    </row>
    <row r="1076" customFormat="false" ht="29.25" hidden="false" customHeight="true" outlineLevel="0" collapsed="false">
      <c r="B1076" s="1" t="n">
        <v>271774</v>
      </c>
      <c r="C1076" s="6" t="s">
        <v>6608</v>
      </c>
      <c r="D1076" s="7" t="s">
        <v>6609</v>
      </c>
      <c r="E1076" s="7"/>
      <c r="F1076" s="7" t="s">
        <v>6610</v>
      </c>
      <c r="G1076" s="7"/>
      <c r="H1076" s="6" t="s">
        <v>6611</v>
      </c>
      <c r="I1076" s="7"/>
      <c r="J1076" s="7" t="s">
        <v>25</v>
      </c>
      <c r="K1076" s="7" t="s">
        <v>220</v>
      </c>
      <c r="L1076" s="1" t="s">
        <v>75</v>
      </c>
      <c r="M1076" s="1" t="s">
        <v>6612</v>
      </c>
      <c r="N1076" s="1" t="s">
        <v>6613</v>
      </c>
      <c r="O1076" s="8" t="s">
        <v>30</v>
      </c>
      <c r="P1076" s="1" t="n">
        <v>2</v>
      </c>
      <c r="Q1076" s="1" t="s">
        <v>117</v>
      </c>
      <c r="R1076" s="1" t="n">
        <v>178</v>
      </c>
      <c r="S1076" s="1" t="n">
        <v>64.08</v>
      </c>
      <c r="T1076" s="1" t="s">
        <v>6614</v>
      </c>
      <c r="U1076" s="1" t="s">
        <v>33</v>
      </c>
    </row>
    <row r="1077" customFormat="false" ht="29.25" hidden="false" customHeight="true" outlineLevel="0" collapsed="false">
      <c r="B1077" s="1" t="n">
        <v>271797</v>
      </c>
      <c r="C1077" s="6" t="s">
        <v>6615</v>
      </c>
      <c r="D1077" s="6" t="s">
        <v>6616</v>
      </c>
      <c r="E1077" s="7"/>
      <c r="F1077" s="7"/>
      <c r="G1077" s="7"/>
      <c r="H1077" s="7" t="s">
        <v>6617</v>
      </c>
      <c r="I1077" s="7"/>
      <c r="J1077" s="7" t="s">
        <v>25</v>
      </c>
      <c r="K1077" s="7" t="s">
        <v>220</v>
      </c>
      <c r="L1077" s="1" t="s">
        <v>106</v>
      </c>
      <c r="M1077" s="1" t="s">
        <v>6618</v>
      </c>
      <c r="N1077" s="1" t="s">
        <v>6619</v>
      </c>
      <c r="O1077" s="8" t="s">
        <v>30</v>
      </c>
      <c r="P1077" s="1" t="n">
        <v>2</v>
      </c>
      <c r="Q1077" s="1" t="s">
        <v>723</v>
      </c>
      <c r="R1077" s="1" t="n">
        <v>158</v>
      </c>
      <c r="S1077" s="1" t="n">
        <v>56.88</v>
      </c>
      <c r="T1077" s="1" t="s">
        <v>6620</v>
      </c>
      <c r="U1077" s="1" t="s">
        <v>33</v>
      </c>
    </row>
    <row r="1078" customFormat="false" ht="29.25" hidden="false" customHeight="true" outlineLevel="0" collapsed="false">
      <c r="B1078" s="1" t="n">
        <v>271206</v>
      </c>
      <c r="C1078" s="6" t="s">
        <v>6621</v>
      </c>
      <c r="D1078" s="7" t="s">
        <v>6622</v>
      </c>
      <c r="E1078" s="7"/>
      <c r="F1078" s="7"/>
      <c r="G1078" s="7"/>
      <c r="H1078" s="7" t="s">
        <v>6623</v>
      </c>
      <c r="I1078" s="7"/>
      <c r="J1078" s="7" t="s">
        <v>378</v>
      </c>
      <c r="K1078" s="7" t="s">
        <v>5564</v>
      </c>
      <c r="L1078" s="1" t="s">
        <v>39</v>
      </c>
      <c r="M1078" s="1" t="s">
        <v>498</v>
      </c>
      <c r="N1078" s="1" t="s">
        <v>6624</v>
      </c>
      <c r="O1078" s="8" t="s">
        <v>30</v>
      </c>
      <c r="P1078" s="1" t="n">
        <v>2</v>
      </c>
      <c r="Q1078" s="1" t="s">
        <v>507</v>
      </c>
      <c r="R1078" s="1" t="n">
        <v>152</v>
      </c>
      <c r="S1078" s="1" t="n">
        <v>54.72</v>
      </c>
      <c r="T1078" s="1" t="s">
        <v>6625</v>
      </c>
      <c r="U1078" s="1" t="s">
        <v>33</v>
      </c>
    </row>
    <row r="1079" customFormat="false" ht="29.25" hidden="false" customHeight="true" outlineLevel="0" collapsed="false">
      <c r="B1079" s="1" t="n">
        <v>271282</v>
      </c>
      <c r="C1079" s="6" t="s">
        <v>6626</v>
      </c>
      <c r="D1079" s="6" t="s">
        <v>6627</v>
      </c>
      <c r="E1079" s="7"/>
      <c r="F1079" s="7"/>
      <c r="G1079" s="7"/>
      <c r="H1079" s="7" t="s">
        <v>6628</v>
      </c>
      <c r="I1079" s="7"/>
      <c r="J1079" s="7" t="s">
        <v>25</v>
      </c>
      <c r="K1079" s="7" t="s">
        <v>74</v>
      </c>
      <c r="L1079" s="1" t="s">
        <v>123</v>
      </c>
      <c r="M1079" s="1" t="s">
        <v>6629</v>
      </c>
      <c r="N1079" s="1" t="s">
        <v>6630</v>
      </c>
      <c r="O1079" s="8" t="s">
        <v>30</v>
      </c>
      <c r="P1079" s="1" t="n">
        <v>2</v>
      </c>
      <c r="Q1079" s="1" t="s">
        <v>117</v>
      </c>
      <c r="R1079" s="1" t="n">
        <v>178</v>
      </c>
      <c r="S1079" s="1" t="n">
        <v>64.08</v>
      </c>
      <c r="T1079" s="1" t="s">
        <v>6631</v>
      </c>
      <c r="U1079" s="1" t="s">
        <v>33</v>
      </c>
    </row>
    <row r="1080" customFormat="false" ht="29.25" hidden="false" customHeight="true" outlineLevel="0" collapsed="false">
      <c r="B1080" s="1" t="n">
        <v>271295</v>
      </c>
      <c r="C1080" s="6" t="s">
        <v>6632</v>
      </c>
      <c r="D1080" s="7" t="s">
        <v>6633</v>
      </c>
      <c r="E1080" s="7"/>
      <c r="F1080" s="7"/>
      <c r="G1080" s="7"/>
      <c r="H1080" s="7" t="s">
        <v>6634</v>
      </c>
      <c r="I1080" s="7"/>
      <c r="J1080" s="7" t="s">
        <v>25</v>
      </c>
      <c r="K1080" s="7" t="s">
        <v>188</v>
      </c>
      <c r="L1080" s="1" t="s">
        <v>123</v>
      </c>
      <c r="M1080" s="1" t="s">
        <v>6635</v>
      </c>
      <c r="N1080" s="1" t="s">
        <v>6636</v>
      </c>
      <c r="O1080" s="8" t="s">
        <v>30</v>
      </c>
      <c r="P1080" s="1" t="n">
        <v>2</v>
      </c>
      <c r="Q1080" s="1" t="s">
        <v>214</v>
      </c>
      <c r="R1080" s="1" t="n">
        <v>78</v>
      </c>
      <c r="S1080" s="1" t="n">
        <v>28.08</v>
      </c>
      <c r="T1080" s="1" t="s">
        <v>6637</v>
      </c>
      <c r="U1080" s="1" t="s">
        <v>33</v>
      </c>
    </row>
    <row r="1081" customFormat="false" ht="29.25" hidden="false" customHeight="true" outlineLevel="0" collapsed="false">
      <c r="B1081" s="1" t="n">
        <v>271429</v>
      </c>
      <c r="C1081" s="6" t="s">
        <v>6638</v>
      </c>
      <c r="D1081" s="6" t="s">
        <v>6639</v>
      </c>
      <c r="E1081" s="7"/>
      <c r="F1081" s="7" t="s">
        <v>6640</v>
      </c>
      <c r="G1081" s="7"/>
      <c r="H1081" s="7" t="s">
        <v>6641</v>
      </c>
      <c r="I1081" s="7"/>
      <c r="J1081" s="7" t="s">
        <v>25</v>
      </c>
      <c r="K1081" s="7" t="s">
        <v>74</v>
      </c>
      <c r="L1081" s="1" t="s">
        <v>39</v>
      </c>
      <c r="M1081" s="1" t="s">
        <v>956</v>
      </c>
      <c r="N1081" s="1" t="s">
        <v>6642</v>
      </c>
      <c r="O1081" s="8" t="s">
        <v>30</v>
      </c>
      <c r="P1081" s="1" t="n">
        <v>2</v>
      </c>
      <c r="Q1081" s="1" t="s">
        <v>744</v>
      </c>
      <c r="R1081" s="1" t="n">
        <v>99.6</v>
      </c>
      <c r="S1081" s="1" t="n">
        <v>35.86</v>
      </c>
      <c r="T1081" s="1" t="s">
        <v>6643</v>
      </c>
      <c r="U1081" s="1" t="s">
        <v>33</v>
      </c>
    </row>
    <row r="1082" customFormat="false" ht="29.25" hidden="false" customHeight="true" outlineLevel="0" collapsed="false">
      <c r="B1082" s="1" t="n">
        <v>271599</v>
      </c>
      <c r="C1082" s="6" t="s">
        <v>6644</v>
      </c>
      <c r="D1082" s="7" t="s">
        <v>6645</v>
      </c>
      <c r="E1082" s="7"/>
      <c r="F1082" s="7" t="s">
        <v>6646</v>
      </c>
      <c r="G1082" s="7"/>
      <c r="H1082" s="7" t="s">
        <v>6647</v>
      </c>
      <c r="I1082" s="7"/>
      <c r="J1082" s="7" t="s">
        <v>25</v>
      </c>
      <c r="K1082" s="7" t="s">
        <v>74</v>
      </c>
      <c r="L1082" s="1" t="s">
        <v>459</v>
      </c>
      <c r="M1082" s="1" t="s">
        <v>6648</v>
      </c>
      <c r="N1082" s="1" t="s">
        <v>6649</v>
      </c>
      <c r="O1082" s="8" t="s">
        <v>30</v>
      </c>
      <c r="P1082" s="1" t="n">
        <v>2</v>
      </c>
      <c r="Q1082" s="1" t="s">
        <v>223</v>
      </c>
      <c r="R1082" s="1" t="n">
        <v>98</v>
      </c>
      <c r="S1082" s="1" t="n">
        <v>35.28</v>
      </c>
      <c r="T1082" s="1" t="s">
        <v>6650</v>
      </c>
      <c r="U1082" s="1" t="s">
        <v>33</v>
      </c>
    </row>
    <row r="1083" customFormat="false" ht="29.25" hidden="false" customHeight="true" outlineLevel="0" collapsed="false">
      <c r="B1083" s="1" t="n">
        <v>271795</v>
      </c>
      <c r="C1083" s="6" t="s">
        <v>6651</v>
      </c>
      <c r="D1083" s="6" t="s">
        <v>6652</v>
      </c>
      <c r="E1083" s="7"/>
      <c r="F1083" s="7"/>
      <c r="G1083" s="7"/>
      <c r="H1083" s="7" t="s">
        <v>6653</v>
      </c>
      <c r="I1083" s="7"/>
      <c r="J1083" s="7" t="s">
        <v>25</v>
      </c>
      <c r="K1083" s="7" t="s">
        <v>188</v>
      </c>
      <c r="L1083" s="1" t="s">
        <v>97</v>
      </c>
      <c r="M1083" s="1" t="s">
        <v>6654</v>
      </c>
      <c r="N1083" s="1" t="s">
        <v>6655</v>
      </c>
      <c r="O1083" s="8" t="s">
        <v>30</v>
      </c>
      <c r="P1083" s="1" t="n">
        <v>2</v>
      </c>
      <c r="Q1083" s="1" t="s">
        <v>723</v>
      </c>
      <c r="R1083" s="1" t="n">
        <v>158</v>
      </c>
      <c r="S1083" s="1" t="n">
        <v>56.88</v>
      </c>
      <c r="T1083" s="1" t="s">
        <v>6656</v>
      </c>
      <c r="U1083" s="1" t="s">
        <v>33</v>
      </c>
    </row>
    <row r="1084" customFormat="false" ht="29.25" hidden="false" customHeight="true" outlineLevel="0" collapsed="false">
      <c r="B1084" s="1" t="n">
        <v>271285</v>
      </c>
      <c r="C1084" s="6" t="s">
        <v>6657</v>
      </c>
      <c r="D1084" s="7" t="s">
        <v>6658</v>
      </c>
      <c r="E1084" s="7"/>
      <c r="F1084" s="7"/>
      <c r="G1084" s="7"/>
      <c r="H1084" s="6" t="s">
        <v>6659</v>
      </c>
      <c r="I1084" s="7"/>
      <c r="J1084" s="7" t="s">
        <v>25</v>
      </c>
      <c r="K1084" s="7" t="s">
        <v>188</v>
      </c>
      <c r="L1084" s="1" t="s">
        <v>106</v>
      </c>
      <c r="M1084" s="1" t="s">
        <v>2286</v>
      </c>
      <c r="N1084" s="1" t="s">
        <v>6660</v>
      </c>
      <c r="O1084" s="8" t="s">
        <v>30</v>
      </c>
      <c r="P1084" s="1" t="n">
        <v>2</v>
      </c>
      <c r="Q1084" s="1" t="s">
        <v>723</v>
      </c>
      <c r="R1084" s="1" t="n">
        <v>158</v>
      </c>
      <c r="S1084" s="1" t="n">
        <v>56.88</v>
      </c>
      <c r="T1084" s="1" t="s">
        <v>6661</v>
      </c>
      <c r="U1084" s="1" t="s">
        <v>33</v>
      </c>
    </row>
    <row r="1085" customFormat="false" ht="29.25" hidden="false" customHeight="true" outlineLevel="0" collapsed="false">
      <c r="B1085" s="1" t="n">
        <v>271589</v>
      </c>
      <c r="C1085" s="6" t="s">
        <v>6662</v>
      </c>
      <c r="D1085" s="6" t="s">
        <v>6663</v>
      </c>
      <c r="E1085" s="7"/>
      <c r="F1085" s="7" t="s">
        <v>6664</v>
      </c>
      <c r="G1085" s="7"/>
      <c r="H1085" s="7" t="s">
        <v>6665</v>
      </c>
      <c r="I1085" s="6" t="s">
        <v>57</v>
      </c>
      <c r="J1085" s="7" t="s">
        <v>25</v>
      </c>
      <c r="K1085" s="7" t="s">
        <v>74</v>
      </c>
      <c r="L1085" s="1" t="s">
        <v>150</v>
      </c>
      <c r="M1085" s="1" t="s">
        <v>1735</v>
      </c>
      <c r="N1085" s="1" t="s">
        <v>6666</v>
      </c>
      <c r="O1085" s="8" t="s">
        <v>30</v>
      </c>
      <c r="P1085" s="1" t="n">
        <v>2</v>
      </c>
      <c r="Q1085" s="1" t="s">
        <v>5449</v>
      </c>
      <c r="R1085" s="1" t="n">
        <v>99</v>
      </c>
      <c r="S1085" s="1" t="n">
        <v>35.64</v>
      </c>
      <c r="T1085" s="1" t="s">
        <v>6667</v>
      </c>
      <c r="U1085" s="1" t="s">
        <v>33</v>
      </c>
    </row>
    <row r="1086" customFormat="false" ht="29.25" hidden="false" customHeight="true" outlineLevel="0" collapsed="false">
      <c r="B1086" s="1" t="n">
        <v>271447</v>
      </c>
      <c r="C1086" s="6" t="s">
        <v>6668</v>
      </c>
      <c r="D1086" s="7" t="s">
        <v>6669</v>
      </c>
      <c r="E1086" s="7"/>
      <c r="F1086" s="7"/>
      <c r="G1086" s="7"/>
      <c r="H1086" s="7" t="s">
        <v>6670</v>
      </c>
      <c r="I1086" s="7"/>
      <c r="J1086" s="7" t="s">
        <v>25</v>
      </c>
      <c r="K1086" s="7" t="s">
        <v>6671</v>
      </c>
      <c r="L1086" s="1" t="s">
        <v>39</v>
      </c>
      <c r="M1086" s="1" t="s">
        <v>98</v>
      </c>
      <c r="N1086" s="1" t="s">
        <v>6672</v>
      </c>
      <c r="O1086" s="8" t="s">
        <v>30</v>
      </c>
      <c r="P1086" s="1" t="n">
        <v>2</v>
      </c>
      <c r="Q1086" s="1" t="s">
        <v>2271</v>
      </c>
      <c r="R1086" s="1" t="n">
        <v>218</v>
      </c>
      <c r="S1086" s="1" t="n">
        <v>78.48</v>
      </c>
      <c r="T1086" s="1" t="s">
        <v>6673</v>
      </c>
      <c r="U1086" s="1" t="s">
        <v>33</v>
      </c>
    </row>
    <row r="1087" customFormat="false" ht="29.25" hidden="false" customHeight="true" outlineLevel="0" collapsed="false">
      <c r="B1087" s="1" t="n">
        <v>271224</v>
      </c>
      <c r="C1087" s="6" t="s">
        <v>6674</v>
      </c>
      <c r="D1087" s="7" t="s">
        <v>6675</v>
      </c>
      <c r="E1087" s="7"/>
      <c r="F1087" s="7"/>
      <c r="G1087" s="7"/>
      <c r="H1087" s="7" t="s">
        <v>6676</v>
      </c>
      <c r="I1087" s="7"/>
      <c r="J1087" s="7" t="s">
        <v>25</v>
      </c>
      <c r="K1087" s="7" t="s">
        <v>74</v>
      </c>
      <c r="L1087" s="1" t="s">
        <v>27</v>
      </c>
      <c r="M1087" s="1" t="s">
        <v>930</v>
      </c>
      <c r="N1087" s="1" t="s">
        <v>6677</v>
      </c>
      <c r="O1087" s="8" t="s">
        <v>30</v>
      </c>
      <c r="P1087" s="1" t="n">
        <v>2</v>
      </c>
      <c r="Q1087" s="1" t="s">
        <v>310</v>
      </c>
      <c r="R1087" s="1" t="n">
        <v>70</v>
      </c>
      <c r="S1087" s="1" t="n">
        <v>25.2</v>
      </c>
      <c r="T1087" s="1" t="s">
        <v>6678</v>
      </c>
      <c r="U1087" s="1" t="s">
        <v>33</v>
      </c>
    </row>
    <row r="1088" customFormat="false" ht="29.25" hidden="false" customHeight="true" outlineLevel="0" collapsed="false">
      <c r="B1088" s="1" t="n">
        <v>271409</v>
      </c>
      <c r="C1088" s="6" t="s">
        <v>6679</v>
      </c>
      <c r="D1088" s="7" t="s">
        <v>6680</v>
      </c>
      <c r="E1088" s="7"/>
      <c r="F1088" s="7"/>
      <c r="G1088" s="7"/>
      <c r="H1088" s="7" t="s">
        <v>6681</v>
      </c>
      <c r="I1088" s="7"/>
      <c r="J1088" s="7" t="s">
        <v>25</v>
      </c>
      <c r="K1088" s="7" t="s">
        <v>74</v>
      </c>
      <c r="L1088" s="1" t="s">
        <v>75</v>
      </c>
      <c r="M1088" s="1" t="s">
        <v>6682</v>
      </c>
      <c r="N1088" s="1" t="s">
        <v>6683</v>
      </c>
      <c r="O1088" s="8" t="s">
        <v>30</v>
      </c>
      <c r="P1088" s="1" t="n">
        <v>2</v>
      </c>
      <c r="Q1088" s="1" t="s">
        <v>68</v>
      </c>
      <c r="R1088" s="1" t="n">
        <v>72</v>
      </c>
      <c r="S1088" s="1" t="n">
        <v>25.92</v>
      </c>
      <c r="T1088" s="1" t="s">
        <v>6684</v>
      </c>
      <c r="U1088" s="1" t="s">
        <v>33</v>
      </c>
    </row>
    <row r="1089" customFormat="false" ht="29.25" hidden="false" customHeight="true" outlineLevel="0" collapsed="false">
      <c r="B1089" s="1" t="n">
        <v>271411</v>
      </c>
      <c r="C1089" s="6" t="s">
        <v>6685</v>
      </c>
      <c r="D1089" s="7" t="s">
        <v>6686</v>
      </c>
      <c r="E1089" s="7"/>
      <c r="F1089" s="7"/>
      <c r="G1089" s="7"/>
      <c r="H1089" s="7" t="s">
        <v>6687</v>
      </c>
      <c r="I1089" s="7"/>
      <c r="J1089" s="7" t="s">
        <v>25</v>
      </c>
      <c r="K1089" s="7" t="s">
        <v>74</v>
      </c>
      <c r="L1089" s="1" t="s">
        <v>369</v>
      </c>
      <c r="M1089" s="1" t="s">
        <v>937</v>
      </c>
      <c r="N1089" s="1" t="s">
        <v>6688</v>
      </c>
      <c r="O1089" s="8" t="s">
        <v>30</v>
      </c>
      <c r="P1089" s="1" t="n">
        <v>2</v>
      </c>
      <c r="Q1089" s="1" t="s">
        <v>223</v>
      </c>
      <c r="R1089" s="1" t="n">
        <v>98</v>
      </c>
      <c r="S1089" s="1" t="n">
        <v>35.28</v>
      </c>
      <c r="T1089" s="1" t="s">
        <v>6689</v>
      </c>
      <c r="U1089" s="1" t="s">
        <v>33</v>
      </c>
    </row>
    <row r="1090" customFormat="false" ht="29.25" hidden="false" customHeight="true" outlineLevel="0" collapsed="false">
      <c r="B1090" s="1" t="n">
        <v>271421</v>
      </c>
      <c r="C1090" s="6" t="s">
        <v>6690</v>
      </c>
      <c r="D1090" s="6" t="s">
        <v>6691</v>
      </c>
      <c r="E1090" s="7"/>
      <c r="F1090" s="7"/>
      <c r="G1090" s="7"/>
      <c r="H1090" s="7" t="s">
        <v>6692</v>
      </c>
      <c r="I1090" s="7"/>
      <c r="J1090" s="7" t="s">
        <v>25</v>
      </c>
      <c r="K1090" s="7" t="s">
        <v>74</v>
      </c>
      <c r="L1090" s="1" t="s">
        <v>268</v>
      </c>
      <c r="M1090" s="1" t="s">
        <v>6693</v>
      </c>
      <c r="N1090" s="1" t="s">
        <v>6694</v>
      </c>
      <c r="O1090" s="8" t="s">
        <v>30</v>
      </c>
      <c r="P1090" s="1" t="n">
        <v>2</v>
      </c>
      <c r="Q1090" s="1" t="s">
        <v>89</v>
      </c>
      <c r="R1090" s="1" t="n">
        <v>138</v>
      </c>
      <c r="S1090" s="1" t="n">
        <v>49.68</v>
      </c>
      <c r="T1090" s="1" t="s">
        <v>6695</v>
      </c>
      <c r="U1090" s="1" t="s">
        <v>33</v>
      </c>
    </row>
    <row r="1091" customFormat="false" ht="29.25" hidden="false" customHeight="true" outlineLevel="0" collapsed="false">
      <c r="B1091" s="1" t="n">
        <v>271601</v>
      </c>
      <c r="C1091" s="6" t="s">
        <v>6696</v>
      </c>
      <c r="D1091" s="7" t="s">
        <v>6697</v>
      </c>
      <c r="E1091" s="7"/>
      <c r="F1091" s="7"/>
      <c r="G1091" s="7"/>
      <c r="H1091" s="6" t="s">
        <v>6698</v>
      </c>
      <c r="I1091" s="7"/>
      <c r="J1091" s="7" t="s">
        <v>25</v>
      </c>
      <c r="K1091" s="7" t="s">
        <v>74</v>
      </c>
      <c r="L1091" s="1" t="s">
        <v>39</v>
      </c>
      <c r="M1091" s="1" t="s">
        <v>6699</v>
      </c>
      <c r="N1091" s="1" t="s">
        <v>6700</v>
      </c>
      <c r="O1091" s="8" t="s">
        <v>30</v>
      </c>
      <c r="P1091" s="1" t="n">
        <v>2</v>
      </c>
      <c r="Q1091" s="1" t="s">
        <v>880</v>
      </c>
      <c r="R1091" s="1" t="n">
        <v>198</v>
      </c>
      <c r="S1091" s="1" t="n">
        <v>71.28</v>
      </c>
      <c r="T1091" s="1" t="s">
        <v>6701</v>
      </c>
      <c r="U1091" s="1" t="s">
        <v>33</v>
      </c>
    </row>
    <row r="1092" customFormat="false" ht="29.25" hidden="false" customHeight="true" outlineLevel="0" collapsed="false">
      <c r="B1092" s="1" t="n">
        <v>271760</v>
      </c>
      <c r="C1092" s="6" t="s">
        <v>6702</v>
      </c>
      <c r="D1092" s="6" t="s">
        <v>6703</v>
      </c>
      <c r="E1092" s="7"/>
      <c r="F1092" s="7"/>
      <c r="G1092" s="7"/>
      <c r="H1092" s="6" t="s">
        <v>6704</v>
      </c>
      <c r="I1092" s="7" t="s">
        <v>6705</v>
      </c>
      <c r="J1092" s="7" t="s">
        <v>84</v>
      </c>
      <c r="K1092" s="7" t="s">
        <v>2158</v>
      </c>
      <c r="L1092" s="1" t="s">
        <v>885</v>
      </c>
      <c r="M1092" s="1" t="s">
        <v>6706</v>
      </c>
      <c r="N1092" s="1" t="s">
        <v>6707</v>
      </c>
      <c r="O1092" s="8" t="s">
        <v>30</v>
      </c>
      <c r="P1092" s="1" t="n">
        <v>2</v>
      </c>
      <c r="Q1092" s="1" t="s">
        <v>159</v>
      </c>
      <c r="R1092" s="1" t="n">
        <v>156</v>
      </c>
      <c r="S1092" s="1" t="n">
        <v>56.16</v>
      </c>
      <c r="T1092" s="1" t="s">
        <v>6708</v>
      </c>
      <c r="U1092" s="1" t="s">
        <v>33</v>
      </c>
    </row>
    <row r="1093" customFormat="false" ht="29.25" hidden="false" customHeight="true" outlineLevel="0" collapsed="false">
      <c r="B1093" s="1" t="n">
        <v>271796</v>
      </c>
      <c r="C1093" s="6" t="s">
        <v>6709</v>
      </c>
      <c r="D1093" s="6" t="s">
        <v>6710</v>
      </c>
      <c r="E1093" s="7"/>
      <c r="F1093" s="7"/>
      <c r="G1093" s="7"/>
      <c r="H1093" s="7" t="s">
        <v>6711</v>
      </c>
      <c r="I1093" s="7"/>
      <c r="J1093" s="7" t="s">
        <v>25</v>
      </c>
      <c r="K1093" s="7" t="s">
        <v>188</v>
      </c>
      <c r="L1093" s="1" t="s">
        <v>106</v>
      </c>
      <c r="M1093" s="1" t="s">
        <v>1781</v>
      </c>
      <c r="N1093" s="1" t="s">
        <v>6712</v>
      </c>
      <c r="O1093" s="8" t="s">
        <v>30</v>
      </c>
      <c r="P1093" s="1" t="n">
        <v>2</v>
      </c>
      <c r="Q1093" s="1" t="s">
        <v>126</v>
      </c>
      <c r="R1093" s="1" t="n">
        <v>118</v>
      </c>
      <c r="S1093" s="1" t="n">
        <v>42.48</v>
      </c>
      <c r="T1093" s="1" t="s">
        <v>6713</v>
      </c>
      <c r="U1093" s="1" t="s">
        <v>33</v>
      </c>
    </row>
    <row r="1094" customFormat="false" ht="29.25" hidden="false" customHeight="true" outlineLevel="0" collapsed="false">
      <c r="B1094" s="1" t="n">
        <v>272291</v>
      </c>
      <c r="C1094" s="6" t="s">
        <v>6714</v>
      </c>
      <c r="D1094" s="7" t="s">
        <v>6715</v>
      </c>
      <c r="E1094" s="7"/>
      <c r="F1094" s="7" t="s">
        <v>6716</v>
      </c>
      <c r="G1094" s="7"/>
      <c r="H1094" s="6" t="s">
        <v>6717</v>
      </c>
      <c r="I1094" s="7"/>
      <c r="J1094" s="7" t="s">
        <v>266</v>
      </c>
      <c r="K1094" s="7" t="s">
        <v>6101</v>
      </c>
      <c r="L1094" s="1" t="s">
        <v>39</v>
      </c>
      <c r="M1094" s="1" t="s">
        <v>2782</v>
      </c>
      <c r="N1094" s="1" t="s">
        <v>6718</v>
      </c>
      <c r="O1094" s="8" t="s">
        <v>30</v>
      </c>
      <c r="P1094" s="1" t="n">
        <v>2</v>
      </c>
      <c r="Q1094" s="1" t="s">
        <v>135</v>
      </c>
      <c r="R1094" s="1" t="n">
        <v>136</v>
      </c>
      <c r="S1094" s="1" t="n">
        <v>136</v>
      </c>
      <c r="T1094" s="1" t="s">
        <v>6719</v>
      </c>
      <c r="U1094" s="1" t="s">
        <v>53</v>
      </c>
    </row>
    <row r="1095" customFormat="false" ht="29.25" hidden="false" customHeight="true" outlineLevel="0" collapsed="false">
      <c r="B1095" s="1" t="n">
        <v>272354</v>
      </c>
      <c r="C1095" s="6" t="s">
        <v>6720</v>
      </c>
      <c r="D1095" s="7" t="s">
        <v>6721</v>
      </c>
      <c r="E1095" s="7"/>
      <c r="F1095" s="7" t="s">
        <v>6722</v>
      </c>
      <c r="G1095" s="7"/>
      <c r="H1095" s="6" t="s">
        <v>6723</v>
      </c>
      <c r="I1095" s="6" t="s">
        <v>57</v>
      </c>
      <c r="J1095" s="7" t="s">
        <v>25</v>
      </c>
      <c r="K1095" s="7" t="s">
        <v>351</v>
      </c>
      <c r="L1095" s="1" t="s">
        <v>2330</v>
      </c>
      <c r="M1095" s="1" t="s">
        <v>669</v>
      </c>
      <c r="N1095" s="1" t="s">
        <v>6724</v>
      </c>
      <c r="O1095" s="8" t="s">
        <v>30</v>
      </c>
      <c r="P1095" s="1" t="n">
        <v>2</v>
      </c>
      <c r="Q1095" s="1" t="s">
        <v>723</v>
      </c>
      <c r="R1095" s="1" t="n">
        <v>158</v>
      </c>
      <c r="S1095" s="1" t="n">
        <v>158</v>
      </c>
      <c r="T1095" s="1" t="s">
        <v>6725</v>
      </c>
      <c r="U1095" s="1" t="s">
        <v>53</v>
      </c>
    </row>
    <row r="1096" customFormat="false" ht="29.25" hidden="false" customHeight="true" outlineLevel="0" collapsed="false">
      <c r="B1096" s="1" t="n">
        <v>272365</v>
      </c>
      <c r="C1096" s="6" t="s">
        <v>6726</v>
      </c>
      <c r="D1096" s="7" t="s">
        <v>6727</v>
      </c>
      <c r="E1096" s="7"/>
      <c r="F1096" s="7" t="s">
        <v>6728</v>
      </c>
      <c r="G1096" s="7"/>
      <c r="H1096" s="7" t="s">
        <v>6729</v>
      </c>
      <c r="I1096" s="6" t="s">
        <v>57</v>
      </c>
      <c r="J1096" s="7" t="s">
        <v>25</v>
      </c>
      <c r="K1096" s="7" t="s">
        <v>351</v>
      </c>
      <c r="L1096" s="1" t="s">
        <v>885</v>
      </c>
      <c r="M1096" s="1" t="s">
        <v>498</v>
      </c>
      <c r="N1096" s="1" t="s">
        <v>6730</v>
      </c>
      <c r="O1096" s="8" t="s">
        <v>30</v>
      </c>
      <c r="P1096" s="1" t="n">
        <v>2</v>
      </c>
      <c r="Q1096" s="1" t="s">
        <v>744</v>
      </c>
      <c r="R1096" s="1" t="n">
        <v>99.6</v>
      </c>
      <c r="S1096" s="1" t="n">
        <v>99.6</v>
      </c>
      <c r="T1096" s="1" t="s">
        <v>6731</v>
      </c>
      <c r="U1096" s="1" t="s">
        <v>53</v>
      </c>
    </row>
    <row r="1097" customFormat="false" ht="29.25" hidden="false" customHeight="true" outlineLevel="0" collapsed="false">
      <c r="B1097" s="1" t="n">
        <v>272336</v>
      </c>
      <c r="C1097" s="6" t="s">
        <v>6732</v>
      </c>
      <c r="D1097" s="7" t="s">
        <v>6733</v>
      </c>
      <c r="E1097" s="7"/>
      <c r="F1097" s="7" t="s">
        <v>6734</v>
      </c>
      <c r="G1097" s="7"/>
      <c r="H1097" s="6" t="s">
        <v>6735</v>
      </c>
      <c r="I1097" s="7"/>
      <c r="J1097" s="7" t="s">
        <v>25</v>
      </c>
      <c r="K1097" s="7" t="s">
        <v>188</v>
      </c>
      <c r="L1097" s="1" t="s">
        <v>97</v>
      </c>
      <c r="M1097" s="1" t="s">
        <v>6736</v>
      </c>
      <c r="N1097" s="1" t="s">
        <v>6737</v>
      </c>
      <c r="O1097" s="8" t="s">
        <v>30</v>
      </c>
      <c r="P1097" s="1" t="n">
        <v>2</v>
      </c>
      <c r="Q1097" s="1" t="s">
        <v>723</v>
      </c>
      <c r="R1097" s="1" t="n">
        <v>158</v>
      </c>
      <c r="S1097" s="1" t="n">
        <v>158</v>
      </c>
      <c r="T1097" s="1" t="s">
        <v>6738</v>
      </c>
      <c r="U1097" s="1" t="s">
        <v>53</v>
      </c>
    </row>
    <row r="1098" customFormat="false" ht="29.25" hidden="false" customHeight="true" outlineLevel="0" collapsed="false">
      <c r="B1098" s="1" t="n">
        <v>271293</v>
      </c>
      <c r="C1098" s="6" t="s">
        <v>6739</v>
      </c>
      <c r="D1098" s="7" t="s">
        <v>6740</v>
      </c>
      <c r="E1098" s="7"/>
      <c r="F1098" s="6" t="s">
        <v>6741</v>
      </c>
      <c r="G1098" s="7"/>
      <c r="H1098" s="7" t="s">
        <v>6742</v>
      </c>
      <c r="I1098" s="7"/>
      <c r="J1098" s="7" t="s">
        <v>25</v>
      </c>
      <c r="K1098" s="7" t="s">
        <v>74</v>
      </c>
      <c r="L1098" s="1" t="s">
        <v>123</v>
      </c>
      <c r="M1098" s="1" t="s">
        <v>6743</v>
      </c>
      <c r="N1098" s="1" t="s">
        <v>6744</v>
      </c>
      <c r="O1098" s="8" t="s">
        <v>30</v>
      </c>
      <c r="P1098" s="1" t="n">
        <v>2</v>
      </c>
      <c r="Q1098" s="1" t="s">
        <v>214</v>
      </c>
      <c r="R1098" s="1" t="n">
        <v>78</v>
      </c>
      <c r="S1098" s="1" t="n">
        <v>28.08</v>
      </c>
      <c r="T1098" s="1" t="s">
        <v>6745</v>
      </c>
      <c r="U1098" s="1" t="s">
        <v>33</v>
      </c>
    </row>
    <row r="1099" customFormat="false" ht="29.25" hidden="false" customHeight="true" outlineLevel="0" collapsed="false">
      <c r="B1099" s="1" t="n">
        <v>271416</v>
      </c>
      <c r="C1099" s="6" t="s">
        <v>6746</v>
      </c>
      <c r="D1099" s="7" t="s">
        <v>6747</v>
      </c>
      <c r="E1099" s="7"/>
      <c r="F1099" s="7" t="s">
        <v>6748</v>
      </c>
      <c r="G1099" s="7"/>
      <c r="H1099" s="7" t="s">
        <v>6749</v>
      </c>
      <c r="I1099" s="7"/>
      <c r="J1099" s="7" t="s">
        <v>25</v>
      </c>
      <c r="K1099" s="7" t="s">
        <v>74</v>
      </c>
      <c r="L1099" s="1" t="s">
        <v>97</v>
      </c>
      <c r="M1099" s="1" t="s">
        <v>6750</v>
      </c>
      <c r="N1099" s="1" t="s">
        <v>6751</v>
      </c>
      <c r="O1099" s="8" t="s">
        <v>30</v>
      </c>
      <c r="P1099" s="1" t="n">
        <v>2</v>
      </c>
      <c r="Q1099" s="1" t="s">
        <v>723</v>
      </c>
      <c r="R1099" s="1" t="n">
        <v>158</v>
      </c>
      <c r="S1099" s="1" t="n">
        <v>56.88</v>
      </c>
      <c r="T1099" s="1" t="s">
        <v>6752</v>
      </c>
      <c r="U1099" s="1" t="s">
        <v>33</v>
      </c>
    </row>
    <row r="1100" customFormat="false" ht="29.25" hidden="false" customHeight="true" outlineLevel="0" collapsed="false">
      <c r="B1100" s="1" t="n">
        <v>271279</v>
      </c>
      <c r="C1100" s="6" t="s">
        <v>6753</v>
      </c>
      <c r="D1100" s="7" t="s">
        <v>6754</v>
      </c>
      <c r="E1100" s="7"/>
      <c r="F1100" s="7"/>
      <c r="G1100" s="7"/>
      <c r="H1100" s="7" t="s">
        <v>6755</v>
      </c>
      <c r="I1100" s="6" t="s">
        <v>394</v>
      </c>
      <c r="J1100" s="7" t="s">
        <v>25</v>
      </c>
      <c r="K1100" s="7" t="s">
        <v>74</v>
      </c>
      <c r="L1100" s="1" t="s">
        <v>75</v>
      </c>
      <c r="M1100" s="1" t="s">
        <v>388</v>
      </c>
      <c r="N1100" s="1" t="s">
        <v>6756</v>
      </c>
      <c r="O1100" s="8" t="s">
        <v>30</v>
      </c>
      <c r="P1100" s="1" t="n">
        <v>2</v>
      </c>
      <c r="Q1100" s="1" t="s">
        <v>126</v>
      </c>
      <c r="R1100" s="1" t="n">
        <v>118</v>
      </c>
      <c r="S1100" s="1" t="n">
        <v>42.48</v>
      </c>
      <c r="T1100" s="1" t="s">
        <v>6757</v>
      </c>
      <c r="U1100" s="1" t="s">
        <v>33</v>
      </c>
    </row>
    <row r="1101" customFormat="false" ht="29.25" hidden="false" customHeight="true" outlineLevel="0" collapsed="false">
      <c r="B1101" s="1" t="n">
        <v>271590</v>
      </c>
      <c r="C1101" s="6" t="s">
        <v>6758</v>
      </c>
      <c r="D1101" s="7" t="s">
        <v>6759</v>
      </c>
      <c r="E1101" s="7"/>
      <c r="F1101" s="7"/>
      <c r="G1101" s="7"/>
      <c r="H1101" s="7" t="s">
        <v>6760</v>
      </c>
      <c r="I1101" s="7"/>
      <c r="J1101" s="7" t="s">
        <v>25</v>
      </c>
      <c r="K1101" s="7" t="s">
        <v>74</v>
      </c>
      <c r="L1101" s="1" t="s">
        <v>369</v>
      </c>
      <c r="M1101" s="1" t="s">
        <v>6761</v>
      </c>
      <c r="N1101" s="1" t="s">
        <v>6762</v>
      </c>
      <c r="O1101" s="8" t="s">
        <v>30</v>
      </c>
      <c r="P1101" s="1" t="n">
        <v>2</v>
      </c>
      <c r="Q1101" s="1" t="s">
        <v>214</v>
      </c>
      <c r="R1101" s="1" t="n">
        <v>78</v>
      </c>
      <c r="S1101" s="1" t="n">
        <v>28.08</v>
      </c>
      <c r="T1101" s="1" t="s">
        <v>6763</v>
      </c>
      <c r="U1101" s="1" t="s">
        <v>33</v>
      </c>
    </row>
    <row r="1102" customFormat="false" ht="29.25" hidden="false" customHeight="true" outlineLevel="0" collapsed="false">
      <c r="B1102" s="1" t="n">
        <v>271288</v>
      </c>
      <c r="C1102" s="6" t="s">
        <v>6764</v>
      </c>
      <c r="D1102" s="6" t="s">
        <v>6765</v>
      </c>
      <c r="E1102" s="7"/>
      <c r="F1102" s="7"/>
      <c r="G1102" s="7" t="s">
        <v>6766</v>
      </c>
      <c r="H1102" s="7" t="s">
        <v>6767</v>
      </c>
      <c r="I1102" s="7"/>
      <c r="J1102" s="7" t="s">
        <v>25</v>
      </c>
      <c r="K1102" s="7" t="s">
        <v>74</v>
      </c>
      <c r="L1102" s="1" t="s">
        <v>75</v>
      </c>
      <c r="M1102" s="1" t="s">
        <v>6768</v>
      </c>
      <c r="N1102" s="1" t="s">
        <v>6769</v>
      </c>
      <c r="O1102" s="8" t="s">
        <v>30</v>
      </c>
      <c r="P1102" s="1" t="n">
        <v>2</v>
      </c>
      <c r="Q1102" s="1" t="s">
        <v>578</v>
      </c>
      <c r="R1102" s="1" t="n">
        <v>119.6</v>
      </c>
      <c r="S1102" s="1" t="n">
        <v>43.06</v>
      </c>
      <c r="T1102" s="1" t="s">
        <v>6770</v>
      </c>
      <c r="U1102" s="1" t="s">
        <v>33</v>
      </c>
    </row>
    <row r="1103" customFormat="false" ht="29.25" hidden="false" customHeight="true" outlineLevel="0" collapsed="false">
      <c r="B1103" s="1" t="n">
        <v>271829</v>
      </c>
      <c r="C1103" s="6" t="s">
        <v>6771</v>
      </c>
      <c r="D1103" s="6" t="s">
        <v>6772</v>
      </c>
      <c r="E1103" s="7"/>
      <c r="F1103" s="7"/>
      <c r="G1103" s="7"/>
      <c r="H1103" s="6" t="s">
        <v>6773</v>
      </c>
      <c r="I1103" s="7"/>
      <c r="J1103" s="7" t="s">
        <v>25</v>
      </c>
      <c r="K1103" s="7" t="s">
        <v>351</v>
      </c>
      <c r="L1103" s="1" t="s">
        <v>75</v>
      </c>
      <c r="M1103" s="1" t="s">
        <v>6774</v>
      </c>
      <c r="N1103" s="1" t="s">
        <v>6775</v>
      </c>
      <c r="O1103" s="8" t="s">
        <v>30</v>
      </c>
      <c r="P1103" s="1" t="n">
        <v>1</v>
      </c>
      <c r="Q1103" s="1" t="s">
        <v>6776</v>
      </c>
      <c r="R1103" s="1" t="n">
        <v>149</v>
      </c>
      <c r="S1103" s="1" t="n">
        <v>53.64</v>
      </c>
      <c r="T1103" s="1" t="s">
        <v>6777</v>
      </c>
      <c r="U1103" s="1" t="s">
        <v>33</v>
      </c>
    </row>
    <row r="1104" customFormat="false" ht="29.25" hidden="false" customHeight="true" outlineLevel="0" collapsed="false">
      <c r="B1104" s="1" t="n">
        <v>271397</v>
      </c>
      <c r="C1104" s="6" t="s">
        <v>6778</v>
      </c>
      <c r="D1104" s="6" t="s">
        <v>6779</v>
      </c>
      <c r="E1104" s="7"/>
      <c r="F1104" s="7" t="s">
        <v>6780</v>
      </c>
      <c r="G1104" s="7"/>
      <c r="H1104" s="6" t="s">
        <v>6781</v>
      </c>
      <c r="I1104" s="7"/>
      <c r="J1104" s="7" t="s">
        <v>25</v>
      </c>
      <c r="K1104" s="7" t="s">
        <v>74</v>
      </c>
      <c r="L1104" s="1" t="s">
        <v>150</v>
      </c>
      <c r="M1104" s="1" t="s">
        <v>6782</v>
      </c>
      <c r="N1104" s="1" t="s">
        <v>6783</v>
      </c>
      <c r="O1104" s="8" t="s">
        <v>30</v>
      </c>
      <c r="P1104" s="1" t="n">
        <v>2</v>
      </c>
      <c r="Q1104" s="1" t="s">
        <v>744</v>
      </c>
      <c r="R1104" s="1" t="n">
        <v>99.6</v>
      </c>
      <c r="S1104" s="1" t="n">
        <v>35.86</v>
      </c>
      <c r="T1104" s="1" t="s">
        <v>6784</v>
      </c>
      <c r="U1104" s="1" t="s">
        <v>33</v>
      </c>
    </row>
    <row r="1105" customFormat="false" ht="29.25" hidden="false" customHeight="true" outlineLevel="0" collapsed="false">
      <c r="B1105" s="1" t="n">
        <v>271588</v>
      </c>
      <c r="C1105" s="6" t="s">
        <v>6785</v>
      </c>
      <c r="D1105" s="6" t="s">
        <v>6786</v>
      </c>
      <c r="E1105" s="7"/>
      <c r="F1105" s="7" t="s">
        <v>6787</v>
      </c>
      <c r="G1105" s="7"/>
      <c r="H1105" s="7" t="s">
        <v>6788</v>
      </c>
      <c r="I1105" s="7"/>
      <c r="J1105" s="7" t="s">
        <v>25</v>
      </c>
      <c r="K1105" s="7" t="s">
        <v>188</v>
      </c>
      <c r="L1105" s="1" t="s">
        <v>75</v>
      </c>
      <c r="M1105" s="1" t="s">
        <v>6789</v>
      </c>
      <c r="N1105" s="1" t="s">
        <v>6790</v>
      </c>
      <c r="O1105" s="8" t="s">
        <v>30</v>
      </c>
      <c r="P1105" s="1" t="n">
        <v>2</v>
      </c>
      <c r="Q1105" s="1" t="s">
        <v>880</v>
      </c>
      <c r="R1105" s="1" t="n">
        <v>198</v>
      </c>
      <c r="S1105" s="1" t="n">
        <v>71.28</v>
      </c>
      <c r="T1105" s="1" t="s">
        <v>6791</v>
      </c>
      <c r="U1105" s="1" t="s">
        <v>33</v>
      </c>
    </row>
    <row r="1106" customFormat="false" ht="29.25" hidden="false" customHeight="true" outlineLevel="0" collapsed="false">
      <c r="B1106" s="1" t="n">
        <v>271777</v>
      </c>
      <c r="C1106" s="6" t="s">
        <v>6792</v>
      </c>
      <c r="D1106" s="6" t="s">
        <v>6793</v>
      </c>
      <c r="E1106" s="7"/>
      <c r="F1106" s="7"/>
      <c r="G1106" s="7"/>
      <c r="H1106" s="6" t="s">
        <v>6794</v>
      </c>
      <c r="I1106" s="7" t="s">
        <v>6795</v>
      </c>
      <c r="J1106" s="7" t="s">
        <v>25</v>
      </c>
      <c r="K1106" s="7" t="s">
        <v>351</v>
      </c>
      <c r="L1106" s="1" t="s">
        <v>39</v>
      </c>
      <c r="M1106" s="1" t="s">
        <v>6796</v>
      </c>
      <c r="N1106" s="1" t="s">
        <v>6797</v>
      </c>
      <c r="O1106" s="8" t="s">
        <v>30</v>
      </c>
      <c r="P1106" s="1" t="n">
        <v>1</v>
      </c>
      <c r="Q1106" s="1" t="s">
        <v>1314</v>
      </c>
      <c r="R1106" s="1" t="n">
        <v>158</v>
      </c>
      <c r="S1106" s="1" t="n">
        <v>56.88</v>
      </c>
      <c r="T1106" s="1" t="s">
        <v>6798</v>
      </c>
      <c r="U1106" s="1" t="s">
        <v>33</v>
      </c>
    </row>
    <row r="1107" customFormat="false" ht="29.25" hidden="false" customHeight="true" outlineLevel="0" collapsed="false">
      <c r="B1107" s="1" t="n">
        <v>271591</v>
      </c>
      <c r="C1107" s="6" t="s">
        <v>6799</v>
      </c>
      <c r="D1107" s="7" t="s">
        <v>6800</v>
      </c>
      <c r="E1107" s="7"/>
      <c r="F1107" s="6" t="s">
        <v>6801</v>
      </c>
      <c r="G1107" s="7"/>
      <c r="H1107" s="7" t="s">
        <v>6802</v>
      </c>
      <c r="I1107" s="6" t="s">
        <v>1607</v>
      </c>
      <c r="J1107" s="7" t="s">
        <v>25</v>
      </c>
      <c r="K1107" s="7" t="s">
        <v>74</v>
      </c>
      <c r="L1107" s="1" t="s">
        <v>369</v>
      </c>
      <c r="M1107" s="1" t="s">
        <v>1332</v>
      </c>
      <c r="N1107" s="1" t="s">
        <v>6803</v>
      </c>
      <c r="O1107" s="8" t="s">
        <v>30</v>
      </c>
      <c r="P1107" s="1" t="n">
        <v>2</v>
      </c>
      <c r="Q1107" s="1" t="s">
        <v>1240</v>
      </c>
      <c r="R1107" s="1" t="n">
        <v>79</v>
      </c>
      <c r="S1107" s="1" t="n">
        <v>28.44</v>
      </c>
      <c r="T1107" s="1" t="s">
        <v>6804</v>
      </c>
      <c r="U1107" s="1" t="s">
        <v>33</v>
      </c>
    </row>
    <row r="1108" customFormat="false" ht="29.25" hidden="false" customHeight="true" outlineLevel="0" collapsed="false">
      <c r="B1108" s="1" t="n">
        <v>271600</v>
      </c>
      <c r="C1108" s="6" t="s">
        <v>6805</v>
      </c>
      <c r="D1108" s="7" t="s">
        <v>6806</v>
      </c>
      <c r="E1108" s="7"/>
      <c r="F1108" s="6" t="s">
        <v>6807</v>
      </c>
      <c r="G1108" s="7"/>
      <c r="H1108" s="7" t="s">
        <v>6808</v>
      </c>
      <c r="I1108" s="7"/>
      <c r="J1108" s="7" t="s">
        <v>25</v>
      </c>
      <c r="K1108" s="7" t="s">
        <v>74</v>
      </c>
      <c r="L1108" s="1" t="s">
        <v>39</v>
      </c>
      <c r="M1108" s="1" t="s">
        <v>1821</v>
      </c>
      <c r="N1108" s="1" t="s">
        <v>6809</v>
      </c>
      <c r="O1108" s="8" t="s">
        <v>30</v>
      </c>
      <c r="P1108" s="1" t="n">
        <v>2</v>
      </c>
      <c r="Q1108" s="1" t="s">
        <v>744</v>
      </c>
      <c r="R1108" s="1" t="n">
        <v>99.6</v>
      </c>
      <c r="S1108" s="1" t="n">
        <v>35.86</v>
      </c>
      <c r="T1108" s="1" t="s">
        <v>6810</v>
      </c>
      <c r="U1108" s="1" t="s">
        <v>33</v>
      </c>
    </row>
    <row r="1109" customFormat="false" ht="29.25" hidden="false" customHeight="true" outlineLevel="0" collapsed="false">
      <c r="B1109" s="1" t="n">
        <v>271764</v>
      </c>
      <c r="C1109" s="6" t="s">
        <v>6811</v>
      </c>
      <c r="D1109" s="6" t="s">
        <v>6812</v>
      </c>
      <c r="E1109" s="7"/>
      <c r="F1109" s="7" t="s">
        <v>6813</v>
      </c>
      <c r="G1109" s="7"/>
      <c r="H1109" s="6" t="s">
        <v>6814</v>
      </c>
      <c r="I1109" s="7"/>
      <c r="J1109" s="7" t="s">
        <v>25</v>
      </c>
      <c r="K1109" s="7" t="s">
        <v>188</v>
      </c>
      <c r="L1109" s="1" t="s">
        <v>106</v>
      </c>
      <c r="M1109" s="1" t="s">
        <v>6815</v>
      </c>
      <c r="N1109" s="1" t="s">
        <v>6816</v>
      </c>
      <c r="O1109" s="8" t="s">
        <v>30</v>
      </c>
      <c r="P1109" s="1" t="n">
        <v>2</v>
      </c>
      <c r="Q1109" s="1" t="s">
        <v>89</v>
      </c>
      <c r="R1109" s="1" t="n">
        <v>138</v>
      </c>
      <c r="S1109" s="1" t="n">
        <v>49.68</v>
      </c>
      <c r="T1109" s="1" t="s">
        <v>6817</v>
      </c>
      <c r="U1109" s="1" t="s">
        <v>33</v>
      </c>
    </row>
    <row r="1110" customFormat="false" ht="29.25" hidden="false" customHeight="true" outlineLevel="0" collapsed="false">
      <c r="B1110" s="1" t="n">
        <v>271408</v>
      </c>
      <c r="C1110" s="6" t="s">
        <v>6818</v>
      </c>
      <c r="D1110" s="6" t="s">
        <v>6819</v>
      </c>
      <c r="E1110" s="7"/>
      <c r="F1110" s="7"/>
      <c r="G1110" s="7"/>
      <c r="H1110" s="7" t="s">
        <v>6820</v>
      </c>
      <c r="I1110" s="7"/>
      <c r="J1110" s="7" t="s">
        <v>25</v>
      </c>
      <c r="K1110" s="7" t="s">
        <v>74</v>
      </c>
      <c r="L1110" s="1" t="s">
        <v>75</v>
      </c>
      <c r="M1110" s="1" t="s">
        <v>3886</v>
      </c>
      <c r="N1110" s="1" t="s">
        <v>6821</v>
      </c>
      <c r="O1110" s="8" t="s">
        <v>30</v>
      </c>
      <c r="P1110" s="1" t="n">
        <v>2</v>
      </c>
      <c r="Q1110" s="1" t="s">
        <v>109</v>
      </c>
      <c r="R1110" s="1" t="n">
        <v>116</v>
      </c>
      <c r="S1110" s="1" t="n">
        <v>41.76</v>
      </c>
      <c r="T1110" s="1" t="s">
        <v>6822</v>
      </c>
      <c r="U1110" s="1" t="s">
        <v>33</v>
      </c>
    </row>
    <row r="1111" customFormat="false" ht="29.25" hidden="false" customHeight="true" outlineLevel="0" collapsed="false">
      <c r="B1111" s="1" t="n">
        <v>271417</v>
      </c>
      <c r="C1111" s="6" t="s">
        <v>6823</v>
      </c>
      <c r="D1111" s="6" t="s">
        <v>6824</v>
      </c>
      <c r="E1111" s="7"/>
      <c r="F1111" s="7"/>
      <c r="G1111" s="7"/>
      <c r="H1111" s="7" t="s">
        <v>6825</v>
      </c>
      <c r="I1111" s="7"/>
      <c r="J1111" s="7" t="s">
        <v>25</v>
      </c>
      <c r="K1111" s="7" t="s">
        <v>74</v>
      </c>
      <c r="L1111" s="1" t="s">
        <v>39</v>
      </c>
      <c r="M1111" s="1" t="s">
        <v>6826</v>
      </c>
      <c r="N1111" s="1" t="s">
        <v>6827</v>
      </c>
      <c r="O1111" s="8" t="s">
        <v>30</v>
      </c>
      <c r="P1111" s="1" t="n">
        <v>2</v>
      </c>
      <c r="Q1111" s="1" t="s">
        <v>977</v>
      </c>
      <c r="R1111" s="1" t="n">
        <v>216</v>
      </c>
      <c r="S1111" s="1" t="n">
        <v>77.76</v>
      </c>
      <c r="T1111" s="1" t="s">
        <v>6828</v>
      </c>
      <c r="U1111" s="1" t="s">
        <v>33</v>
      </c>
    </row>
    <row r="1112" customFormat="false" ht="29.25" hidden="false" customHeight="true" outlineLevel="0" collapsed="false">
      <c r="B1112" s="1" t="n">
        <v>271303</v>
      </c>
      <c r="C1112" s="6" t="s">
        <v>6829</v>
      </c>
      <c r="D1112" s="7" t="s">
        <v>6830</v>
      </c>
      <c r="E1112" s="7"/>
      <c r="F1112" s="7" t="s">
        <v>6831</v>
      </c>
      <c r="G1112" s="7"/>
      <c r="H1112" s="7" t="s">
        <v>6832</v>
      </c>
      <c r="I1112" s="7"/>
      <c r="J1112" s="7" t="s">
        <v>25</v>
      </c>
      <c r="K1112" s="7" t="s">
        <v>188</v>
      </c>
      <c r="L1112" s="1" t="s">
        <v>514</v>
      </c>
      <c r="M1112" s="1" t="s">
        <v>1245</v>
      </c>
      <c r="N1112" s="1" t="s">
        <v>6833</v>
      </c>
      <c r="O1112" s="8" t="s">
        <v>30</v>
      </c>
      <c r="P1112" s="1" t="n">
        <v>2</v>
      </c>
      <c r="Q1112" s="1" t="s">
        <v>744</v>
      </c>
      <c r="R1112" s="1" t="n">
        <v>99.6</v>
      </c>
      <c r="S1112" s="1" t="n">
        <v>35.86</v>
      </c>
      <c r="T1112" s="1" t="s">
        <v>6834</v>
      </c>
      <c r="U1112" s="1" t="s">
        <v>33</v>
      </c>
    </row>
    <row r="1113" customFormat="false" ht="29.25" hidden="false" customHeight="true" outlineLevel="0" collapsed="false">
      <c r="B1113" s="1" t="n">
        <v>271375</v>
      </c>
      <c r="C1113" s="6" t="s">
        <v>6835</v>
      </c>
      <c r="D1113" s="6" t="s">
        <v>6836</v>
      </c>
      <c r="E1113" s="7"/>
      <c r="F1113" s="7"/>
      <c r="G1113" s="7"/>
      <c r="H1113" s="7" t="s">
        <v>6837</v>
      </c>
      <c r="I1113" s="7"/>
      <c r="J1113" s="7" t="s">
        <v>25</v>
      </c>
      <c r="K1113" s="7" t="s">
        <v>74</v>
      </c>
      <c r="L1113" s="1" t="s">
        <v>27</v>
      </c>
      <c r="M1113" s="1" t="s">
        <v>269</v>
      </c>
      <c r="N1113" s="1" t="s">
        <v>6838</v>
      </c>
      <c r="O1113" s="8" t="s">
        <v>30</v>
      </c>
      <c r="P1113" s="1" t="n">
        <v>2</v>
      </c>
      <c r="Q1113" s="1" t="s">
        <v>126</v>
      </c>
      <c r="R1113" s="1" t="n">
        <v>118</v>
      </c>
      <c r="S1113" s="1" t="n">
        <v>42.48</v>
      </c>
      <c r="T1113" s="1" t="s">
        <v>6839</v>
      </c>
      <c r="U1113" s="1" t="s">
        <v>33</v>
      </c>
    </row>
    <row r="1114" customFormat="false" ht="29.25" hidden="false" customHeight="true" outlineLevel="0" collapsed="false">
      <c r="B1114" s="1" t="n">
        <v>271812</v>
      </c>
      <c r="C1114" s="6" t="s">
        <v>6840</v>
      </c>
      <c r="D1114" s="7" t="s">
        <v>6841</v>
      </c>
      <c r="E1114" s="7"/>
      <c r="F1114" s="7"/>
      <c r="G1114" s="7"/>
      <c r="H1114" s="6" t="s">
        <v>6842</v>
      </c>
      <c r="I1114" s="7"/>
      <c r="J1114" s="7" t="s">
        <v>378</v>
      </c>
      <c r="K1114" s="7" t="s">
        <v>5564</v>
      </c>
      <c r="L1114" s="1" t="s">
        <v>58</v>
      </c>
      <c r="M1114" s="1" t="s">
        <v>1800</v>
      </c>
      <c r="N1114" s="1" t="s">
        <v>6843</v>
      </c>
      <c r="O1114" s="8" t="s">
        <v>30</v>
      </c>
      <c r="P1114" s="1" t="n">
        <v>2</v>
      </c>
      <c r="Q1114" s="1" t="s">
        <v>6844</v>
      </c>
      <c r="R1114" s="1" t="n">
        <v>230</v>
      </c>
      <c r="S1114" s="1" t="n">
        <v>82.8</v>
      </c>
      <c r="T1114" s="1" t="s">
        <v>6845</v>
      </c>
      <c r="U1114" s="1" t="s">
        <v>33</v>
      </c>
    </row>
    <row r="1115" customFormat="false" ht="29.25" hidden="false" customHeight="true" outlineLevel="0" collapsed="false">
      <c r="B1115" s="1" t="n">
        <v>271297</v>
      </c>
      <c r="C1115" s="6" t="s">
        <v>6846</v>
      </c>
      <c r="D1115" s="6" t="s">
        <v>6847</v>
      </c>
      <c r="E1115" s="7" t="s">
        <v>6848</v>
      </c>
      <c r="F1115" s="7" t="s">
        <v>6849</v>
      </c>
      <c r="G1115" s="7"/>
      <c r="H1115" s="7" t="s">
        <v>6850</v>
      </c>
      <c r="I1115" s="7"/>
      <c r="J1115" s="7" t="s">
        <v>25</v>
      </c>
      <c r="K1115" s="7" t="s">
        <v>74</v>
      </c>
      <c r="L1115" s="1" t="s">
        <v>27</v>
      </c>
      <c r="M1115" s="1" t="s">
        <v>6851</v>
      </c>
      <c r="N1115" s="1" t="s">
        <v>6852</v>
      </c>
      <c r="O1115" s="8" t="s">
        <v>30</v>
      </c>
      <c r="P1115" s="1" t="n">
        <v>2</v>
      </c>
      <c r="Q1115" s="1" t="s">
        <v>944</v>
      </c>
      <c r="R1115" s="1" t="n">
        <v>110</v>
      </c>
      <c r="S1115" s="1" t="n">
        <v>39.6</v>
      </c>
      <c r="T1115" s="1" t="s">
        <v>6853</v>
      </c>
      <c r="U1115" s="1" t="s">
        <v>33</v>
      </c>
    </row>
    <row r="1116" customFormat="false" ht="29.25" hidden="false" customHeight="true" outlineLevel="0" collapsed="false">
      <c r="B1116" s="1" t="n">
        <v>271413</v>
      </c>
      <c r="C1116" s="6" t="s">
        <v>6854</v>
      </c>
      <c r="D1116" s="7" t="s">
        <v>6855</v>
      </c>
      <c r="E1116" s="7"/>
      <c r="F1116" s="7" t="s">
        <v>6856</v>
      </c>
      <c r="G1116" s="7"/>
      <c r="H1116" s="7" t="s">
        <v>6857</v>
      </c>
      <c r="I1116" s="7"/>
      <c r="J1116" s="7" t="s">
        <v>25</v>
      </c>
      <c r="K1116" s="7" t="s">
        <v>74</v>
      </c>
      <c r="L1116" s="1" t="s">
        <v>58</v>
      </c>
      <c r="M1116" s="1" t="s">
        <v>6858</v>
      </c>
      <c r="N1116" s="1" t="s">
        <v>6859</v>
      </c>
      <c r="O1116" s="8" t="s">
        <v>30</v>
      </c>
      <c r="P1116" s="1" t="n">
        <v>2</v>
      </c>
      <c r="Q1116" s="1" t="s">
        <v>6860</v>
      </c>
      <c r="R1116" s="1" t="n">
        <v>338</v>
      </c>
      <c r="S1116" s="1" t="n">
        <v>121.68</v>
      </c>
      <c r="T1116" s="1" t="s">
        <v>6861</v>
      </c>
      <c r="U1116" s="1" t="s">
        <v>33</v>
      </c>
    </row>
    <row r="1117" customFormat="false" ht="29.25" hidden="false" customHeight="true" outlineLevel="0" collapsed="false">
      <c r="B1117" s="1" t="n">
        <v>271776</v>
      </c>
      <c r="C1117" s="6" t="s">
        <v>6862</v>
      </c>
      <c r="D1117" s="7" t="s">
        <v>6863</v>
      </c>
      <c r="E1117" s="7"/>
      <c r="F1117" s="6" t="s">
        <v>6864</v>
      </c>
      <c r="G1117" s="7"/>
      <c r="H1117" s="7" t="s">
        <v>6865</v>
      </c>
      <c r="I1117" s="6" t="s">
        <v>307</v>
      </c>
      <c r="J1117" s="7" t="s">
        <v>25</v>
      </c>
      <c r="K1117" s="7" t="s">
        <v>351</v>
      </c>
      <c r="L1117" s="1" t="s">
        <v>58</v>
      </c>
      <c r="M1117" s="1" t="s">
        <v>6866</v>
      </c>
      <c r="N1117" s="1" t="s">
        <v>6867</v>
      </c>
      <c r="O1117" s="8" t="s">
        <v>30</v>
      </c>
      <c r="P1117" s="1" t="n">
        <v>1</v>
      </c>
      <c r="Q1117" s="1" t="s">
        <v>1314</v>
      </c>
      <c r="R1117" s="1" t="n">
        <v>158</v>
      </c>
      <c r="S1117" s="1" t="n">
        <v>56.88</v>
      </c>
      <c r="T1117" s="1" t="s">
        <v>6868</v>
      </c>
      <c r="U1117" s="1" t="s">
        <v>33</v>
      </c>
    </row>
    <row r="1118" customFormat="false" ht="29.25" hidden="false" customHeight="true" outlineLevel="0" collapsed="false">
      <c r="B1118" s="1" t="n">
        <v>271287</v>
      </c>
      <c r="C1118" s="6" t="s">
        <v>6869</v>
      </c>
      <c r="D1118" s="6" t="s">
        <v>6870</v>
      </c>
      <c r="E1118" s="7"/>
      <c r="F1118" s="7"/>
      <c r="G1118" s="7" t="s">
        <v>6871</v>
      </c>
      <c r="H1118" s="7" t="s">
        <v>6872</v>
      </c>
      <c r="I1118" s="6" t="s">
        <v>57</v>
      </c>
      <c r="J1118" s="7" t="s">
        <v>25</v>
      </c>
      <c r="K1118" s="7" t="s">
        <v>74</v>
      </c>
      <c r="L1118" s="1" t="s">
        <v>123</v>
      </c>
      <c r="M1118" s="1" t="s">
        <v>6873</v>
      </c>
      <c r="N1118" s="1" t="s">
        <v>6874</v>
      </c>
      <c r="O1118" s="8" t="s">
        <v>30</v>
      </c>
      <c r="P1118" s="1" t="n">
        <v>1</v>
      </c>
      <c r="Q1118" s="1" t="s">
        <v>880</v>
      </c>
      <c r="R1118" s="1" t="n">
        <v>99</v>
      </c>
      <c r="S1118" s="1" t="n">
        <v>35.64</v>
      </c>
      <c r="T1118" s="1" t="s">
        <v>6875</v>
      </c>
      <c r="U1118" s="1" t="s">
        <v>33</v>
      </c>
    </row>
    <row r="1119" customFormat="false" ht="29.25" hidden="false" customHeight="true" outlineLevel="0" collapsed="false">
      <c r="B1119" s="1" t="n">
        <v>271584</v>
      </c>
      <c r="C1119" s="6" t="s">
        <v>6876</v>
      </c>
      <c r="D1119" s="7" t="s">
        <v>6877</v>
      </c>
      <c r="E1119" s="7"/>
      <c r="F1119" s="7"/>
      <c r="G1119" s="7"/>
      <c r="H1119" s="7" t="s">
        <v>6878</v>
      </c>
      <c r="I1119" s="6" t="s">
        <v>394</v>
      </c>
      <c r="J1119" s="7" t="s">
        <v>25</v>
      </c>
      <c r="K1119" s="7" t="s">
        <v>74</v>
      </c>
      <c r="L1119" s="1" t="s">
        <v>1017</v>
      </c>
      <c r="M1119" s="1" t="s">
        <v>853</v>
      </c>
      <c r="N1119" s="1" t="s">
        <v>6879</v>
      </c>
      <c r="O1119" s="8" t="s">
        <v>30</v>
      </c>
      <c r="P1119" s="1" t="n">
        <v>2</v>
      </c>
      <c r="Q1119" s="1" t="s">
        <v>117</v>
      </c>
      <c r="R1119" s="1" t="n">
        <v>178</v>
      </c>
      <c r="S1119" s="1" t="n">
        <v>64.08</v>
      </c>
      <c r="T1119" s="1" t="s">
        <v>6880</v>
      </c>
      <c r="U1119" s="1" t="s">
        <v>33</v>
      </c>
    </row>
    <row r="1120" customFormat="false" ht="29.25" hidden="false" customHeight="true" outlineLevel="0" collapsed="false">
      <c r="B1120" s="1" t="n">
        <v>271439</v>
      </c>
      <c r="C1120" s="6" t="s">
        <v>6881</v>
      </c>
      <c r="D1120" s="7" t="s">
        <v>6882</v>
      </c>
      <c r="E1120" s="7"/>
      <c r="F1120" s="7" t="s">
        <v>6883</v>
      </c>
      <c r="G1120" s="7"/>
      <c r="H1120" s="7" t="s">
        <v>6884</v>
      </c>
      <c r="I1120" s="7"/>
      <c r="J1120" s="7" t="s">
        <v>25</v>
      </c>
      <c r="K1120" s="7" t="s">
        <v>336</v>
      </c>
      <c r="L1120" s="1" t="s">
        <v>39</v>
      </c>
      <c r="M1120" s="1" t="s">
        <v>1475</v>
      </c>
      <c r="N1120" s="1" t="s">
        <v>6885</v>
      </c>
      <c r="O1120" s="8" t="s">
        <v>30</v>
      </c>
      <c r="P1120" s="1" t="n">
        <v>2</v>
      </c>
      <c r="Q1120" s="1" t="s">
        <v>517</v>
      </c>
      <c r="R1120" s="1" t="n">
        <v>160</v>
      </c>
      <c r="S1120" s="1" t="n">
        <v>57.6</v>
      </c>
      <c r="T1120" s="1" t="s">
        <v>6886</v>
      </c>
      <c r="U1120" s="1" t="s">
        <v>33</v>
      </c>
    </row>
    <row r="1121" customFormat="false" ht="29.25" hidden="false" customHeight="true" outlineLevel="0" collapsed="false">
      <c r="B1121" s="1" t="n">
        <v>271229</v>
      </c>
      <c r="C1121" s="6" t="s">
        <v>6887</v>
      </c>
      <c r="D1121" s="7" t="s">
        <v>6888</v>
      </c>
      <c r="E1121" s="7"/>
      <c r="F1121" s="7"/>
      <c r="G1121" s="7"/>
      <c r="H1121" s="6" t="s">
        <v>6889</v>
      </c>
      <c r="I1121" s="7"/>
      <c r="J1121" s="7" t="s">
        <v>928</v>
      </c>
      <c r="K1121" s="7" t="s">
        <v>4056</v>
      </c>
      <c r="L1121" s="1" t="s">
        <v>318</v>
      </c>
      <c r="M1121" s="1" t="s">
        <v>2028</v>
      </c>
      <c r="N1121" s="1" t="s">
        <v>6890</v>
      </c>
      <c r="O1121" s="8" t="s">
        <v>30</v>
      </c>
      <c r="P1121" s="1" t="n">
        <v>2</v>
      </c>
      <c r="Q1121" s="1" t="s">
        <v>214</v>
      </c>
      <c r="R1121" s="1" t="n">
        <v>78</v>
      </c>
      <c r="S1121" s="1" t="n">
        <v>28.08</v>
      </c>
      <c r="T1121" s="1" t="s">
        <v>6891</v>
      </c>
      <c r="U1121" s="1" t="s">
        <v>33</v>
      </c>
    </row>
    <row r="1122" customFormat="false" ht="29.25" hidden="false" customHeight="true" outlineLevel="0" collapsed="false">
      <c r="B1122" s="1" t="n">
        <v>271278</v>
      </c>
      <c r="C1122" s="6" t="s">
        <v>6892</v>
      </c>
      <c r="D1122" s="7" t="s">
        <v>6893</v>
      </c>
      <c r="E1122" s="7"/>
      <c r="F1122" s="7"/>
      <c r="G1122" s="7"/>
      <c r="H1122" s="7" t="s">
        <v>6894</v>
      </c>
      <c r="I1122" s="7"/>
      <c r="J1122" s="7" t="s">
        <v>25</v>
      </c>
      <c r="K1122" s="7" t="s">
        <v>74</v>
      </c>
      <c r="L1122" s="1" t="s">
        <v>459</v>
      </c>
      <c r="M1122" s="1" t="s">
        <v>6895</v>
      </c>
      <c r="N1122" s="1" t="s">
        <v>6896</v>
      </c>
      <c r="O1122" s="8" t="s">
        <v>30</v>
      </c>
      <c r="P1122" s="1" t="n">
        <v>2</v>
      </c>
      <c r="Q1122" s="1" t="s">
        <v>223</v>
      </c>
      <c r="R1122" s="1" t="n">
        <v>98</v>
      </c>
      <c r="S1122" s="1" t="n">
        <v>35.28</v>
      </c>
      <c r="T1122" s="1" t="s">
        <v>6897</v>
      </c>
      <c r="U1122" s="1" t="s">
        <v>33</v>
      </c>
    </row>
    <row r="1123" customFormat="false" ht="29.25" hidden="false" customHeight="true" outlineLevel="0" collapsed="false">
      <c r="B1123" s="1" t="n">
        <v>271280</v>
      </c>
      <c r="C1123" s="6" t="s">
        <v>6898</v>
      </c>
      <c r="D1123" s="7" t="s">
        <v>6899</v>
      </c>
      <c r="E1123" s="7"/>
      <c r="F1123" s="7"/>
      <c r="G1123" s="7"/>
      <c r="H1123" s="7" t="s">
        <v>6900</v>
      </c>
      <c r="I1123" s="6" t="s">
        <v>394</v>
      </c>
      <c r="J1123" s="7" t="s">
        <v>25</v>
      </c>
      <c r="K1123" s="7" t="s">
        <v>74</v>
      </c>
      <c r="L1123" s="1" t="s">
        <v>150</v>
      </c>
      <c r="M1123" s="1" t="s">
        <v>2999</v>
      </c>
      <c r="N1123" s="1" t="s">
        <v>6901</v>
      </c>
      <c r="O1123" s="8" t="s">
        <v>30</v>
      </c>
      <c r="P1123" s="1" t="n">
        <v>2</v>
      </c>
      <c r="Q1123" s="1" t="s">
        <v>744</v>
      </c>
      <c r="R1123" s="1" t="n">
        <v>99.6</v>
      </c>
      <c r="S1123" s="1" t="n">
        <v>35.86</v>
      </c>
      <c r="T1123" s="1" t="s">
        <v>6902</v>
      </c>
      <c r="U1123" s="1" t="s">
        <v>33</v>
      </c>
    </row>
    <row r="1124" customFormat="false" ht="29.25" hidden="false" customHeight="true" outlineLevel="0" collapsed="false">
      <c r="B1124" s="1" t="n">
        <v>271373</v>
      </c>
      <c r="C1124" s="6" t="s">
        <v>6903</v>
      </c>
      <c r="D1124" s="7" t="s">
        <v>6904</v>
      </c>
      <c r="E1124" s="7"/>
      <c r="F1124" s="7"/>
      <c r="G1124" s="7"/>
      <c r="H1124" s="7" t="s">
        <v>6905</v>
      </c>
      <c r="I1124" s="7"/>
      <c r="J1124" s="7" t="s">
        <v>25</v>
      </c>
      <c r="K1124" s="7" t="s">
        <v>74</v>
      </c>
      <c r="L1124" s="1" t="s">
        <v>150</v>
      </c>
      <c r="M1124" s="1" t="s">
        <v>6906</v>
      </c>
      <c r="N1124" s="1" t="s">
        <v>6907</v>
      </c>
      <c r="O1124" s="8" t="s">
        <v>30</v>
      </c>
      <c r="P1124" s="1" t="n">
        <v>2</v>
      </c>
      <c r="Q1124" s="1" t="s">
        <v>223</v>
      </c>
      <c r="R1124" s="1" t="n">
        <v>98</v>
      </c>
      <c r="S1124" s="1" t="n">
        <v>35.28</v>
      </c>
      <c r="T1124" s="1" t="s">
        <v>6908</v>
      </c>
      <c r="U1124" s="1" t="s">
        <v>33</v>
      </c>
    </row>
    <row r="1125" customFormat="false" ht="29.25" hidden="false" customHeight="true" outlineLevel="0" collapsed="false">
      <c r="B1125" s="1" t="n">
        <v>271412</v>
      </c>
      <c r="C1125" s="6" t="s">
        <v>6909</v>
      </c>
      <c r="D1125" s="7" t="s">
        <v>6910</v>
      </c>
      <c r="E1125" s="7"/>
      <c r="F1125" s="7"/>
      <c r="G1125" s="7"/>
      <c r="H1125" s="7" t="s">
        <v>6911</v>
      </c>
      <c r="I1125" s="6" t="s">
        <v>57</v>
      </c>
      <c r="J1125" s="7" t="s">
        <v>25</v>
      </c>
      <c r="K1125" s="7" t="s">
        <v>74</v>
      </c>
      <c r="L1125" s="1" t="s">
        <v>75</v>
      </c>
      <c r="M1125" s="1" t="s">
        <v>1877</v>
      </c>
      <c r="N1125" s="1" t="s">
        <v>6912</v>
      </c>
      <c r="O1125" s="8" t="s">
        <v>30</v>
      </c>
      <c r="P1125" s="1" t="n">
        <v>2</v>
      </c>
      <c r="Q1125" s="1" t="s">
        <v>126</v>
      </c>
      <c r="R1125" s="1" t="n">
        <v>118</v>
      </c>
      <c r="S1125" s="1" t="n">
        <v>42.48</v>
      </c>
      <c r="T1125" s="1" t="s">
        <v>6913</v>
      </c>
      <c r="U1125" s="1" t="s">
        <v>33</v>
      </c>
    </row>
    <row r="1126" customFormat="false" ht="29.25" hidden="false" customHeight="true" outlineLevel="0" collapsed="false">
      <c r="B1126" s="1" t="n">
        <v>271419</v>
      </c>
      <c r="C1126" s="6" t="s">
        <v>6914</v>
      </c>
      <c r="D1126" s="7" t="s">
        <v>6915</v>
      </c>
      <c r="E1126" s="7"/>
      <c r="F1126" s="7"/>
      <c r="G1126" s="7"/>
      <c r="H1126" s="7" t="s">
        <v>6916</v>
      </c>
      <c r="I1126" s="7"/>
      <c r="J1126" s="7" t="s">
        <v>25</v>
      </c>
      <c r="K1126" s="7" t="s">
        <v>74</v>
      </c>
      <c r="L1126" s="1" t="s">
        <v>27</v>
      </c>
      <c r="M1126" s="1" t="s">
        <v>6917</v>
      </c>
      <c r="N1126" s="1" t="s">
        <v>6918</v>
      </c>
      <c r="O1126" s="8" t="s">
        <v>30</v>
      </c>
      <c r="P1126" s="1" t="n">
        <v>2</v>
      </c>
      <c r="Q1126" s="1" t="s">
        <v>126</v>
      </c>
      <c r="R1126" s="1" t="n">
        <v>118</v>
      </c>
      <c r="S1126" s="1" t="n">
        <v>42.48</v>
      </c>
      <c r="T1126" s="1" t="s">
        <v>6919</v>
      </c>
      <c r="U1126" s="1" t="s">
        <v>33</v>
      </c>
    </row>
    <row r="1127" customFormat="false" ht="29.25" hidden="false" customHeight="true" outlineLevel="0" collapsed="false">
      <c r="B1127" s="1" t="n">
        <v>271572</v>
      </c>
      <c r="C1127" s="6" t="s">
        <v>6920</v>
      </c>
      <c r="D1127" s="7" t="s">
        <v>6921</v>
      </c>
      <c r="E1127" s="7"/>
      <c r="F1127" s="7"/>
      <c r="G1127" s="7"/>
      <c r="H1127" s="7" t="s">
        <v>6922</v>
      </c>
      <c r="I1127" s="7"/>
      <c r="J1127" s="7" t="s">
        <v>25</v>
      </c>
      <c r="K1127" s="7" t="s">
        <v>513</v>
      </c>
      <c r="L1127" s="1" t="s">
        <v>603</v>
      </c>
      <c r="M1127" s="1" t="s">
        <v>6923</v>
      </c>
      <c r="N1127" s="1" t="s">
        <v>6924</v>
      </c>
      <c r="O1127" s="8" t="s">
        <v>30</v>
      </c>
      <c r="P1127" s="1" t="n">
        <v>2</v>
      </c>
      <c r="Q1127" s="1" t="s">
        <v>6844</v>
      </c>
      <c r="R1127" s="1" t="n">
        <v>230</v>
      </c>
      <c r="S1127" s="1" t="n">
        <v>82.8</v>
      </c>
      <c r="T1127" s="1" t="s">
        <v>6925</v>
      </c>
      <c r="U1127" s="1" t="s">
        <v>33</v>
      </c>
    </row>
    <row r="1128" customFormat="false" ht="29.25" hidden="false" customHeight="true" outlineLevel="0" collapsed="false">
      <c r="B1128" s="1" t="n">
        <v>271650</v>
      </c>
      <c r="C1128" s="6" t="s">
        <v>6926</v>
      </c>
      <c r="D1128" s="7" t="s">
        <v>6921</v>
      </c>
      <c r="E1128" s="7"/>
      <c r="F1128" s="7"/>
      <c r="G1128" s="7"/>
      <c r="H1128" s="7" t="s">
        <v>6922</v>
      </c>
      <c r="I1128" s="7"/>
      <c r="J1128" s="7" t="s">
        <v>25</v>
      </c>
      <c r="K1128" s="7" t="s">
        <v>513</v>
      </c>
      <c r="L1128" s="1" t="s">
        <v>603</v>
      </c>
      <c r="M1128" s="1" t="s">
        <v>6927</v>
      </c>
      <c r="N1128" s="1" t="s">
        <v>6928</v>
      </c>
      <c r="O1128" s="8" t="s">
        <v>30</v>
      </c>
      <c r="P1128" s="1" t="n">
        <v>2</v>
      </c>
      <c r="Q1128" s="1" t="s">
        <v>6844</v>
      </c>
      <c r="R1128" s="1" t="n">
        <v>230</v>
      </c>
      <c r="S1128" s="1" t="n">
        <v>82.8</v>
      </c>
      <c r="T1128" s="1" t="s">
        <v>6929</v>
      </c>
      <c r="U1128" s="1" t="s">
        <v>33</v>
      </c>
    </row>
    <row r="1129" customFormat="false" ht="29.25" hidden="false" customHeight="true" outlineLevel="0" collapsed="false">
      <c r="B1129" s="1" t="n">
        <v>271627</v>
      </c>
      <c r="C1129" s="6" t="s">
        <v>6930</v>
      </c>
      <c r="D1129" s="7" t="s">
        <v>6931</v>
      </c>
      <c r="E1129" s="7"/>
      <c r="F1129" s="7"/>
      <c r="G1129" s="7"/>
      <c r="H1129" s="7" t="s">
        <v>6932</v>
      </c>
      <c r="I1129" s="6" t="s">
        <v>57</v>
      </c>
      <c r="J1129" s="7" t="s">
        <v>25</v>
      </c>
      <c r="K1129" s="7" t="s">
        <v>74</v>
      </c>
      <c r="L1129" s="1" t="s">
        <v>603</v>
      </c>
      <c r="M1129" s="1" t="s">
        <v>6933</v>
      </c>
      <c r="N1129" s="1" t="s">
        <v>6934</v>
      </c>
      <c r="O1129" s="8" t="s">
        <v>30</v>
      </c>
      <c r="P1129" s="1" t="n">
        <v>2</v>
      </c>
      <c r="Q1129" s="1" t="s">
        <v>223</v>
      </c>
      <c r="R1129" s="1" t="n">
        <v>98</v>
      </c>
      <c r="S1129" s="1" t="n">
        <v>35.28</v>
      </c>
      <c r="T1129" s="1" t="s">
        <v>6935</v>
      </c>
      <c r="U1129" s="1" t="s">
        <v>33</v>
      </c>
    </row>
    <row r="1130" customFormat="false" ht="29.25" hidden="false" customHeight="true" outlineLevel="0" collapsed="false">
      <c r="B1130" s="1" t="n">
        <v>271628</v>
      </c>
      <c r="C1130" s="6" t="s">
        <v>6936</v>
      </c>
      <c r="D1130" s="7" t="s">
        <v>6937</v>
      </c>
      <c r="E1130" s="7"/>
      <c r="F1130" s="7"/>
      <c r="G1130" s="7"/>
      <c r="H1130" s="7" t="s">
        <v>6938</v>
      </c>
      <c r="I1130" s="6" t="s">
        <v>57</v>
      </c>
      <c r="J1130" s="7" t="s">
        <v>25</v>
      </c>
      <c r="K1130" s="7" t="s">
        <v>74</v>
      </c>
      <c r="L1130" s="1" t="s">
        <v>123</v>
      </c>
      <c r="M1130" s="1" t="s">
        <v>6939</v>
      </c>
      <c r="N1130" s="1" t="s">
        <v>6940</v>
      </c>
      <c r="O1130" s="8" t="s">
        <v>30</v>
      </c>
      <c r="P1130" s="1" t="n">
        <v>2</v>
      </c>
      <c r="Q1130" s="1" t="s">
        <v>126</v>
      </c>
      <c r="R1130" s="1" t="n">
        <v>118</v>
      </c>
      <c r="S1130" s="1" t="n">
        <v>42.48</v>
      </c>
      <c r="T1130" s="1" t="s">
        <v>6941</v>
      </c>
      <c r="U1130" s="1" t="s">
        <v>33</v>
      </c>
    </row>
    <row r="1131" customFormat="false" ht="29.25" hidden="false" customHeight="true" outlineLevel="0" collapsed="false">
      <c r="B1131" s="1" t="n">
        <v>271420</v>
      </c>
      <c r="C1131" s="6" t="s">
        <v>6942</v>
      </c>
      <c r="D1131" s="7" t="s">
        <v>6943</v>
      </c>
      <c r="E1131" s="7"/>
      <c r="F1131" s="7"/>
      <c r="G1131" s="7"/>
      <c r="H1131" s="7" t="s">
        <v>6944</v>
      </c>
      <c r="I1131" s="7"/>
      <c r="J1131" s="7" t="s">
        <v>25</v>
      </c>
      <c r="K1131" s="7" t="s">
        <v>74</v>
      </c>
      <c r="L1131" s="1" t="s">
        <v>75</v>
      </c>
      <c r="M1131" s="1" t="s">
        <v>6945</v>
      </c>
      <c r="N1131" s="1" t="s">
        <v>6946</v>
      </c>
      <c r="O1131" s="8" t="s">
        <v>30</v>
      </c>
      <c r="P1131" s="1" t="n">
        <v>2</v>
      </c>
      <c r="Q1131" s="1" t="s">
        <v>880</v>
      </c>
      <c r="R1131" s="1" t="n">
        <v>198</v>
      </c>
      <c r="S1131" s="1" t="n">
        <v>71.28</v>
      </c>
      <c r="T1131" s="1" t="s">
        <v>6947</v>
      </c>
      <c r="U1131" s="1" t="s">
        <v>33</v>
      </c>
    </row>
    <row r="1132" customFormat="false" ht="29.25" hidden="false" customHeight="true" outlineLevel="0" collapsed="false">
      <c r="B1132" s="1" t="n">
        <v>271813</v>
      </c>
      <c r="C1132" s="6" t="s">
        <v>6948</v>
      </c>
      <c r="D1132" s="6" t="s">
        <v>6949</v>
      </c>
      <c r="E1132" s="7"/>
      <c r="F1132" s="7"/>
      <c r="G1132" s="7"/>
      <c r="H1132" s="6" t="s">
        <v>6950</v>
      </c>
      <c r="I1132" s="7"/>
      <c r="J1132" s="7" t="s">
        <v>378</v>
      </c>
      <c r="K1132" s="7" t="s">
        <v>5564</v>
      </c>
      <c r="L1132" s="1" t="s">
        <v>123</v>
      </c>
      <c r="M1132" s="1" t="s">
        <v>6951</v>
      </c>
      <c r="N1132" s="1" t="s">
        <v>6952</v>
      </c>
      <c r="O1132" s="8" t="s">
        <v>30</v>
      </c>
      <c r="P1132" s="1" t="n">
        <v>2</v>
      </c>
      <c r="Q1132" s="1" t="s">
        <v>6844</v>
      </c>
      <c r="R1132" s="1" t="n">
        <v>230</v>
      </c>
      <c r="S1132" s="1" t="n">
        <v>82.8</v>
      </c>
      <c r="T1132" s="1" t="s">
        <v>6953</v>
      </c>
      <c r="U1132" s="1" t="s">
        <v>33</v>
      </c>
    </row>
    <row r="1133" customFormat="false" ht="29.25" hidden="false" customHeight="true" outlineLevel="0" collapsed="false">
      <c r="B1133" s="1" t="n">
        <v>271586</v>
      </c>
      <c r="C1133" s="6" t="s">
        <v>6954</v>
      </c>
      <c r="D1133" s="6" t="s">
        <v>6955</v>
      </c>
      <c r="E1133" s="7"/>
      <c r="F1133" s="6" t="s">
        <v>6956</v>
      </c>
      <c r="G1133" s="7"/>
      <c r="H1133" s="7" t="s">
        <v>6957</v>
      </c>
      <c r="I1133" s="6" t="s">
        <v>394</v>
      </c>
      <c r="J1133" s="7" t="s">
        <v>25</v>
      </c>
      <c r="K1133" s="7" t="s">
        <v>74</v>
      </c>
      <c r="L1133" s="1" t="s">
        <v>75</v>
      </c>
      <c r="M1133" s="1" t="s">
        <v>6958</v>
      </c>
      <c r="N1133" s="1" t="s">
        <v>6959</v>
      </c>
      <c r="O1133" s="8" t="s">
        <v>30</v>
      </c>
      <c r="P1133" s="1" t="n">
        <v>2</v>
      </c>
      <c r="Q1133" s="1" t="s">
        <v>206</v>
      </c>
      <c r="R1133" s="1" t="n">
        <v>119</v>
      </c>
      <c r="S1133" s="1" t="n">
        <v>42.84</v>
      </c>
      <c r="T1133" s="1" t="s">
        <v>6960</v>
      </c>
      <c r="U1133" s="1" t="s">
        <v>33</v>
      </c>
    </row>
    <row r="1134" customFormat="false" ht="29.25" hidden="false" customHeight="true" outlineLevel="0" collapsed="false">
      <c r="B1134" s="1" t="n">
        <v>271700</v>
      </c>
      <c r="C1134" s="6" t="s">
        <v>6961</v>
      </c>
      <c r="D1134" s="6" t="s">
        <v>6962</v>
      </c>
      <c r="E1134" s="7"/>
      <c r="F1134" s="7"/>
      <c r="G1134" s="7"/>
      <c r="H1134" s="7" t="s">
        <v>6963</v>
      </c>
      <c r="I1134" s="7"/>
      <c r="J1134" s="7" t="s">
        <v>25</v>
      </c>
      <c r="K1134" s="7" t="s">
        <v>74</v>
      </c>
      <c r="L1134" s="1" t="s">
        <v>39</v>
      </c>
      <c r="M1134" s="1" t="s">
        <v>6964</v>
      </c>
      <c r="N1134" s="1" t="s">
        <v>6965</v>
      </c>
      <c r="O1134" s="8" t="s">
        <v>30</v>
      </c>
      <c r="P1134" s="1" t="n">
        <v>2</v>
      </c>
      <c r="Q1134" s="1" t="s">
        <v>223</v>
      </c>
      <c r="R1134" s="1" t="n">
        <v>98</v>
      </c>
      <c r="S1134" s="1" t="n">
        <v>35.28</v>
      </c>
      <c r="T1134" s="1" t="s">
        <v>6966</v>
      </c>
      <c r="U1134" s="1" t="s">
        <v>33</v>
      </c>
    </row>
    <row r="1135" customFormat="false" ht="29.25" hidden="false" customHeight="true" outlineLevel="0" collapsed="false">
      <c r="B1135" s="1" t="n">
        <v>271763</v>
      </c>
      <c r="C1135" s="6" t="s">
        <v>6967</v>
      </c>
      <c r="D1135" s="7" t="s">
        <v>6968</v>
      </c>
      <c r="E1135" s="7"/>
      <c r="F1135" s="7" t="s">
        <v>6969</v>
      </c>
      <c r="G1135" s="7"/>
      <c r="H1135" s="6" t="s">
        <v>6970</v>
      </c>
      <c r="I1135" s="7"/>
      <c r="J1135" s="7" t="s">
        <v>25</v>
      </c>
      <c r="K1135" s="7" t="s">
        <v>220</v>
      </c>
      <c r="L1135" s="1" t="s">
        <v>541</v>
      </c>
      <c r="M1135" s="1" t="s">
        <v>212</v>
      </c>
      <c r="N1135" s="1" t="s">
        <v>6971</v>
      </c>
      <c r="O1135" s="8" t="s">
        <v>30</v>
      </c>
      <c r="P1135" s="1" t="n">
        <v>2</v>
      </c>
      <c r="Q1135" s="1" t="s">
        <v>944</v>
      </c>
      <c r="R1135" s="1" t="n">
        <v>110</v>
      </c>
      <c r="S1135" s="1" t="n">
        <v>39.6</v>
      </c>
      <c r="T1135" s="1" t="s">
        <v>6972</v>
      </c>
      <c r="U1135" s="1" t="s">
        <v>33</v>
      </c>
    </row>
    <row r="1136" customFormat="false" ht="29.25" hidden="false" customHeight="true" outlineLevel="0" collapsed="false">
      <c r="B1136" s="1" t="n">
        <v>272176</v>
      </c>
      <c r="C1136" s="6" t="s">
        <v>6973</v>
      </c>
      <c r="D1136" s="7" t="s">
        <v>6974</v>
      </c>
      <c r="E1136" s="7"/>
      <c r="F1136" s="7" t="s">
        <v>6975</v>
      </c>
      <c r="G1136" s="7"/>
      <c r="H1136" s="7" t="s">
        <v>6976</v>
      </c>
      <c r="I1136" s="7"/>
      <c r="J1136" s="7" t="s">
        <v>25</v>
      </c>
      <c r="K1136" s="7" t="s">
        <v>458</v>
      </c>
      <c r="L1136" s="1" t="s">
        <v>318</v>
      </c>
      <c r="M1136" s="1" t="s">
        <v>803</v>
      </c>
      <c r="N1136" s="1" t="s">
        <v>6977</v>
      </c>
      <c r="O1136" s="8" t="s">
        <v>30</v>
      </c>
      <c r="P1136" s="1" t="n">
        <v>2</v>
      </c>
      <c r="Q1136" s="1" t="s">
        <v>126</v>
      </c>
      <c r="R1136" s="1" t="n">
        <v>118</v>
      </c>
      <c r="S1136" s="1" t="n">
        <v>118</v>
      </c>
      <c r="T1136" s="1" t="s">
        <v>6978</v>
      </c>
      <c r="U1136" s="1" t="s">
        <v>128</v>
      </c>
    </row>
    <row r="1137" customFormat="false" ht="29.25" hidden="false" customHeight="true" outlineLevel="0" collapsed="false">
      <c r="B1137" s="1" t="n">
        <v>271794</v>
      </c>
      <c r="C1137" s="6" t="s">
        <v>6979</v>
      </c>
      <c r="D1137" s="6" t="s">
        <v>6980</v>
      </c>
      <c r="E1137" s="7" t="s">
        <v>6981</v>
      </c>
      <c r="F1137" s="7"/>
      <c r="G1137" s="7"/>
      <c r="H1137" s="7" t="s">
        <v>6982</v>
      </c>
      <c r="I1137" s="7"/>
      <c r="J1137" s="7" t="s">
        <v>25</v>
      </c>
      <c r="K1137" s="7" t="s">
        <v>188</v>
      </c>
      <c r="L1137" s="1" t="s">
        <v>97</v>
      </c>
      <c r="M1137" s="1" t="s">
        <v>6983</v>
      </c>
      <c r="N1137" s="1" t="s">
        <v>6984</v>
      </c>
      <c r="O1137" s="8" t="s">
        <v>30</v>
      </c>
      <c r="P1137" s="1" t="n">
        <v>2</v>
      </c>
      <c r="Q1137" s="1" t="s">
        <v>723</v>
      </c>
      <c r="R1137" s="1" t="n">
        <v>158</v>
      </c>
      <c r="S1137" s="1" t="n">
        <v>56.88</v>
      </c>
      <c r="T1137" s="1" t="s">
        <v>6985</v>
      </c>
      <c r="U1137" s="1" t="s">
        <v>33</v>
      </c>
    </row>
    <row r="1138" customFormat="false" ht="29.25" hidden="false" customHeight="true" outlineLevel="0" collapsed="false">
      <c r="B1138" s="1" t="n">
        <v>270709</v>
      </c>
      <c r="C1138" s="6" t="s">
        <v>6986</v>
      </c>
      <c r="D1138" s="7" t="s">
        <v>6987</v>
      </c>
      <c r="E1138" s="7"/>
      <c r="F1138" s="7"/>
      <c r="G1138" s="7"/>
      <c r="H1138" s="6" t="s">
        <v>6988</v>
      </c>
      <c r="I1138" s="7"/>
      <c r="J1138" s="7" t="s">
        <v>25</v>
      </c>
      <c r="K1138" s="7" t="s">
        <v>1331</v>
      </c>
      <c r="L1138" s="1" t="s">
        <v>352</v>
      </c>
      <c r="M1138" s="1" t="s">
        <v>6989</v>
      </c>
      <c r="N1138" s="1" t="s">
        <v>6990</v>
      </c>
      <c r="O1138" s="8" t="s">
        <v>30</v>
      </c>
      <c r="P1138" s="1" t="n">
        <v>2</v>
      </c>
      <c r="Q1138" s="1" t="s">
        <v>61</v>
      </c>
      <c r="R1138" s="1" t="n">
        <v>64</v>
      </c>
      <c r="S1138" s="1" t="n">
        <v>64</v>
      </c>
      <c r="T1138" s="1" t="s">
        <v>6991</v>
      </c>
      <c r="U1138" s="1" t="s">
        <v>53</v>
      </c>
    </row>
    <row r="1139" customFormat="false" ht="29.25" hidden="false" customHeight="true" outlineLevel="0" collapsed="false">
      <c r="B1139" s="1" t="n">
        <v>271326</v>
      </c>
      <c r="C1139" s="6" t="s">
        <v>6992</v>
      </c>
      <c r="D1139" s="7" t="s">
        <v>6993</v>
      </c>
      <c r="E1139" s="7"/>
      <c r="F1139" s="7"/>
      <c r="G1139" s="7"/>
      <c r="H1139" s="7" t="s">
        <v>6994</v>
      </c>
      <c r="I1139" s="7"/>
      <c r="J1139" s="7" t="s">
        <v>25</v>
      </c>
      <c r="K1139" s="7" t="s">
        <v>351</v>
      </c>
      <c r="L1139" s="1" t="s">
        <v>150</v>
      </c>
      <c r="M1139" s="1" t="s">
        <v>5237</v>
      </c>
      <c r="N1139" s="1" t="s">
        <v>6995</v>
      </c>
      <c r="O1139" s="8" t="s">
        <v>30</v>
      </c>
      <c r="P1139" s="1" t="n">
        <v>2</v>
      </c>
      <c r="Q1139" s="1" t="s">
        <v>6996</v>
      </c>
      <c r="R1139" s="1" t="n">
        <v>356</v>
      </c>
      <c r="S1139" s="1" t="n">
        <v>128.16</v>
      </c>
      <c r="T1139" s="1" t="s">
        <v>6997</v>
      </c>
      <c r="U1139" s="1" t="s">
        <v>33</v>
      </c>
    </row>
    <row r="1140" customFormat="false" ht="29.25" hidden="false" customHeight="true" outlineLevel="0" collapsed="false">
      <c r="B1140" s="1" t="n">
        <v>271424</v>
      </c>
      <c r="C1140" s="6" t="s">
        <v>6998</v>
      </c>
      <c r="D1140" s="7" t="s">
        <v>6999</v>
      </c>
      <c r="E1140" s="7"/>
      <c r="F1140" s="7"/>
      <c r="G1140" s="7"/>
      <c r="H1140" s="7" t="s">
        <v>7000</v>
      </c>
      <c r="I1140" s="7"/>
      <c r="J1140" s="7" t="s">
        <v>25</v>
      </c>
      <c r="K1140" s="7" t="s">
        <v>513</v>
      </c>
      <c r="L1140" s="1" t="s">
        <v>1683</v>
      </c>
      <c r="M1140" s="1" t="s">
        <v>388</v>
      </c>
      <c r="N1140" s="1" t="s">
        <v>7001</v>
      </c>
      <c r="O1140" s="8" t="s">
        <v>30</v>
      </c>
      <c r="P1140" s="1" t="n">
        <v>2</v>
      </c>
      <c r="Q1140" s="1" t="s">
        <v>7002</v>
      </c>
      <c r="R1140" s="1" t="n">
        <v>324</v>
      </c>
      <c r="S1140" s="1" t="n">
        <v>116.64</v>
      </c>
      <c r="T1140" s="1" t="s">
        <v>7003</v>
      </c>
      <c r="U1140" s="1" t="s">
        <v>33</v>
      </c>
    </row>
    <row r="1141" customFormat="false" ht="29.25" hidden="false" customHeight="true" outlineLevel="0" collapsed="false">
      <c r="B1141" s="1" t="n">
        <v>271442</v>
      </c>
      <c r="C1141" s="6" t="s">
        <v>7004</v>
      </c>
      <c r="D1141" s="7" t="s">
        <v>7005</v>
      </c>
      <c r="E1141" s="7"/>
      <c r="F1141" s="7"/>
      <c r="G1141" s="7"/>
      <c r="H1141" s="7" t="s">
        <v>7006</v>
      </c>
      <c r="I1141" s="6" t="s">
        <v>394</v>
      </c>
      <c r="J1141" s="7" t="s">
        <v>25</v>
      </c>
      <c r="K1141" s="7" t="s">
        <v>351</v>
      </c>
      <c r="L1141" s="1" t="s">
        <v>150</v>
      </c>
      <c r="M1141" s="1" t="s">
        <v>212</v>
      </c>
      <c r="N1141" s="1" t="s">
        <v>7007</v>
      </c>
      <c r="O1141" s="8" t="s">
        <v>30</v>
      </c>
      <c r="P1141" s="1" t="n">
        <v>1</v>
      </c>
      <c r="Q1141" s="1" t="s">
        <v>7008</v>
      </c>
      <c r="R1141" s="1" t="n">
        <v>144</v>
      </c>
      <c r="S1141" s="1" t="n">
        <v>51.84</v>
      </c>
      <c r="T1141" s="1" t="s">
        <v>7009</v>
      </c>
      <c r="U1141" s="1" t="s">
        <v>33</v>
      </c>
    </row>
    <row r="1142" customFormat="false" ht="29.25" hidden="false" customHeight="true" outlineLevel="0" collapsed="false">
      <c r="B1142" s="1" t="n">
        <v>271443</v>
      </c>
      <c r="C1142" s="6" t="s">
        <v>7010</v>
      </c>
      <c r="D1142" s="7" t="s">
        <v>7005</v>
      </c>
      <c r="E1142" s="7"/>
      <c r="F1142" s="7"/>
      <c r="G1142" s="7"/>
      <c r="H1142" s="7" t="s">
        <v>7006</v>
      </c>
      <c r="I1142" s="6" t="s">
        <v>394</v>
      </c>
      <c r="J1142" s="7" t="s">
        <v>25</v>
      </c>
      <c r="K1142" s="7" t="s">
        <v>351</v>
      </c>
      <c r="L1142" s="1" t="s">
        <v>150</v>
      </c>
      <c r="M1142" s="1" t="s">
        <v>2564</v>
      </c>
      <c r="N1142" s="1" t="s">
        <v>7007</v>
      </c>
      <c r="O1142" s="8" t="s">
        <v>30</v>
      </c>
      <c r="P1142" s="1" t="n">
        <v>1</v>
      </c>
      <c r="Q1142" s="1" t="s">
        <v>7008</v>
      </c>
      <c r="R1142" s="1" t="n">
        <v>144</v>
      </c>
      <c r="S1142" s="1" t="n">
        <v>51.84</v>
      </c>
      <c r="T1142" s="1" t="s">
        <v>7011</v>
      </c>
      <c r="U1142" s="1" t="s">
        <v>33</v>
      </c>
    </row>
    <row r="1143" customFormat="false" ht="29.25" hidden="false" customHeight="true" outlineLevel="0" collapsed="false">
      <c r="B1143" s="1" t="n">
        <v>271445</v>
      </c>
      <c r="C1143" s="6" t="s">
        <v>7012</v>
      </c>
      <c r="D1143" s="7" t="s">
        <v>7013</v>
      </c>
      <c r="E1143" s="7"/>
      <c r="F1143" s="7"/>
      <c r="G1143" s="7"/>
      <c r="H1143" s="7" t="s">
        <v>7014</v>
      </c>
      <c r="I1143" s="7"/>
      <c r="J1143" s="7" t="s">
        <v>25</v>
      </c>
      <c r="K1143" s="7" t="s">
        <v>351</v>
      </c>
      <c r="L1143" s="1" t="s">
        <v>150</v>
      </c>
      <c r="M1143" s="1" t="s">
        <v>7015</v>
      </c>
      <c r="N1143" s="1" t="s">
        <v>7016</v>
      </c>
      <c r="O1143" s="8" t="s">
        <v>30</v>
      </c>
      <c r="P1143" s="1" t="n">
        <v>2</v>
      </c>
      <c r="Q1143" s="1" t="s">
        <v>1020</v>
      </c>
      <c r="R1143" s="1" t="n">
        <v>236</v>
      </c>
      <c r="S1143" s="1" t="n">
        <v>84.96</v>
      </c>
      <c r="T1143" s="1" t="s">
        <v>7017</v>
      </c>
      <c r="U1143" s="1" t="s">
        <v>33</v>
      </c>
    </row>
    <row r="1144" customFormat="false" ht="29.25" hidden="false" customHeight="true" outlineLevel="0" collapsed="false">
      <c r="B1144" s="1" t="n">
        <v>271711</v>
      </c>
      <c r="C1144" s="6" t="s">
        <v>7018</v>
      </c>
      <c r="D1144" s="7" t="s">
        <v>7019</v>
      </c>
      <c r="E1144" s="7"/>
      <c r="F1144" s="6" t="s">
        <v>7020</v>
      </c>
      <c r="G1144" s="7"/>
      <c r="H1144" s="6" t="s">
        <v>7021</v>
      </c>
      <c r="I1144" s="7"/>
      <c r="J1144" s="7" t="s">
        <v>25</v>
      </c>
      <c r="K1144" s="7" t="s">
        <v>5411</v>
      </c>
      <c r="L1144" s="1" t="s">
        <v>27</v>
      </c>
      <c r="M1144" s="1" t="s">
        <v>7022</v>
      </c>
      <c r="N1144" s="1" t="s">
        <v>7023</v>
      </c>
      <c r="O1144" s="8" t="s">
        <v>30</v>
      </c>
      <c r="P1144" s="1" t="n">
        <v>2</v>
      </c>
      <c r="Q1144" s="1" t="s">
        <v>7024</v>
      </c>
      <c r="R1144" s="1" t="n">
        <v>398</v>
      </c>
      <c r="S1144" s="1" t="n">
        <v>143.28</v>
      </c>
      <c r="T1144" s="1" t="s">
        <v>7025</v>
      </c>
      <c r="U1144" s="1" t="s">
        <v>33</v>
      </c>
    </row>
    <row r="1145" customFormat="false" ht="29.25" hidden="false" customHeight="true" outlineLevel="0" collapsed="false">
      <c r="B1145" s="1" t="n">
        <v>263731</v>
      </c>
      <c r="C1145" s="6" t="s">
        <v>7026</v>
      </c>
      <c r="D1145" s="7" t="s">
        <v>7027</v>
      </c>
      <c r="E1145" s="7" t="s">
        <v>7028</v>
      </c>
      <c r="F1145" s="7"/>
      <c r="G1145" s="7" t="s">
        <v>7029</v>
      </c>
      <c r="H1145" s="6" t="s">
        <v>7030</v>
      </c>
      <c r="I1145" s="7"/>
      <c r="J1145" s="7" t="s">
        <v>25</v>
      </c>
      <c r="K1145" s="7" t="s">
        <v>1331</v>
      </c>
      <c r="L1145" s="1" t="s">
        <v>852</v>
      </c>
      <c r="M1145" s="1" t="s">
        <v>7031</v>
      </c>
      <c r="N1145" s="1" t="s">
        <v>7032</v>
      </c>
      <c r="O1145" s="8" t="s">
        <v>30</v>
      </c>
      <c r="P1145" s="1" t="n">
        <v>2</v>
      </c>
      <c r="Q1145" s="1" t="s">
        <v>109</v>
      </c>
      <c r="R1145" s="1" t="n">
        <v>116</v>
      </c>
      <c r="S1145" s="1" t="n">
        <v>116</v>
      </c>
      <c r="T1145" s="1" t="s">
        <v>7033</v>
      </c>
      <c r="U1145" s="1" t="s">
        <v>53</v>
      </c>
    </row>
    <row r="1146" customFormat="false" ht="29.25" hidden="false" customHeight="true" outlineLevel="0" collapsed="false">
      <c r="B1146" s="1" t="n">
        <v>272503</v>
      </c>
      <c r="C1146" s="6" t="s">
        <v>7034</v>
      </c>
      <c r="D1146" s="7" t="s">
        <v>7035</v>
      </c>
      <c r="E1146" s="7"/>
      <c r="F1146" s="7"/>
      <c r="G1146" s="7"/>
      <c r="H1146" s="7" t="s">
        <v>7036</v>
      </c>
      <c r="I1146" s="7"/>
      <c r="J1146" s="7" t="s">
        <v>25</v>
      </c>
      <c r="K1146" s="7" t="s">
        <v>7037</v>
      </c>
      <c r="L1146" s="1" t="s">
        <v>603</v>
      </c>
      <c r="M1146" s="1" t="s">
        <v>515</v>
      </c>
      <c r="N1146" s="1" t="s">
        <v>7038</v>
      </c>
      <c r="O1146" s="8" t="s">
        <v>30</v>
      </c>
      <c r="P1146" s="1" t="n">
        <v>2</v>
      </c>
      <c r="Q1146" s="1" t="s">
        <v>214</v>
      </c>
      <c r="R1146" s="1" t="n">
        <v>78</v>
      </c>
      <c r="S1146" s="1" t="n">
        <v>78</v>
      </c>
      <c r="T1146" s="1" t="s">
        <v>7039</v>
      </c>
      <c r="U1146" s="1" t="s">
        <v>53</v>
      </c>
    </row>
    <row r="1147" customFormat="false" ht="29.25" hidden="false" customHeight="true" outlineLevel="0" collapsed="false">
      <c r="B1147" s="1" t="n">
        <v>271126</v>
      </c>
      <c r="C1147" s="6" t="s">
        <v>7040</v>
      </c>
      <c r="D1147" s="7" t="s">
        <v>7041</v>
      </c>
      <c r="E1147" s="7"/>
      <c r="F1147" s="6" t="s">
        <v>7042</v>
      </c>
      <c r="G1147" s="7"/>
      <c r="H1147" s="7" t="s">
        <v>7043</v>
      </c>
      <c r="I1147" s="7"/>
      <c r="J1147" s="7" t="s">
        <v>25</v>
      </c>
      <c r="K1147" s="7" t="s">
        <v>7044</v>
      </c>
      <c r="L1147" s="1" t="s">
        <v>1827</v>
      </c>
      <c r="M1147" s="1" t="s">
        <v>7045</v>
      </c>
      <c r="N1147" s="1" t="s">
        <v>7046</v>
      </c>
      <c r="O1147" s="8" t="s">
        <v>30</v>
      </c>
      <c r="P1147" s="1" t="n">
        <v>5</v>
      </c>
      <c r="Q1147" s="1" t="s">
        <v>7047</v>
      </c>
      <c r="R1147" s="1" t="n">
        <v>55</v>
      </c>
      <c r="S1147" s="1" t="n">
        <v>19.8</v>
      </c>
      <c r="T1147" s="1" t="s">
        <v>7048</v>
      </c>
      <c r="U1147" s="1" t="s">
        <v>7049</v>
      </c>
    </row>
    <row r="1148" customFormat="false" ht="29.25" hidden="false" customHeight="true" outlineLevel="0" collapsed="false">
      <c r="B1148" s="1" t="n">
        <v>271227</v>
      </c>
      <c r="C1148" s="6" t="s">
        <v>7050</v>
      </c>
      <c r="D1148" s="7" t="s">
        <v>7051</v>
      </c>
      <c r="E1148" s="7"/>
      <c r="F1148" s="7"/>
      <c r="G1148" s="7"/>
      <c r="H1148" s="6" t="s">
        <v>7052</v>
      </c>
      <c r="I1148" s="7"/>
      <c r="J1148" s="7" t="s">
        <v>7053</v>
      </c>
      <c r="K1148" s="7" t="s">
        <v>7054</v>
      </c>
      <c r="L1148" s="1" t="s">
        <v>97</v>
      </c>
      <c r="M1148" s="1" t="s">
        <v>6682</v>
      </c>
      <c r="N1148" s="1" t="s">
        <v>7055</v>
      </c>
      <c r="O1148" s="8" t="s">
        <v>30</v>
      </c>
      <c r="P1148" s="1" t="n">
        <v>2</v>
      </c>
      <c r="Q1148" s="1" t="s">
        <v>1692</v>
      </c>
      <c r="R1148" s="1" t="n">
        <v>336</v>
      </c>
      <c r="S1148" s="1" t="n">
        <v>120.96</v>
      </c>
      <c r="T1148" s="1" t="s">
        <v>7056</v>
      </c>
      <c r="U1148" s="1" t="s">
        <v>33</v>
      </c>
    </row>
    <row r="1149" customFormat="false" ht="29.25" hidden="false" customHeight="true" outlineLevel="0" collapsed="false">
      <c r="B1149" s="1" t="n">
        <v>271706</v>
      </c>
      <c r="C1149" s="6" t="s">
        <v>7057</v>
      </c>
      <c r="D1149" s="7" t="s">
        <v>7058</v>
      </c>
      <c r="E1149" s="7"/>
      <c r="F1149" s="7"/>
      <c r="G1149" s="7"/>
      <c r="H1149" s="7" t="s">
        <v>7059</v>
      </c>
      <c r="I1149" s="7"/>
      <c r="J1149" s="7" t="s">
        <v>928</v>
      </c>
      <c r="K1149" s="7" t="s">
        <v>4056</v>
      </c>
      <c r="L1149" s="1" t="s">
        <v>106</v>
      </c>
      <c r="M1149" s="1" t="s">
        <v>1461</v>
      </c>
      <c r="N1149" s="1" t="s">
        <v>7060</v>
      </c>
      <c r="O1149" s="8" t="s">
        <v>30</v>
      </c>
      <c r="P1149" s="1" t="n">
        <v>2</v>
      </c>
      <c r="Q1149" s="1" t="s">
        <v>7061</v>
      </c>
      <c r="R1149" s="1" t="n">
        <v>126</v>
      </c>
      <c r="S1149" s="1" t="n">
        <v>45.36</v>
      </c>
      <c r="T1149" s="1" t="s">
        <v>7062</v>
      </c>
      <c r="U1149" s="1" t="s">
        <v>33</v>
      </c>
    </row>
    <row r="1150" customFormat="false" ht="29.25" hidden="false" customHeight="true" outlineLevel="0" collapsed="false">
      <c r="B1150" s="1" t="n">
        <v>271708</v>
      </c>
      <c r="C1150" s="6" t="s">
        <v>7063</v>
      </c>
      <c r="D1150" s="7" t="s">
        <v>7064</v>
      </c>
      <c r="E1150" s="7"/>
      <c r="F1150" s="7"/>
      <c r="G1150" s="7"/>
      <c r="H1150" s="7" t="s">
        <v>7065</v>
      </c>
      <c r="I1150" s="6" t="s">
        <v>57</v>
      </c>
      <c r="J1150" s="7" t="s">
        <v>928</v>
      </c>
      <c r="K1150" s="7" t="s">
        <v>4056</v>
      </c>
      <c r="L1150" s="1" t="s">
        <v>86</v>
      </c>
      <c r="M1150" s="1" t="s">
        <v>3886</v>
      </c>
      <c r="N1150" s="1" t="s">
        <v>7066</v>
      </c>
      <c r="O1150" s="8" t="s">
        <v>30</v>
      </c>
      <c r="P1150" s="1" t="n">
        <v>2</v>
      </c>
      <c r="Q1150" s="1" t="s">
        <v>285</v>
      </c>
      <c r="R1150" s="1" t="n">
        <v>90</v>
      </c>
      <c r="S1150" s="1" t="n">
        <v>32.4</v>
      </c>
      <c r="T1150" s="1" t="s">
        <v>7067</v>
      </c>
      <c r="U1150" s="1" t="s">
        <v>33</v>
      </c>
    </row>
    <row r="1151" customFormat="false" ht="29.25" hidden="false" customHeight="true" outlineLevel="0" collapsed="false">
      <c r="B1151" s="1" t="n">
        <v>271820</v>
      </c>
      <c r="C1151" s="6" t="s">
        <v>7068</v>
      </c>
      <c r="D1151" s="7" t="s">
        <v>7069</v>
      </c>
      <c r="E1151" s="7"/>
      <c r="F1151" s="7"/>
      <c r="G1151" s="7"/>
      <c r="H1151" s="7" t="s">
        <v>7070</v>
      </c>
      <c r="I1151" s="6" t="s">
        <v>57</v>
      </c>
      <c r="J1151" s="7" t="s">
        <v>928</v>
      </c>
      <c r="K1151" s="7" t="s">
        <v>4056</v>
      </c>
      <c r="L1151" s="1" t="s">
        <v>369</v>
      </c>
      <c r="M1151" s="1" t="s">
        <v>1412</v>
      </c>
      <c r="N1151" s="1" t="s">
        <v>7071</v>
      </c>
      <c r="O1151" s="8" t="s">
        <v>30</v>
      </c>
      <c r="P1151" s="1" t="n">
        <v>2</v>
      </c>
      <c r="Q1151" s="1" t="s">
        <v>438</v>
      </c>
      <c r="R1151" s="1" t="n">
        <v>139.6</v>
      </c>
      <c r="S1151" s="1" t="n">
        <v>50.26</v>
      </c>
      <c r="T1151" s="1" t="s">
        <v>7072</v>
      </c>
      <c r="U1151" s="1" t="s">
        <v>33</v>
      </c>
    </row>
    <row r="1152" customFormat="false" ht="29.25" hidden="false" customHeight="true" outlineLevel="0" collapsed="false">
      <c r="B1152" s="1" t="n">
        <v>271252</v>
      </c>
      <c r="C1152" s="6" t="s">
        <v>7073</v>
      </c>
      <c r="D1152" s="7" t="s">
        <v>7074</v>
      </c>
      <c r="E1152" s="7"/>
      <c r="F1152" s="7"/>
      <c r="G1152" s="7"/>
      <c r="H1152" s="7" t="s">
        <v>7075</v>
      </c>
      <c r="I1152" s="7"/>
      <c r="J1152" s="7" t="s">
        <v>84</v>
      </c>
      <c r="K1152" s="7" t="s">
        <v>2158</v>
      </c>
      <c r="L1152" s="1" t="s">
        <v>268</v>
      </c>
      <c r="M1152" s="1" t="s">
        <v>7076</v>
      </c>
      <c r="N1152" s="1" t="s">
        <v>7077</v>
      </c>
      <c r="O1152" s="8" t="s">
        <v>30</v>
      </c>
      <c r="P1152" s="1" t="n">
        <v>2</v>
      </c>
      <c r="Q1152" s="1" t="s">
        <v>636</v>
      </c>
      <c r="R1152" s="1" t="n">
        <v>76</v>
      </c>
      <c r="S1152" s="1" t="n">
        <v>27.36</v>
      </c>
      <c r="T1152" s="1" t="s">
        <v>7078</v>
      </c>
      <c r="U1152" s="1" t="s">
        <v>33</v>
      </c>
    </row>
    <row r="1153" customFormat="false" ht="29.25" hidden="false" customHeight="true" outlineLevel="0" collapsed="false">
      <c r="B1153" s="1" t="n">
        <v>271322</v>
      </c>
      <c r="C1153" s="6" t="s">
        <v>7079</v>
      </c>
      <c r="D1153" s="7" t="s">
        <v>7080</v>
      </c>
      <c r="E1153" s="7"/>
      <c r="F1153" s="7"/>
      <c r="G1153" s="7"/>
      <c r="H1153" s="7" t="s">
        <v>7081</v>
      </c>
      <c r="I1153" s="7"/>
      <c r="J1153" s="7" t="s">
        <v>928</v>
      </c>
      <c r="K1153" s="7" t="s">
        <v>4056</v>
      </c>
      <c r="L1153" s="1" t="s">
        <v>58</v>
      </c>
      <c r="M1153" s="1" t="s">
        <v>7082</v>
      </c>
      <c r="N1153" s="1" t="s">
        <v>7083</v>
      </c>
      <c r="O1153" s="8" t="s">
        <v>30</v>
      </c>
      <c r="P1153" s="1" t="n">
        <v>2</v>
      </c>
      <c r="Q1153" s="1" t="s">
        <v>167</v>
      </c>
      <c r="R1153" s="1" t="n">
        <v>50</v>
      </c>
      <c r="S1153" s="1" t="n">
        <v>18</v>
      </c>
      <c r="T1153" s="1" t="s">
        <v>7084</v>
      </c>
      <c r="U1153" s="1" t="s">
        <v>33</v>
      </c>
    </row>
    <row r="1154" customFormat="false" ht="29.25" hidden="false" customHeight="true" outlineLevel="0" collapsed="false">
      <c r="B1154" s="1" t="n">
        <v>271682</v>
      </c>
      <c r="C1154" s="6" t="s">
        <v>7085</v>
      </c>
      <c r="D1154" s="7" t="s">
        <v>7086</v>
      </c>
      <c r="E1154" s="7"/>
      <c r="F1154" s="7"/>
      <c r="G1154" s="7"/>
      <c r="H1154" s="7" t="s">
        <v>7087</v>
      </c>
      <c r="I1154" s="7"/>
      <c r="J1154" s="7" t="s">
        <v>928</v>
      </c>
      <c r="K1154" s="7" t="s">
        <v>4056</v>
      </c>
      <c r="L1154" s="1" t="s">
        <v>369</v>
      </c>
      <c r="M1154" s="1" t="s">
        <v>1475</v>
      </c>
      <c r="N1154" s="1" t="s">
        <v>7088</v>
      </c>
      <c r="O1154" s="8" t="s">
        <v>30</v>
      </c>
      <c r="P1154" s="1" t="n">
        <v>2</v>
      </c>
      <c r="Q1154" s="1" t="s">
        <v>636</v>
      </c>
      <c r="R1154" s="1" t="n">
        <v>76</v>
      </c>
      <c r="S1154" s="1" t="n">
        <v>27.36</v>
      </c>
      <c r="T1154" s="1" t="s">
        <v>7089</v>
      </c>
      <c r="U1154" s="1" t="s">
        <v>33</v>
      </c>
    </row>
    <row r="1155" customFormat="false" ht="29.25" hidden="false" customHeight="true" outlineLevel="0" collapsed="false">
      <c r="B1155" s="1" t="n">
        <v>271827</v>
      </c>
      <c r="C1155" s="6" t="s">
        <v>7090</v>
      </c>
      <c r="D1155" s="7" t="s">
        <v>7091</v>
      </c>
      <c r="E1155" s="7"/>
      <c r="F1155" s="7"/>
      <c r="G1155" s="7"/>
      <c r="H1155" s="7" t="s">
        <v>7092</v>
      </c>
      <c r="I1155" s="7"/>
      <c r="J1155" s="7" t="s">
        <v>928</v>
      </c>
      <c r="K1155" s="7" t="s">
        <v>4056</v>
      </c>
      <c r="L1155" s="1" t="s">
        <v>39</v>
      </c>
      <c r="M1155" s="1" t="s">
        <v>749</v>
      </c>
      <c r="N1155" s="1" t="s">
        <v>7093</v>
      </c>
      <c r="O1155" s="8" t="s">
        <v>30</v>
      </c>
      <c r="P1155" s="1" t="n">
        <v>2</v>
      </c>
      <c r="Q1155" s="1" t="s">
        <v>252</v>
      </c>
      <c r="R1155" s="1" t="n">
        <v>96</v>
      </c>
      <c r="S1155" s="1" t="n">
        <v>34.56</v>
      </c>
      <c r="T1155" s="1" t="s">
        <v>7094</v>
      </c>
      <c r="U1155" s="1" t="s">
        <v>33</v>
      </c>
    </row>
    <row r="1156" customFormat="false" ht="29.25" hidden="false" customHeight="true" outlineLevel="0" collapsed="false">
      <c r="B1156" s="1" t="n">
        <v>271251</v>
      </c>
      <c r="C1156" s="6" t="s">
        <v>7095</v>
      </c>
      <c r="D1156" s="7" t="s">
        <v>7096</v>
      </c>
      <c r="E1156" s="7"/>
      <c r="F1156" s="7"/>
      <c r="G1156" s="7"/>
      <c r="H1156" s="7" t="s">
        <v>7097</v>
      </c>
      <c r="I1156" s="7"/>
      <c r="J1156" s="7" t="s">
        <v>25</v>
      </c>
      <c r="K1156" s="7" t="s">
        <v>6671</v>
      </c>
      <c r="L1156" s="1" t="s">
        <v>27</v>
      </c>
      <c r="M1156" s="1" t="s">
        <v>2087</v>
      </c>
      <c r="N1156" s="1" t="s">
        <v>7098</v>
      </c>
      <c r="O1156" s="8" t="s">
        <v>30</v>
      </c>
      <c r="P1156" s="1" t="n">
        <v>2</v>
      </c>
      <c r="Q1156" s="1" t="s">
        <v>126</v>
      </c>
      <c r="R1156" s="1" t="n">
        <v>118</v>
      </c>
      <c r="S1156" s="1" t="n">
        <v>42.48</v>
      </c>
      <c r="T1156" s="1" t="s">
        <v>7099</v>
      </c>
      <c r="U1156" s="1" t="s">
        <v>33</v>
      </c>
    </row>
    <row r="1157" customFormat="false" ht="29.25" hidden="false" customHeight="true" outlineLevel="0" collapsed="false">
      <c r="B1157" s="1" t="n">
        <v>271681</v>
      </c>
      <c r="C1157" s="6" t="s">
        <v>7100</v>
      </c>
      <c r="D1157" s="7" t="s">
        <v>7101</v>
      </c>
      <c r="E1157" s="7"/>
      <c r="F1157" s="7"/>
      <c r="G1157" s="7"/>
      <c r="H1157" s="7" t="s">
        <v>7102</v>
      </c>
      <c r="I1157" s="7"/>
      <c r="J1157" s="7" t="s">
        <v>928</v>
      </c>
      <c r="K1157" s="7" t="s">
        <v>4056</v>
      </c>
      <c r="L1157" s="1" t="s">
        <v>603</v>
      </c>
      <c r="M1157" s="1" t="s">
        <v>775</v>
      </c>
      <c r="N1157" s="1" t="s">
        <v>7103</v>
      </c>
      <c r="O1157" s="8" t="s">
        <v>30</v>
      </c>
      <c r="P1157" s="1" t="n">
        <v>2</v>
      </c>
      <c r="Q1157" s="1" t="s">
        <v>5040</v>
      </c>
      <c r="R1157" s="1" t="n">
        <v>77.6</v>
      </c>
      <c r="S1157" s="1" t="n">
        <v>27.94</v>
      </c>
      <c r="T1157" s="1" t="s">
        <v>7104</v>
      </c>
      <c r="U1157" s="1" t="s">
        <v>33</v>
      </c>
    </row>
    <row r="1158" customFormat="false" ht="29.25" hidden="false" customHeight="true" outlineLevel="0" collapsed="false">
      <c r="B1158" s="1" t="n">
        <v>271683</v>
      </c>
      <c r="C1158" s="6" t="s">
        <v>7105</v>
      </c>
      <c r="D1158" s="7" t="s">
        <v>7106</v>
      </c>
      <c r="E1158" s="7"/>
      <c r="F1158" s="7"/>
      <c r="G1158" s="7"/>
      <c r="H1158" s="7" t="s">
        <v>7107</v>
      </c>
      <c r="I1158" s="7"/>
      <c r="J1158" s="7" t="s">
        <v>928</v>
      </c>
      <c r="K1158" s="7" t="s">
        <v>4056</v>
      </c>
      <c r="L1158" s="1" t="s">
        <v>1683</v>
      </c>
      <c r="M1158" s="1" t="s">
        <v>675</v>
      </c>
      <c r="N1158" s="1" t="s">
        <v>7108</v>
      </c>
      <c r="O1158" s="8" t="s">
        <v>30</v>
      </c>
      <c r="P1158" s="1" t="n">
        <v>2</v>
      </c>
      <c r="Q1158" s="1" t="s">
        <v>847</v>
      </c>
      <c r="R1158" s="1" t="n">
        <v>120</v>
      </c>
      <c r="S1158" s="1" t="n">
        <v>43.2</v>
      </c>
      <c r="T1158" s="1" t="s">
        <v>7109</v>
      </c>
      <c r="U1158" s="1" t="s">
        <v>33</v>
      </c>
    </row>
    <row r="1159" customFormat="false" ht="29.25" hidden="false" customHeight="true" outlineLevel="0" collapsed="false">
      <c r="B1159" s="1" t="n">
        <v>271693</v>
      </c>
      <c r="C1159" s="6" t="s">
        <v>7110</v>
      </c>
      <c r="D1159" s="7" t="s">
        <v>7111</v>
      </c>
      <c r="E1159" s="7"/>
      <c r="F1159" s="7"/>
      <c r="G1159" s="7"/>
      <c r="H1159" s="7" t="s">
        <v>7112</v>
      </c>
      <c r="I1159" s="7"/>
      <c r="J1159" s="7" t="s">
        <v>928</v>
      </c>
      <c r="K1159" s="7" t="s">
        <v>4056</v>
      </c>
      <c r="L1159" s="1" t="s">
        <v>268</v>
      </c>
      <c r="M1159" s="1" t="s">
        <v>1238</v>
      </c>
      <c r="N1159" s="1" t="s">
        <v>7113</v>
      </c>
      <c r="O1159" s="8" t="s">
        <v>30</v>
      </c>
      <c r="P1159" s="1" t="n">
        <v>2</v>
      </c>
      <c r="Q1159" s="1" t="s">
        <v>2238</v>
      </c>
      <c r="R1159" s="1" t="n">
        <v>68</v>
      </c>
      <c r="S1159" s="1" t="n">
        <v>24.48</v>
      </c>
      <c r="T1159" s="1" t="s">
        <v>7114</v>
      </c>
      <c r="U1159" s="1" t="s">
        <v>33</v>
      </c>
    </row>
    <row r="1160" customFormat="false" ht="29.25" hidden="false" customHeight="true" outlineLevel="0" collapsed="false">
      <c r="B1160" s="1" t="n">
        <v>271694</v>
      </c>
      <c r="C1160" s="6" t="s">
        <v>7115</v>
      </c>
      <c r="D1160" s="7" t="s">
        <v>7116</v>
      </c>
      <c r="E1160" s="7"/>
      <c r="F1160" s="7"/>
      <c r="G1160" s="7"/>
      <c r="H1160" s="7" t="s">
        <v>7112</v>
      </c>
      <c r="I1160" s="7"/>
      <c r="J1160" s="7" t="s">
        <v>928</v>
      </c>
      <c r="K1160" s="7" t="s">
        <v>4056</v>
      </c>
      <c r="L1160" s="1" t="s">
        <v>27</v>
      </c>
      <c r="M1160" s="1" t="s">
        <v>1102</v>
      </c>
      <c r="N1160" s="1" t="s">
        <v>7117</v>
      </c>
      <c r="O1160" s="8" t="s">
        <v>30</v>
      </c>
      <c r="P1160" s="1" t="n">
        <v>2</v>
      </c>
      <c r="Q1160" s="1" t="s">
        <v>2436</v>
      </c>
      <c r="R1160" s="1" t="n">
        <v>80</v>
      </c>
      <c r="S1160" s="1" t="n">
        <v>28.8</v>
      </c>
      <c r="T1160" s="1" t="s">
        <v>7118</v>
      </c>
      <c r="U1160" s="1" t="s">
        <v>33</v>
      </c>
    </row>
    <row r="1161" customFormat="false" ht="29.25" hidden="false" customHeight="true" outlineLevel="0" collapsed="false">
      <c r="B1161" s="1" t="n">
        <v>271695</v>
      </c>
      <c r="C1161" s="6" t="s">
        <v>7119</v>
      </c>
      <c r="D1161" s="7" t="s">
        <v>7120</v>
      </c>
      <c r="E1161" s="7"/>
      <c r="F1161" s="7"/>
      <c r="G1161" s="7"/>
      <c r="H1161" s="7" t="s">
        <v>7112</v>
      </c>
      <c r="I1161" s="7"/>
      <c r="J1161" s="7" t="s">
        <v>928</v>
      </c>
      <c r="K1161" s="7" t="s">
        <v>4056</v>
      </c>
      <c r="L1161" s="1" t="s">
        <v>268</v>
      </c>
      <c r="M1161" s="1" t="s">
        <v>2509</v>
      </c>
      <c r="N1161" s="1" t="s">
        <v>7121</v>
      </c>
      <c r="O1161" s="8" t="s">
        <v>30</v>
      </c>
      <c r="P1161" s="1" t="n">
        <v>2</v>
      </c>
      <c r="Q1161" s="1" t="s">
        <v>429</v>
      </c>
      <c r="R1161" s="1" t="n">
        <v>92</v>
      </c>
      <c r="S1161" s="1" t="n">
        <v>33.12</v>
      </c>
      <c r="T1161" s="1" t="s">
        <v>7122</v>
      </c>
      <c r="U1161" s="1" t="s">
        <v>33</v>
      </c>
    </row>
    <row r="1162" customFormat="false" ht="29.25" hidden="false" customHeight="true" outlineLevel="0" collapsed="false">
      <c r="B1162" s="1" t="n">
        <v>271696</v>
      </c>
      <c r="C1162" s="6" t="s">
        <v>7123</v>
      </c>
      <c r="D1162" s="7" t="s">
        <v>7124</v>
      </c>
      <c r="E1162" s="7"/>
      <c r="F1162" s="7"/>
      <c r="G1162" s="7"/>
      <c r="H1162" s="7" t="s">
        <v>7112</v>
      </c>
      <c r="I1162" s="7"/>
      <c r="J1162" s="7" t="s">
        <v>928</v>
      </c>
      <c r="K1162" s="7" t="s">
        <v>4056</v>
      </c>
      <c r="L1162" s="1" t="s">
        <v>268</v>
      </c>
      <c r="M1162" s="1" t="s">
        <v>1722</v>
      </c>
      <c r="N1162" s="1" t="s">
        <v>7125</v>
      </c>
      <c r="O1162" s="8" t="s">
        <v>30</v>
      </c>
      <c r="P1162" s="1" t="n">
        <v>2</v>
      </c>
      <c r="Q1162" s="1" t="s">
        <v>109</v>
      </c>
      <c r="R1162" s="1" t="n">
        <v>116</v>
      </c>
      <c r="S1162" s="1" t="n">
        <v>41.76</v>
      </c>
      <c r="T1162" s="1" t="s">
        <v>7126</v>
      </c>
      <c r="U1162" s="1" t="s">
        <v>33</v>
      </c>
    </row>
    <row r="1163" customFormat="false" ht="29.25" hidden="false" customHeight="true" outlineLevel="0" collapsed="false">
      <c r="B1163" s="1" t="n">
        <v>271698</v>
      </c>
      <c r="C1163" s="6" t="s">
        <v>7127</v>
      </c>
      <c r="D1163" s="7" t="s">
        <v>7128</v>
      </c>
      <c r="E1163" s="7"/>
      <c r="F1163" s="7"/>
      <c r="G1163" s="7"/>
      <c r="H1163" s="7" t="s">
        <v>7129</v>
      </c>
      <c r="I1163" s="7"/>
      <c r="J1163" s="7" t="s">
        <v>928</v>
      </c>
      <c r="K1163" s="7" t="s">
        <v>4056</v>
      </c>
      <c r="L1163" s="1" t="s">
        <v>1584</v>
      </c>
      <c r="M1163" s="1" t="s">
        <v>4285</v>
      </c>
      <c r="N1163" s="1" t="s">
        <v>7130</v>
      </c>
      <c r="O1163" s="8" t="s">
        <v>30</v>
      </c>
      <c r="P1163" s="1" t="n">
        <v>2</v>
      </c>
      <c r="Q1163" s="1" t="s">
        <v>68</v>
      </c>
      <c r="R1163" s="1" t="n">
        <v>72</v>
      </c>
      <c r="S1163" s="1" t="n">
        <v>25.92</v>
      </c>
      <c r="T1163" s="1" t="s">
        <v>7131</v>
      </c>
      <c r="U1163" s="1" t="s">
        <v>33</v>
      </c>
    </row>
    <row r="1164" customFormat="false" ht="29.25" hidden="false" customHeight="true" outlineLevel="0" collapsed="false">
      <c r="B1164" s="1" t="n">
        <v>271705</v>
      </c>
      <c r="C1164" s="6" t="s">
        <v>7132</v>
      </c>
      <c r="D1164" s="7" t="s">
        <v>7133</v>
      </c>
      <c r="E1164" s="7"/>
      <c r="F1164" s="7"/>
      <c r="G1164" s="7"/>
      <c r="H1164" s="7" t="s">
        <v>7134</v>
      </c>
      <c r="I1164" s="7"/>
      <c r="J1164" s="7" t="s">
        <v>928</v>
      </c>
      <c r="K1164" s="7" t="s">
        <v>4056</v>
      </c>
      <c r="L1164" s="1" t="s">
        <v>603</v>
      </c>
      <c r="M1164" s="1" t="s">
        <v>1729</v>
      </c>
      <c r="N1164" s="1" t="s">
        <v>7135</v>
      </c>
      <c r="O1164" s="8" t="s">
        <v>30</v>
      </c>
      <c r="P1164" s="1" t="n">
        <v>2</v>
      </c>
      <c r="Q1164" s="1" t="s">
        <v>874</v>
      </c>
      <c r="R1164" s="1" t="n">
        <v>104</v>
      </c>
      <c r="S1164" s="1" t="n">
        <v>37.44</v>
      </c>
      <c r="T1164" s="1" t="s">
        <v>7136</v>
      </c>
      <c r="U1164" s="1" t="s">
        <v>33</v>
      </c>
    </row>
    <row r="1165" customFormat="false" ht="29.25" hidden="false" customHeight="true" outlineLevel="0" collapsed="false">
      <c r="B1165" s="1" t="n">
        <v>271815</v>
      </c>
      <c r="C1165" s="6" t="s">
        <v>7137</v>
      </c>
      <c r="D1165" s="7" t="s">
        <v>7138</v>
      </c>
      <c r="E1165" s="7"/>
      <c r="F1165" s="7"/>
      <c r="G1165" s="7"/>
      <c r="H1165" s="7" t="s">
        <v>7134</v>
      </c>
      <c r="I1165" s="7"/>
      <c r="J1165" s="7" t="s">
        <v>928</v>
      </c>
      <c r="K1165" s="7" t="s">
        <v>4056</v>
      </c>
      <c r="L1165" s="1" t="s">
        <v>603</v>
      </c>
      <c r="M1165" s="1" t="s">
        <v>1225</v>
      </c>
      <c r="N1165" s="1" t="s">
        <v>7139</v>
      </c>
      <c r="O1165" s="8" t="s">
        <v>30</v>
      </c>
      <c r="P1165" s="1" t="n">
        <v>2</v>
      </c>
      <c r="Q1165" s="1" t="s">
        <v>7140</v>
      </c>
      <c r="R1165" s="1" t="n">
        <v>57</v>
      </c>
      <c r="S1165" s="1" t="n">
        <v>20.52</v>
      </c>
      <c r="T1165" s="1" t="s">
        <v>7141</v>
      </c>
      <c r="U1165" s="1" t="s">
        <v>33</v>
      </c>
    </row>
    <row r="1166" customFormat="false" ht="29.25" hidden="false" customHeight="true" outlineLevel="0" collapsed="false">
      <c r="B1166" s="1" t="n">
        <v>271821</v>
      </c>
      <c r="C1166" s="6" t="s">
        <v>7142</v>
      </c>
      <c r="D1166" s="7" t="s">
        <v>7143</v>
      </c>
      <c r="E1166" s="7"/>
      <c r="F1166" s="7"/>
      <c r="G1166" s="7"/>
      <c r="H1166" s="7" t="s">
        <v>7144</v>
      </c>
      <c r="I1166" s="6" t="s">
        <v>57</v>
      </c>
      <c r="J1166" s="7" t="s">
        <v>928</v>
      </c>
      <c r="K1166" s="7" t="s">
        <v>4056</v>
      </c>
      <c r="L1166" s="1" t="s">
        <v>97</v>
      </c>
      <c r="M1166" s="1" t="s">
        <v>1807</v>
      </c>
      <c r="N1166" s="1" t="s">
        <v>7145</v>
      </c>
      <c r="O1166" s="8" t="s">
        <v>30</v>
      </c>
      <c r="P1166" s="1" t="n">
        <v>2</v>
      </c>
      <c r="Q1166" s="1" t="s">
        <v>413</v>
      </c>
      <c r="R1166" s="1" t="n">
        <v>84</v>
      </c>
      <c r="S1166" s="1" t="n">
        <v>30.24</v>
      </c>
      <c r="T1166" s="1" t="s">
        <v>7146</v>
      </c>
      <c r="U1166" s="1" t="s">
        <v>33</v>
      </c>
    </row>
    <row r="1167" customFormat="false" ht="29.25" hidden="false" customHeight="true" outlineLevel="0" collapsed="false">
      <c r="B1167" s="1" t="n">
        <v>271823</v>
      </c>
      <c r="C1167" s="6" t="s">
        <v>7147</v>
      </c>
      <c r="D1167" s="7" t="s">
        <v>7148</v>
      </c>
      <c r="E1167" s="7"/>
      <c r="F1167" s="7"/>
      <c r="G1167" s="7"/>
      <c r="H1167" s="7" t="s">
        <v>7149</v>
      </c>
      <c r="I1167" s="7"/>
      <c r="J1167" s="7" t="s">
        <v>928</v>
      </c>
      <c r="K1167" s="7" t="s">
        <v>4056</v>
      </c>
      <c r="L1167" s="1" t="s">
        <v>39</v>
      </c>
      <c r="M1167" s="1" t="s">
        <v>2750</v>
      </c>
      <c r="N1167" s="1" t="s">
        <v>7150</v>
      </c>
      <c r="O1167" s="8" t="s">
        <v>30</v>
      </c>
      <c r="P1167" s="1" t="n">
        <v>2</v>
      </c>
      <c r="Q1167" s="1" t="s">
        <v>252</v>
      </c>
      <c r="R1167" s="1" t="n">
        <v>96</v>
      </c>
      <c r="S1167" s="1" t="n">
        <v>34.56</v>
      </c>
      <c r="T1167" s="1" t="s">
        <v>7151</v>
      </c>
      <c r="U1167" s="1" t="s">
        <v>33</v>
      </c>
    </row>
    <row r="1168" customFormat="false" ht="29.25" hidden="false" customHeight="true" outlineLevel="0" collapsed="false">
      <c r="B1168" s="1" t="n">
        <v>271550</v>
      </c>
      <c r="C1168" s="6" t="s">
        <v>7152</v>
      </c>
      <c r="D1168" s="7" t="s">
        <v>7153</v>
      </c>
      <c r="E1168" s="7"/>
      <c r="F1168" s="7"/>
      <c r="G1168" s="7"/>
      <c r="H1168" s="7" t="s">
        <v>7154</v>
      </c>
      <c r="I1168" s="7"/>
      <c r="J1168" s="7" t="s">
        <v>25</v>
      </c>
      <c r="K1168" s="7" t="s">
        <v>4062</v>
      </c>
      <c r="L1168" s="1" t="s">
        <v>150</v>
      </c>
      <c r="M1168" s="1" t="s">
        <v>4903</v>
      </c>
      <c r="N1168" s="1" t="s">
        <v>7155</v>
      </c>
      <c r="O1168" s="8" t="s">
        <v>30</v>
      </c>
      <c r="P1168" s="1" t="n">
        <v>2</v>
      </c>
      <c r="Q1168" s="1" t="s">
        <v>223</v>
      </c>
      <c r="R1168" s="1" t="n">
        <v>98</v>
      </c>
      <c r="S1168" s="1" t="n">
        <v>35.28</v>
      </c>
      <c r="T1168" s="1" t="s">
        <v>7156</v>
      </c>
      <c r="U1168" s="1" t="s">
        <v>33</v>
      </c>
    </row>
    <row r="1169" customFormat="false" ht="29.25" hidden="false" customHeight="true" outlineLevel="0" collapsed="false">
      <c r="B1169" s="1" t="n">
        <v>271318</v>
      </c>
      <c r="C1169" s="6" t="s">
        <v>7157</v>
      </c>
      <c r="D1169" s="7" t="s">
        <v>7158</v>
      </c>
      <c r="E1169" s="7"/>
      <c r="F1169" s="7"/>
      <c r="G1169" s="7"/>
      <c r="H1169" s="7" t="s">
        <v>7159</v>
      </c>
      <c r="I1169" s="7"/>
      <c r="J1169" s="7" t="s">
        <v>928</v>
      </c>
      <c r="K1169" s="7" t="s">
        <v>4056</v>
      </c>
      <c r="L1169" s="1" t="s">
        <v>39</v>
      </c>
      <c r="M1169" s="1" t="s">
        <v>7160</v>
      </c>
      <c r="N1169" s="1" t="s">
        <v>7161</v>
      </c>
      <c r="O1169" s="8" t="s">
        <v>30</v>
      </c>
      <c r="P1169" s="1" t="n">
        <v>2</v>
      </c>
      <c r="Q1169" s="1" t="s">
        <v>1174</v>
      </c>
      <c r="R1169" s="1" t="n">
        <v>48</v>
      </c>
      <c r="S1169" s="1" t="n">
        <v>17.28</v>
      </c>
      <c r="T1169" s="1" t="s">
        <v>7162</v>
      </c>
      <c r="U1169" s="1" t="s">
        <v>33</v>
      </c>
    </row>
    <row r="1170" customFormat="false" ht="29.25" hidden="false" customHeight="true" outlineLevel="0" collapsed="false">
      <c r="B1170" s="1" t="n">
        <v>271822</v>
      </c>
      <c r="C1170" s="6" t="s">
        <v>7163</v>
      </c>
      <c r="D1170" s="7" t="s">
        <v>7164</v>
      </c>
      <c r="E1170" s="7"/>
      <c r="F1170" s="7"/>
      <c r="G1170" s="7"/>
      <c r="H1170" s="7" t="s">
        <v>7165</v>
      </c>
      <c r="I1170" s="7"/>
      <c r="J1170" s="7" t="s">
        <v>928</v>
      </c>
      <c r="K1170" s="7" t="s">
        <v>4056</v>
      </c>
      <c r="L1170" s="1" t="s">
        <v>75</v>
      </c>
      <c r="M1170" s="1" t="s">
        <v>956</v>
      </c>
      <c r="N1170" s="1" t="s">
        <v>7166</v>
      </c>
      <c r="O1170" s="8" t="s">
        <v>30</v>
      </c>
      <c r="P1170" s="1" t="n">
        <v>2</v>
      </c>
      <c r="Q1170" s="1" t="s">
        <v>636</v>
      </c>
      <c r="R1170" s="1" t="n">
        <v>76</v>
      </c>
      <c r="S1170" s="1" t="n">
        <v>27.36</v>
      </c>
      <c r="T1170" s="1" t="s">
        <v>7167</v>
      </c>
      <c r="U1170" s="1" t="s">
        <v>33</v>
      </c>
    </row>
    <row r="1171" customFormat="false" ht="29.25" hidden="false" customHeight="true" outlineLevel="0" collapsed="false">
      <c r="B1171" s="1" t="n">
        <v>271685</v>
      </c>
      <c r="C1171" s="6" t="s">
        <v>7168</v>
      </c>
      <c r="D1171" s="7" t="s">
        <v>7169</v>
      </c>
      <c r="E1171" s="7"/>
      <c r="F1171" s="7"/>
      <c r="G1171" s="7"/>
      <c r="H1171" s="7" t="s">
        <v>7170</v>
      </c>
      <c r="I1171" s="7"/>
      <c r="J1171" s="7" t="s">
        <v>928</v>
      </c>
      <c r="K1171" s="7" t="s">
        <v>4056</v>
      </c>
      <c r="L1171" s="1" t="s">
        <v>7171</v>
      </c>
      <c r="M1171" s="1" t="s">
        <v>1305</v>
      </c>
      <c r="N1171" s="1" t="s">
        <v>7172</v>
      </c>
      <c r="O1171" s="8" t="s">
        <v>30</v>
      </c>
      <c r="P1171" s="1" t="n">
        <v>2</v>
      </c>
      <c r="Q1171" s="1" t="s">
        <v>2030</v>
      </c>
      <c r="R1171" s="1" t="n">
        <v>52</v>
      </c>
      <c r="S1171" s="1" t="n">
        <v>18.72</v>
      </c>
      <c r="T1171" s="1" t="s">
        <v>7173</v>
      </c>
      <c r="U1171" s="1" t="s">
        <v>33</v>
      </c>
    </row>
    <row r="1172" customFormat="false" ht="29.25" hidden="false" customHeight="true" outlineLevel="0" collapsed="false">
      <c r="B1172" s="1" t="n">
        <v>271697</v>
      </c>
      <c r="C1172" s="6" t="s">
        <v>7174</v>
      </c>
      <c r="D1172" s="7" t="s">
        <v>7175</v>
      </c>
      <c r="E1172" s="7"/>
      <c r="F1172" s="7"/>
      <c r="G1172" s="7"/>
      <c r="H1172" s="7" t="s">
        <v>7149</v>
      </c>
      <c r="I1172" s="7"/>
      <c r="J1172" s="7" t="s">
        <v>928</v>
      </c>
      <c r="K1172" s="7" t="s">
        <v>4056</v>
      </c>
      <c r="L1172" s="1" t="s">
        <v>58</v>
      </c>
      <c r="M1172" s="1" t="s">
        <v>5668</v>
      </c>
      <c r="N1172" s="1" t="s">
        <v>7176</v>
      </c>
      <c r="O1172" s="8" t="s">
        <v>30</v>
      </c>
      <c r="P1172" s="1" t="n">
        <v>2</v>
      </c>
      <c r="Q1172" s="1" t="s">
        <v>636</v>
      </c>
      <c r="R1172" s="1" t="n">
        <v>76</v>
      </c>
      <c r="S1172" s="1" t="n">
        <v>27.36</v>
      </c>
      <c r="T1172" s="1" t="s">
        <v>7177</v>
      </c>
      <c r="U1172" s="1" t="s">
        <v>33</v>
      </c>
    </row>
    <row r="1173" customFormat="false" ht="29.25" hidden="false" customHeight="true" outlineLevel="0" collapsed="false">
      <c r="B1173" s="1" t="n">
        <v>271703</v>
      </c>
      <c r="C1173" s="6" t="s">
        <v>7178</v>
      </c>
      <c r="D1173" s="7" t="s">
        <v>7179</v>
      </c>
      <c r="E1173" s="7"/>
      <c r="F1173" s="7"/>
      <c r="G1173" s="7"/>
      <c r="H1173" s="7" t="s">
        <v>7180</v>
      </c>
      <c r="I1173" s="7"/>
      <c r="J1173" s="7" t="s">
        <v>928</v>
      </c>
      <c r="K1173" s="7" t="s">
        <v>4056</v>
      </c>
      <c r="L1173" s="1" t="s">
        <v>106</v>
      </c>
      <c r="M1173" s="1" t="s">
        <v>604</v>
      </c>
      <c r="N1173" s="1" t="s">
        <v>7181</v>
      </c>
      <c r="O1173" s="8" t="s">
        <v>30</v>
      </c>
      <c r="P1173" s="1" t="n">
        <v>2</v>
      </c>
      <c r="Q1173" s="1" t="s">
        <v>874</v>
      </c>
      <c r="R1173" s="1" t="n">
        <v>104</v>
      </c>
      <c r="S1173" s="1" t="n">
        <v>37.44</v>
      </c>
      <c r="T1173" s="1" t="s">
        <v>7182</v>
      </c>
      <c r="U1173" s="1" t="s">
        <v>33</v>
      </c>
    </row>
    <row r="1174" customFormat="false" ht="29.25" hidden="false" customHeight="true" outlineLevel="0" collapsed="false">
      <c r="B1174" s="1" t="n">
        <v>271816</v>
      </c>
      <c r="C1174" s="6" t="s">
        <v>7183</v>
      </c>
      <c r="D1174" s="7" t="s">
        <v>7184</v>
      </c>
      <c r="E1174" s="7"/>
      <c r="F1174" s="7"/>
      <c r="G1174" s="7"/>
      <c r="H1174" s="7" t="s">
        <v>7185</v>
      </c>
      <c r="I1174" s="7"/>
      <c r="J1174" s="7" t="s">
        <v>928</v>
      </c>
      <c r="K1174" s="7" t="s">
        <v>4056</v>
      </c>
      <c r="L1174" s="1" t="s">
        <v>369</v>
      </c>
      <c r="M1174" s="1" t="s">
        <v>1181</v>
      </c>
      <c r="N1174" s="1" t="s">
        <v>7186</v>
      </c>
      <c r="O1174" s="8" t="s">
        <v>30</v>
      </c>
      <c r="P1174" s="1" t="n">
        <v>2</v>
      </c>
      <c r="Q1174" s="1" t="s">
        <v>636</v>
      </c>
      <c r="R1174" s="1" t="n">
        <v>76</v>
      </c>
      <c r="S1174" s="1" t="n">
        <v>27.36</v>
      </c>
      <c r="T1174" s="1" t="s">
        <v>7187</v>
      </c>
      <c r="U1174" s="1" t="s">
        <v>33</v>
      </c>
    </row>
    <row r="1175" customFormat="false" ht="29.25" hidden="false" customHeight="true" outlineLevel="0" collapsed="false">
      <c r="B1175" s="1" t="n">
        <v>271819</v>
      </c>
      <c r="C1175" s="6" t="s">
        <v>7188</v>
      </c>
      <c r="D1175" s="7" t="s">
        <v>7189</v>
      </c>
      <c r="E1175" s="7"/>
      <c r="F1175" s="7"/>
      <c r="G1175" s="7"/>
      <c r="H1175" s="7" t="s">
        <v>7190</v>
      </c>
      <c r="I1175" s="6" t="s">
        <v>57</v>
      </c>
      <c r="J1175" s="7" t="s">
        <v>928</v>
      </c>
      <c r="K1175" s="7" t="s">
        <v>4056</v>
      </c>
      <c r="L1175" s="1" t="s">
        <v>369</v>
      </c>
      <c r="M1175" s="1" t="s">
        <v>3893</v>
      </c>
      <c r="N1175" s="1" t="s">
        <v>7191</v>
      </c>
      <c r="O1175" s="8" t="s">
        <v>30</v>
      </c>
      <c r="P1175" s="1" t="n">
        <v>2</v>
      </c>
      <c r="Q1175" s="1" t="s">
        <v>285</v>
      </c>
      <c r="R1175" s="1" t="n">
        <v>90</v>
      </c>
      <c r="S1175" s="1" t="n">
        <v>32.4</v>
      </c>
      <c r="T1175" s="1" t="s">
        <v>7192</v>
      </c>
      <c r="U1175" s="1" t="s">
        <v>33</v>
      </c>
    </row>
    <row r="1176" customFormat="false" ht="29.25" hidden="false" customHeight="true" outlineLevel="0" collapsed="false">
      <c r="B1176" s="1" t="n">
        <v>272285</v>
      </c>
      <c r="C1176" s="6" t="s">
        <v>7193</v>
      </c>
      <c r="D1176" s="7" t="s">
        <v>7194</v>
      </c>
      <c r="E1176" s="7"/>
      <c r="F1176" s="7"/>
      <c r="G1176" s="7"/>
      <c r="H1176" s="7" t="s">
        <v>7195</v>
      </c>
      <c r="I1176" s="7"/>
      <c r="J1176" s="7" t="s">
        <v>25</v>
      </c>
      <c r="K1176" s="7" t="s">
        <v>4050</v>
      </c>
      <c r="L1176" s="1" t="s">
        <v>97</v>
      </c>
      <c r="M1176" s="1" t="s">
        <v>3845</v>
      </c>
      <c r="N1176" s="1" t="s">
        <v>7196</v>
      </c>
      <c r="O1176" s="8" t="s">
        <v>30</v>
      </c>
      <c r="P1176" s="1" t="n">
        <v>2</v>
      </c>
      <c r="Q1176" s="1" t="s">
        <v>42</v>
      </c>
      <c r="R1176" s="1" t="n">
        <v>256</v>
      </c>
      <c r="S1176" s="1" t="n">
        <v>256</v>
      </c>
      <c r="T1176" s="1" t="s">
        <v>7197</v>
      </c>
      <c r="U1176" s="1" t="s">
        <v>53</v>
      </c>
    </row>
    <row r="1177" customFormat="false" ht="29.25" hidden="false" customHeight="true" outlineLevel="0" collapsed="false">
      <c r="B1177" s="1" t="n">
        <v>271680</v>
      </c>
      <c r="C1177" s="6" t="s">
        <v>7198</v>
      </c>
      <c r="D1177" s="7" t="s">
        <v>7199</v>
      </c>
      <c r="E1177" s="7"/>
      <c r="F1177" s="7"/>
      <c r="G1177" s="7"/>
      <c r="H1177" s="7" t="s">
        <v>7200</v>
      </c>
      <c r="I1177" s="7"/>
      <c r="J1177" s="7" t="s">
        <v>928</v>
      </c>
      <c r="K1177" s="7" t="s">
        <v>4056</v>
      </c>
      <c r="L1177" s="1" t="s">
        <v>75</v>
      </c>
      <c r="M1177" s="1" t="s">
        <v>7201</v>
      </c>
      <c r="N1177" s="1" t="s">
        <v>7202</v>
      </c>
      <c r="O1177" s="8" t="s">
        <v>30</v>
      </c>
      <c r="P1177" s="1" t="n">
        <v>2</v>
      </c>
      <c r="Q1177" s="1" t="s">
        <v>61</v>
      </c>
      <c r="R1177" s="1" t="n">
        <v>64</v>
      </c>
      <c r="S1177" s="1" t="n">
        <v>23.04</v>
      </c>
      <c r="T1177" s="1" t="s">
        <v>7203</v>
      </c>
      <c r="U1177" s="1" t="s">
        <v>33</v>
      </c>
    </row>
    <row r="1178" customFormat="false" ht="29.25" hidden="false" customHeight="true" outlineLevel="0" collapsed="false">
      <c r="B1178" s="1" t="n">
        <v>271828</v>
      </c>
      <c r="C1178" s="6" t="s">
        <v>7204</v>
      </c>
      <c r="D1178" s="7" t="s">
        <v>7205</v>
      </c>
      <c r="E1178" s="7"/>
      <c r="F1178" s="7"/>
      <c r="G1178" s="7"/>
      <c r="H1178" s="7" t="s">
        <v>7206</v>
      </c>
      <c r="I1178" s="7"/>
      <c r="J1178" s="7" t="s">
        <v>928</v>
      </c>
      <c r="K1178" s="7" t="s">
        <v>4056</v>
      </c>
      <c r="L1178" s="1" t="s">
        <v>132</v>
      </c>
      <c r="M1178" s="1" t="s">
        <v>1747</v>
      </c>
      <c r="N1178" s="1" t="s">
        <v>7207</v>
      </c>
      <c r="O1178" s="8" t="s">
        <v>30</v>
      </c>
      <c r="P1178" s="1" t="n">
        <v>2</v>
      </c>
      <c r="Q1178" s="1" t="s">
        <v>126</v>
      </c>
      <c r="R1178" s="1" t="n">
        <v>118</v>
      </c>
      <c r="S1178" s="1" t="n">
        <v>42.48</v>
      </c>
      <c r="T1178" s="1" t="s">
        <v>7208</v>
      </c>
      <c r="U1178" s="1" t="s">
        <v>33</v>
      </c>
    </row>
    <row r="1179" customFormat="false" ht="29.25" hidden="false" customHeight="true" outlineLevel="0" collapsed="false">
      <c r="B1179" s="1" t="n">
        <v>271692</v>
      </c>
      <c r="C1179" s="6" t="s">
        <v>7209</v>
      </c>
      <c r="D1179" s="7" t="s">
        <v>7210</v>
      </c>
      <c r="E1179" s="7"/>
      <c r="F1179" s="7"/>
      <c r="G1179" s="7"/>
      <c r="H1179" s="7" t="s">
        <v>7211</v>
      </c>
      <c r="I1179" s="7"/>
      <c r="J1179" s="7" t="s">
        <v>928</v>
      </c>
      <c r="K1179" s="7" t="s">
        <v>4056</v>
      </c>
      <c r="L1179" s="1" t="s">
        <v>603</v>
      </c>
      <c r="M1179" s="1" t="s">
        <v>6261</v>
      </c>
      <c r="N1179" s="1" t="s">
        <v>7212</v>
      </c>
      <c r="O1179" s="8" t="s">
        <v>30</v>
      </c>
      <c r="P1179" s="1" t="n">
        <v>2</v>
      </c>
      <c r="Q1179" s="1" t="s">
        <v>135</v>
      </c>
      <c r="R1179" s="1" t="n">
        <v>136</v>
      </c>
      <c r="S1179" s="1" t="n">
        <v>48.96</v>
      </c>
      <c r="T1179" s="1" t="s">
        <v>7213</v>
      </c>
      <c r="U1179" s="1" t="s">
        <v>33</v>
      </c>
    </row>
    <row r="1180" customFormat="false" ht="29.25" hidden="false" customHeight="true" outlineLevel="0" collapsed="false">
      <c r="B1180" s="1" t="n">
        <v>271446</v>
      </c>
      <c r="C1180" s="6" t="s">
        <v>7214</v>
      </c>
      <c r="D1180" s="7" t="s">
        <v>7215</v>
      </c>
      <c r="E1180" s="7"/>
      <c r="F1180" s="7"/>
      <c r="G1180" s="7"/>
      <c r="H1180" s="7" t="s">
        <v>7216</v>
      </c>
      <c r="I1180" s="7"/>
      <c r="J1180" s="7" t="s">
        <v>25</v>
      </c>
      <c r="K1180" s="7" t="s">
        <v>6671</v>
      </c>
      <c r="L1180" s="1" t="s">
        <v>97</v>
      </c>
      <c r="M1180" s="1" t="s">
        <v>7217</v>
      </c>
      <c r="N1180" s="1" t="s">
        <v>7218</v>
      </c>
      <c r="O1180" s="8" t="s">
        <v>30</v>
      </c>
      <c r="P1180" s="1" t="n">
        <v>2</v>
      </c>
      <c r="Q1180" s="1" t="s">
        <v>1220</v>
      </c>
      <c r="R1180" s="1" t="n">
        <v>132</v>
      </c>
      <c r="S1180" s="1" t="n">
        <v>47.52</v>
      </c>
      <c r="T1180" s="1" t="s">
        <v>7219</v>
      </c>
      <c r="U1180" s="1" t="s">
        <v>33</v>
      </c>
    </row>
    <row r="1181" customFormat="false" ht="29.25" hidden="false" customHeight="true" outlineLevel="0" collapsed="false">
      <c r="B1181" s="1" t="n">
        <v>271291</v>
      </c>
      <c r="C1181" s="6" t="s">
        <v>7220</v>
      </c>
      <c r="D1181" s="7" t="s">
        <v>7221</v>
      </c>
      <c r="E1181" s="7"/>
      <c r="F1181" s="7"/>
      <c r="G1181" s="7"/>
      <c r="H1181" s="7" t="s">
        <v>7222</v>
      </c>
      <c r="I1181" s="7"/>
      <c r="J1181" s="7" t="s">
        <v>25</v>
      </c>
      <c r="K1181" s="7" t="s">
        <v>2429</v>
      </c>
      <c r="L1181" s="1" t="s">
        <v>603</v>
      </c>
      <c r="M1181" s="1" t="s">
        <v>7223</v>
      </c>
      <c r="N1181" s="1" t="s">
        <v>7224</v>
      </c>
      <c r="O1181" s="8" t="s">
        <v>30</v>
      </c>
      <c r="P1181" s="1" t="n">
        <v>2</v>
      </c>
      <c r="Q1181" s="1" t="s">
        <v>1659</v>
      </c>
      <c r="R1181" s="1" t="n">
        <v>60</v>
      </c>
      <c r="S1181" s="1" t="n">
        <v>21.6</v>
      </c>
      <c r="T1181" s="1" t="s">
        <v>7225</v>
      </c>
      <c r="U1181" s="1" t="s">
        <v>33</v>
      </c>
    </row>
    <row r="1182" customFormat="false" ht="29.25" hidden="false" customHeight="true" outlineLevel="0" collapsed="false">
      <c r="B1182" s="1" t="n">
        <v>271630</v>
      </c>
      <c r="C1182" s="6" t="s">
        <v>7226</v>
      </c>
      <c r="D1182" s="7" t="s">
        <v>7227</v>
      </c>
      <c r="E1182" s="7"/>
      <c r="F1182" s="7"/>
      <c r="G1182" s="7"/>
      <c r="H1182" s="7" t="s">
        <v>7228</v>
      </c>
      <c r="I1182" s="6" t="s">
        <v>57</v>
      </c>
      <c r="J1182" s="7" t="s">
        <v>84</v>
      </c>
      <c r="K1182" s="7" t="s">
        <v>2158</v>
      </c>
      <c r="L1182" s="1" t="s">
        <v>132</v>
      </c>
      <c r="M1182" s="1" t="s">
        <v>1807</v>
      </c>
      <c r="N1182" s="1" t="s">
        <v>7229</v>
      </c>
      <c r="O1182" s="8" t="s">
        <v>30</v>
      </c>
      <c r="P1182" s="1" t="n">
        <v>2</v>
      </c>
      <c r="Q1182" s="1" t="s">
        <v>223</v>
      </c>
      <c r="R1182" s="1" t="n">
        <v>98</v>
      </c>
      <c r="S1182" s="1" t="n">
        <v>35.28</v>
      </c>
      <c r="T1182" s="1" t="s">
        <v>7230</v>
      </c>
      <c r="U1182" s="1" t="s">
        <v>33</v>
      </c>
    </row>
    <row r="1183" customFormat="false" ht="29.25" hidden="false" customHeight="true" outlineLevel="0" collapsed="false">
      <c r="B1183" s="1" t="n">
        <v>271704</v>
      </c>
      <c r="C1183" s="6" t="s">
        <v>7231</v>
      </c>
      <c r="D1183" s="7" t="s">
        <v>7232</v>
      </c>
      <c r="E1183" s="7"/>
      <c r="F1183" s="7"/>
      <c r="G1183" s="7"/>
      <c r="H1183" s="7" t="s">
        <v>7233</v>
      </c>
      <c r="I1183" s="7"/>
      <c r="J1183" s="7" t="s">
        <v>928</v>
      </c>
      <c r="K1183" s="7" t="s">
        <v>4056</v>
      </c>
      <c r="L1183" s="1" t="s">
        <v>514</v>
      </c>
      <c r="M1183" s="1" t="s">
        <v>5600</v>
      </c>
      <c r="N1183" s="1" t="s">
        <v>7234</v>
      </c>
      <c r="O1183" s="8" t="s">
        <v>30</v>
      </c>
      <c r="P1183" s="1" t="n">
        <v>2</v>
      </c>
      <c r="Q1183" s="1" t="s">
        <v>7235</v>
      </c>
      <c r="R1183" s="1" t="n">
        <v>51.6</v>
      </c>
      <c r="S1183" s="1" t="n">
        <v>18.58</v>
      </c>
      <c r="T1183" s="1" t="s">
        <v>7236</v>
      </c>
      <c r="U1183" s="1" t="s">
        <v>33</v>
      </c>
    </row>
    <row r="1184" customFormat="false" ht="29.25" hidden="false" customHeight="true" outlineLevel="0" collapsed="false">
      <c r="B1184" s="1" t="n">
        <v>271236</v>
      </c>
      <c r="C1184" s="6" t="s">
        <v>7237</v>
      </c>
      <c r="D1184" s="7" t="s">
        <v>7238</v>
      </c>
      <c r="E1184" s="7"/>
      <c r="F1184" s="7"/>
      <c r="G1184" s="7"/>
      <c r="H1184" s="7" t="s">
        <v>7239</v>
      </c>
      <c r="I1184" s="7"/>
      <c r="J1184" s="7" t="s">
        <v>25</v>
      </c>
      <c r="K1184" s="7" t="s">
        <v>2429</v>
      </c>
      <c r="L1184" s="1" t="s">
        <v>459</v>
      </c>
      <c r="M1184" s="1" t="s">
        <v>3182</v>
      </c>
      <c r="N1184" s="1" t="s">
        <v>7240</v>
      </c>
      <c r="O1184" s="8" t="s">
        <v>30</v>
      </c>
      <c r="P1184" s="1" t="n">
        <v>2</v>
      </c>
      <c r="Q1184" s="1" t="s">
        <v>223</v>
      </c>
      <c r="R1184" s="1" t="n">
        <v>98</v>
      </c>
      <c r="S1184" s="1" t="n">
        <v>35.28</v>
      </c>
      <c r="T1184" s="1" t="s">
        <v>7241</v>
      </c>
      <c r="U1184" s="1" t="s">
        <v>33</v>
      </c>
    </row>
    <row r="1185" customFormat="false" ht="29.25" hidden="false" customHeight="true" outlineLevel="0" collapsed="false">
      <c r="B1185" s="1" t="n">
        <v>271294</v>
      </c>
      <c r="C1185" s="6" t="s">
        <v>7242</v>
      </c>
      <c r="D1185" s="7" t="s">
        <v>7243</v>
      </c>
      <c r="E1185" s="7" t="s">
        <v>7244</v>
      </c>
      <c r="F1185" s="7"/>
      <c r="G1185" s="7"/>
      <c r="H1185" s="7" t="s">
        <v>7245</v>
      </c>
      <c r="I1185" s="7"/>
      <c r="J1185" s="7" t="s">
        <v>25</v>
      </c>
      <c r="K1185" s="7" t="s">
        <v>2429</v>
      </c>
      <c r="L1185" s="1" t="s">
        <v>123</v>
      </c>
      <c r="M1185" s="1" t="s">
        <v>1082</v>
      </c>
      <c r="N1185" s="1" t="s">
        <v>7246</v>
      </c>
      <c r="O1185" s="8" t="s">
        <v>30</v>
      </c>
      <c r="P1185" s="1" t="n">
        <v>2</v>
      </c>
      <c r="Q1185" s="1" t="s">
        <v>285</v>
      </c>
      <c r="R1185" s="1" t="n">
        <v>90</v>
      </c>
      <c r="S1185" s="1" t="n">
        <v>32.4</v>
      </c>
      <c r="T1185" s="1" t="s">
        <v>7247</v>
      </c>
      <c r="U1185" s="1" t="s">
        <v>33</v>
      </c>
    </row>
    <row r="1186" customFormat="false" ht="29.25" hidden="false" customHeight="true" outlineLevel="0" collapsed="false">
      <c r="B1186" s="1" t="n">
        <v>271826</v>
      </c>
      <c r="C1186" s="6" t="s">
        <v>7248</v>
      </c>
      <c r="D1186" s="7" t="s">
        <v>7249</v>
      </c>
      <c r="E1186" s="7"/>
      <c r="F1186" s="7"/>
      <c r="G1186" s="7" t="s">
        <v>6871</v>
      </c>
      <c r="H1186" s="7" t="s">
        <v>7250</v>
      </c>
      <c r="I1186" s="7"/>
      <c r="J1186" s="7" t="s">
        <v>928</v>
      </c>
      <c r="K1186" s="7" t="s">
        <v>4056</v>
      </c>
      <c r="L1186" s="1" t="s">
        <v>123</v>
      </c>
      <c r="M1186" s="1" t="s">
        <v>7251</v>
      </c>
      <c r="N1186" s="1" t="s">
        <v>7252</v>
      </c>
      <c r="O1186" s="8" t="s">
        <v>30</v>
      </c>
      <c r="P1186" s="1" t="n">
        <v>2</v>
      </c>
      <c r="Q1186" s="1" t="s">
        <v>109</v>
      </c>
      <c r="R1186" s="1" t="n">
        <v>116</v>
      </c>
      <c r="S1186" s="1" t="n">
        <v>41.76</v>
      </c>
      <c r="T1186" s="1" t="s">
        <v>7253</v>
      </c>
      <c r="U1186" s="1" t="s">
        <v>33</v>
      </c>
    </row>
    <row r="1187" customFormat="false" ht="29.25" hidden="false" customHeight="true" outlineLevel="0" collapsed="false">
      <c r="B1187" s="1" t="n">
        <v>271639</v>
      </c>
      <c r="C1187" s="6" t="s">
        <v>7254</v>
      </c>
      <c r="D1187" s="7" t="s">
        <v>7255</v>
      </c>
      <c r="E1187" s="7"/>
      <c r="F1187" s="7"/>
      <c r="G1187" s="7"/>
      <c r="H1187" s="7" t="s">
        <v>7256</v>
      </c>
      <c r="I1187" s="7"/>
      <c r="J1187" s="7" t="s">
        <v>25</v>
      </c>
      <c r="K1187" s="7" t="s">
        <v>1363</v>
      </c>
      <c r="L1187" s="1" t="s">
        <v>318</v>
      </c>
      <c r="M1187" s="1" t="s">
        <v>5178</v>
      </c>
      <c r="N1187" s="1" t="s">
        <v>7257</v>
      </c>
      <c r="O1187" s="8" t="s">
        <v>30</v>
      </c>
      <c r="P1187" s="1" t="n">
        <v>2</v>
      </c>
      <c r="Q1187" s="1" t="s">
        <v>252</v>
      </c>
      <c r="R1187" s="1" t="n">
        <v>96</v>
      </c>
      <c r="S1187" s="1" t="n">
        <v>34.56</v>
      </c>
      <c r="T1187" s="1" t="s">
        <v>7258</v>
      </c>
      <c r="U1187" s="1" t="s">
        <v>33</v>
      </c>
    </row>
    <row r="1188" customFormat="false" ht="29.25" hidden="false" customHeight="true" outlineLevel="0" collapsed="false">
      <c r="B1188" s="1" t="n">
        <v>271771</v>
      </c>
      <c r="C1188" s="6" t="s">
        <v>7259</v>
      </c>
      <c r="D1188" s="7" t="s">
        <v>7260</v>
      </c>
      <c r="E1188" s="7"/>
      <c r="F1188" s="7"/>
      <c r="G1188" s="7"/>
      <c r="H1188" s="7" t="s">
        <v>7261</v>
      </c>
      <c r="I1188" s="7"/>
      <c r="J1188" s="7" t="s">
        <v>25</v>
      </c>
      <c r="K1188" s="7" t="s">
        <v>1363</v>
      </c>
      <c r="L1188" s="1" t="s">
        <v>603</v>
      </c>
      <c r="M1188" s="1" t="s">
        <v>4467</v>
      </c>
      <c r="N1188" s="1" t="s">
        <v>7262</v>
      </c>
      <c r="O1188" s="8" t="s">
        <v>30</v>
      </c>
      <c r="P1188" s="1" t="n">
        <v>2</v>
      </c>
      <c r="Q1188" s="1" t="s">
        <v>68</v>
      </c>
      <c r="R1188" s="1" t="n">
        <v>72</v>
      </c>
      <c r="S1188" s="1" t="n">
        <v>25.92</v>
      </c>
      <c r="T1188" s="1" t="s">
        <v>7263</v>
      </c>
      <c r="U1188" s="1" t="s">
        <v>33</v>
      </c>
    </row>
    <row r="1189" customFormat="false" ht="29.25" hidden="false" customHeight="true" outlineLevel="0" collapsed="false">
      <c r="B1189" s="1" t="n">
        <v>271253</v>
      </c>
      <c r="C1189" s="6" t="s">
        <v>7264</v>
      </c>
      <c r="D1189" s="7" t="s">
        <v>7265</v>
      </c>
      <c r="E1189" s="7"/>
      <c r="F1189" s="7"/>
      <c r="G1189" s="7"/>
      <c r="H1189" s="7" t="s">
        <v>7266</v>
      </c>
      <c r="I1189" s="7"/>
      <c r="J1189" s="7" t="s">
        <v>25</v>
      </c>
      <c r="K1189" s="7" t="s">
        <v>1363</v>
      </c>
      <c r="L1189" s="1" t="s">
        <v>989</v>
      </c>
      <c r="M1189" s="1" t="s">
        <v>1238</v>
      </c>
      <c r="N1189" s="1" t="s">
        <v>7267</v>
      </c>
      <c r="O1189" s="8" t="s">
        <v>30</v>
      </c>
      <c r="P1189" s="1" t="n">
        <v>2</v>
      </c>
      <c r="Q1189" s="1" t="s">
        <v>7268</v>
      </c>
      <c r="R1189" s="1" t="n">
        <v>114</v>
      </c>
      <c r="S1189" s="1" t="n">
        <v>41.04</v>
      </c>
      <c r="T1189" s="1" t="s">
        <v>7269</v>
      </c>
      <c r="U1189" s="1" t="s">
        <v>33</v>
      </c>
    </row>
    <row r="1190" customFormat="false" ht="29.25" hidden="false" customHeight="true" outlineLevel="0" collapsed="false">
      <c r="B1190" s="1" t="n">
        <v>271754</v>
      </c>
      <c r="C1190" s="6" t="s">
        <v>7270</v>
      </c>
      <c r="D1190" s="7" t="s">
        <v>7271</v>
      </c>
      <c r="E1190" s="7"/>
      <c r="F1190" s="7" t="s">
        <v>7272</v>
      </c>
      <c r="G1190" s="7"/>
      <c r="H1190" s="7" t="s">
        <v>7273</v>
      </c>
      <c r="I1190" s="7"/>
      <c r="J1190" s="7" t="s">
        <v>7274</v>
      </c>
      <c r="K1190" s="7" t="s">
        <v>7275</v>
      </c>
      <c r="L1190" s="1" t="s">
        <v>58</v>
      </c>
      <c r="M1190" s="1" t="s">
        <v>7276</v>
      </c>
      <c r="N1190" s="1" t="s">
        <v>7277</v>
      </c>
      <c r="O1190" s="8" t="s">
        <v>30</v>
      </c>
      <c r="P1190" s="1" t="n">
        <v>2</v>
      </c>
      <c r="Q1190" s="1" t="s">
        <v>1340</v>
      </c>
      <c r="R1190" s="1" t="n">
        <v>240</v>
      </c>
      <c r="S1190" s="1" t="n">
        <v>86.4</v>
      </c>
      <c r="T1190" s="1" t="s">
        <v>7278</v>
      </c>
      <c r="U1190" s="1" t="s">
        <v>33</v>
      </c>
    </row>
    <row r="1191" customFormat="false" ht="29.25" hidden="false" customHeight="true" outlineLevel="0" collapsed="false">
      <c r="B1191" s="1" t="n">
        <v>271761</v>
      </c>
      <c r="C1191" s="6" t="s">
        <v>7279</v>
      </c>
      <c r="D1191" s="7" t="s">
        <v>7280</v>
      </c>
      <c r="E1191" s="7"/>
      <c r="F1191" s="7"/>
      <c r="G1191" s="7"/>
      <c r="H1191" s="7" t="s">
        <v>7281</v>
      </c>
      <c r="I1191" s="7"/>
      <c r="J1191" s="7" t="s">
        <v>25</v>
      </c>
      <c r="K1191" s="7" t="s">
        <v>2429</v>
      </c>
      <c r="L1191" s="1" t="s">
        <v>268</v>
      </c>
      <c r="M1191" s="1" t="s">
        <v>7282</v>
      </c>
      <c r="N1191" s="1" t="s">
        <v>7283</v>
      </c>
      <c r="O1191" s="8" t="s">
        <v>30</v>
      </c>
      <c r="P1191" s="1" t="n">
        <v>2</v>
      </c>
      <c r="Q1191" s="1" t="s">
        <v>7284</v>
      </c>
      <c r="R1191" s="1" t="n">
        <v>360</v>
      </c>
      <c r="S1191" s="1" t="n">
        <v>129.6</v>
      </c>
      <c r="T1191" s="1" t="s">
        <v>7285</v>
      </c>
      <c r="U1191" s="1" t="s">
        <v>33</v>
      </c>
    </row>
    <row r="1192" customFormat="false" ht="29.25" hidden="false" customHeight="true" outlineLevel="0" collapsed="false">
      <c r="B1192" s="1" t="n">
        <v>271182</v>
      </c>
      <c r="C1192" s="6" t="s">
        <v>7286</v>
      </c>
      <c r="D1192" s="7" t="s">
        <v>7287</v>
      </c>
      <c r="E1192" s="7"/>
      <c r="F1192" s="7" t="s">
        <v>2336</v>
      </c>
      <c r="G1192" s="7"/>
      <c r="H1192" s="7" t="s">
        <v>3885</v>
      </c>
      <c r="I1192" s="6" t="s">
        <v>57</v>
      </c>
      <c r="J1192" s="7" t="s">
        <v>25</v>
      </c>
      <c r="K1192" s="7" t="s">
        <v>74</v>
      </c>
      <c r="L1192" s="1" t="s">
        <v>1017</v>
      </c>
      <c r="M1192" s="1" t="s">
        <v>4195</v>
      </c>
      <c r="N1192" s="1" t="s">
        <v>7288</v>
      </c>
      <c r="O1192" s="8" t="s">
        <v>30</v>
      </c>
      <c r="P1192" s="1" t="n">
        <v>2</v>
      </c>
      <c r="Q1192" s="1" t="s">
        <v>744</v>
      </c>
      <c r="R1192" s="1" t="n">
        <v>99.6</v>
      </c>
      <c r="S1192" s="1" t="n">
        <v>35.86</v>
      </c>
      <c r="T1192" s="1" t="s">
        <v>7289</v>
      </c>
      <c r="U1192" s="1" t="s">
        <v>33</v>
      </c>
    </row>
    <row r="1193" customFormat="false" ht="29.25" hidden="false" customHeight="true" outlineLevel="0" collapsed="false">
      <c r="B1193" s="1" t="n">
        <v>271262</v>
      </c>
      <c r="C1193" s="6" t="s">
        <v>7290</v>
      </c>
      <c r="D1193" s="7" t="s">
        <v>7291</v>
      </c>
      <c r="E1193" s="7"/>
      <c r="F1193" s="7"/>
      <c r="G1193" s="7"/>
      <c r="H1193" s="7" t="s">
        <v>7292</v>
      </c>
      <c r="I1193" s="7"/>
      <c r="J1193" s="7" t="s">
        <v>25</v>
      </c>
      <c r="K1193" s="7" t="s">
        <v>513</v>
      </c>
      <c r="L1193" s="1" t="s">
        <v>106</v>
      </c>
      <c r="M1193" s="1" t="s">
        <v>7031</v>
      </c>
      <c r="N1193" s="1" t="s">
        <v>7293</v>
      </c>
      <c r="O1193" s="8" t="s">
        <v>30</v>
      </c>
      <c r="P1193" s="1" t="n">
        <v>2</v>
      </c>
      <c r="Q1193" s="1" t="s">
        <v>517</v>
      </c>
      <c r="R1193" s="1" t="n">
        <v>160</v>
      </c>
      <c r="S1193" s="1" t="n">
        <v>57.6</v>
      </c>
      <c r="T1193" s="1" t="s">
        <v>7294</v>
      </c>
      <c r="U1193" s="1" t="s">
        <v>33</v>
      </c>
    </row>
    <row r="1194" customFormat="false" ht="29.25" hidden="false" customHeight="true" outlineLevel="0" collapsed="false">
      <c r="B1194" s="1" t="n">
        <v>271249</v>
      </c>
      <c r="C1194" s="6" t="s">
        <v>7295</v>
      </c>
      <c r="D1194" s="7" t="s">
        <v>7296</v>
      </c>
      <c r="E1194" s="7"/>
      <c r="F1194" s="7"/>
      <c r="G1194" s="7"/>
      <c r="H1194" s="7" t="s">
        <v>7297</v>
      </c>
      <c r="I1194" s="7"/>
      <c r="J1194" s="7" t="s">
        <v>7274</v>
      </c>
      <c r="K1194" s="7" t="s">
        <v>7275</v>
      </c>
      <c r="L1194" s="1" t="s">
        <v>541</v>
      </c>
      <c r="M1194" s="1" t="s">
        <v>7298</v>
      </c>
      <c r="N1194" s="1" t="s">
        <v>7299</v>
      </c>
      <c r="O1194" s="8" t="s">
        <v>30</v>
      </c>
      <c r="P1194" s="1" t="n">
        <v>2</v>
      </c>
      <c r="Q1194" s="1" t="s">
        <v>1373</v>
      </c>
      <c r="R1194" s="1" t="n">
        <v>180</v>
      </c>
      <c r="S1194" s="1" t="n">
        <v>64.8</v>
      </c>
      <c r="T1194" s="1" t="s">
        <v>7300</v>
      </c>
      <c r="U1194" s="1" t="s">
        <v>33</v>
      </c>
    </row>
    <row r="1195" customFormat="false" ht="29.25" hidden="false" customHeight="true" outlineLevel="0" collapsed="false">
      <c r="B1195" s="1" t="n">
        <v>271336</v>
      </c>
      <c r="C1195" s="6" t="s">
        <v>7301</v>
      </c>
      <c r="D1195" s="7" t="s">
        <v>7302</v>
      </c>
      <c r="E1195" s="7"/>
      <c r="F1195" s="7" t="s">
        <v>7303</v>
      </c>
      <c r="G1195" s="7"/>
      <c r="H1195" s="6" t="s">
        <v>7304</v>
      </c>
      <c r="I1195" s="7"/>
      <c r="J1195" s="7" t="s">
        <v>25</v>
      </c>
      <c r="K1195" s="7" t="s">
        <v>38</v>
      </c>
      <c r="L1195" s="1" t="s">
        <v>58</v>
      </c>
      <c r="M1195" s="1" t="s">
        <v>865</v>
      </c>
      <c r="N1195" s="1" t="s">
        <v>7305</v>
      </c>
      <c r="O1195" s="8" t="s">
        <v>30</v>
      </c>
      <c r="P1195" s="1" t="n">
        <v>2</v>
      </c>
      <c r="Q1195" s="1" t="s">
        <v>413</v>
      </c>
      <c r="R1195" s="1" t="n">
        <v>84</v>
      </c>
      <c r="S1195" s="1" t="n">
        <v>30.24</v>
      </c>
      <c r="T1195" s="1" t="s">
        <v>7306</v>
      </c>
      <c r="U1195" s="1" t="s">
        <v>33</v>
      </c>
    </row>
    <row r="1196" customFormat="false" ht="29.25" hidden="false" customHeight="true" outlineLevel="0" collapsed="false">
      <c r="B1196" s="1" t="n">
        <v>271875</v>
      </c>
      <c r="C1196" s="6" t="s">
        <v>7307</v>
      </c>
      <c r="D1196" s="7" t="s">
        <v>7308</v>
      </c>
      <c r="E1196" s="7"/>
      <c r="F1196" s="7" t="s">
        <v>7309</v>
      </c>
      <c r="G1196" s="7"/>
      <c r="H1196" s="7" t="s">
        <v>7310</v>
      </c>
      <c r="I1196" s="7"/>
      <c r="J1196" s="7" t="s">
        <v>25</v>
      </c>
      <c r="K1196" s="7" t="s">
        <v>2016</v>
      </c>
      <c r="L1196" s="1" t="s">
        <v>58</v>
      </c>
      <c r="M1196" s="1" t="s">
        <v>1710</v>
      </c>
      <c r="N1196" s="1" t="s">
        <v>7311</v>
      </c>
      <c r="O1196" s="8" t="s">
        <v>30</v>
      </c>
      <c r="P1196" s="1" t="n">
        <v>2</v>
      </c>
      <c r="Q1196" s="1" t="s">
        <v>135</v>
      </c>
      <c r="R1196" s="1" t="n">
        <v>136</v>
      </c>
      <c r="S1196" s="1" t="n">
        <v>48.96</v>
      </c>
      <c r="T1196" s="1" t="s">
        <v>7312</v>
      </c>
      <c r="U1196" s="1" t="s">
        <v>33</v>
      </c>
    </row>
    <row r="1197" customFormat="false" ht="29.25" hidden="false" customHeight="true" outlineLevel="0" collapsed="false">
      <c r="B1197" s="1" t="n">
        <v>271428</v>
      </c>
      <c r="C1197" s="6" t="s">
        <v>7313</v>
      </c>
      <c r="D1197" s="7" t="s">
        <v>7314</v>
      </c>
      <c r="E1197" s="7"/>
      <c r="F1197" s="7"/>
      <c r="G1197" s="7"/>
      <c r="H1197" s="7" t="s">
        <v>7315</v>
      </c>
      <c r="I1197" s="7"/>
      <c r="J1197" s="7" t="s">
        <v>25</v>
      </c>
      <c r="K1197" s="7" t="s">
        <v>513</v>
      </c>
      <c r="L1197" s="1" t="s">
        <v>106</v>
      </c>
      <c r="M1197" s="1" t="s">
        <v>1935</v>
      </c>
      <c r="N1197" s="1" t="s">
        <v>7316</v>
      </c>
      <c r="O1197" s="8" t="s">
        <v>30</v>
      </c>
      <c r="P1197" s="1" t="n">
        <v>2</v>
      </c>
      <c r="Q1197" s="1" t="s">
        <v>6996</v>
      </c>
      <c r="R1197" s="1" t="n">
        <v>356</v>
      </c>
      <c r="S1197" s="1" t="n">
        <v>128.16</v>
      </c>
      <c r="T1197" s="1" t="s">
        <v>7317</v>
      </c>
      <c r="U1197" s="1" t="s">
        <v>33</v>
      </c>
    </row>
    <row r="1198" customFormat="false" ht="29.25" hidden="false" customHeight="true" outlineLevel="0" collapsed="false">
      <c r="B1198" s="1" t="n">
        <v>271785</v>
      </c>
      <c r="C1198" s="6" t="s">
        <v>7318</v>
      </c>
      <c r="D1198" s="7" t="s">
        <v>7319</v>
      </c>
      <c r="E1198" s="7"/>
      <c r="F1198" s="7"/>
      <c r="G1198" s="7"/>
      <c r="H1198" s="7" t="s">
        <v>7320</v>
      </c>
      <c r="I1198" s="7"/>
      <c r="J1198" s="7" t="s">
        <v>25</v>
      </c>
      <c r="K1198" s="7" t="s">
        <v>2016</v>
      </c>
      <c r="L1198" s="1" t="s">
        <v>106</v>
      </c>
      <c r="M1198" s="1" t="s">
        <v>7321</v>
      </c>
      <c r="N1198" s="1" t="s">
        <v>7322</v>
      </c>
      <c r="O1198" s="8" t="s">
        <v>30</v>
      </c>
      <c r="P1198" s="1" t="n">
        <v>2</v>
      </c>
      <c r="Q1198" s="1" t="s">
        <v>5146</v>
      </c>
      <c r="R1198" s="1" t="n">
        <v>53.6</v>
      </c>
      <c r="S1198" s="1" t="n">
        <v>19.3</v>
      </c>
      <c r="T1198" s="1" t="s">
        <v>7323</v>
      </c>
      <c r="U1198" s="1" t="s">
        <v>33</v>
      </c>
    </row>
    <row r="1199" customFormat="false" ht="29.25" hidden="false" customHeight="true" outlineLevel="0" collapsed="false">
      <c r="B1199" s="1" t="n">
        <v>271578</v>
      </c>
      <c r="C1199" s="6" t="s">
        <v>7324</v>
      </c>
      <c r="D1199" s="7" t="s">
        <v>7325</v>
      </c>
      <c r="E1199" s="7"/>
      <c r="F1199" s="7" t="s">
        <v>7326</v>
      </c>
      <c r="G1199" s="7"/>
      <c r="H1199" s="7" t="s">
        <v>7327</v>
      </c>
      <c r="I1199" s="7"/>
      <c r="J1199" s="7" t="s">
        <v>25</v>
      </c>
      <c r="K1199" s="7" t="s">
        <v>513</v>
      </c>
      <c r="L1199" s="1" t="s">
        <v>1896</v>
      </c>
      <c r="M1199" s="1" t="s">
        <v>3601</v>
      </c>
      <c r="N1199" s="1" t="s">
        <v>7328</v>
      </c>
      <c r="O1199" s="8" t="s">
        <v>30</v>
      </c>
      <c r="P1199" s="1" t="n">
        <v>2</v>
      </c>
      <c r="Q1199" s="1" t="s">
        <v>252</v>
      </c>
      <c r="R1199" s="1" t="n">
        <v>96</v>
      </c>
      <c r="S1199" s="1" t="n">
        <v>34.56</v>
      </c>
      <c r="T1199" s="1" t="s">
        <v>7329</v>
      </c>
      <c r="U1199" s="1" t="s">
        <v>33</v>
      </c>
    </row>
    <row r="1200" customFormat="false" ht="29.25" hidden="false" customHeight="true" outlineLevel="0" collapsed="false">
      <c r="B1200" s="1" t="n">
        <v>271423</v>
      </c>
      <c r="C1200" s="6" t="s">
        <v>7330</v>
      </c>
      <c r="D1200" s="7" t="s">
        <v>7331</v>
      </c>
      <c r="E1200" s="7"/>
      <c r="F1200" s="7"/>
      <c r="G1200" s="7"/>
      <c r="H1200" s="7" t="s">
        <v>7332</v>
      </c>
      <c r="I1200" s="7"/>
      <c r="J1200" s="7" t="s">
        <v>25</v>
      </c>
      <c r="K1200" s="7" t="s">
        <v>513</v>
      </c>
      <c r="L1200" s="1" t="s">
        <v>123</v>
      </c>
      <c r="M1200" s="1" t="s">
        <v>1165</v>
      </c>
      <c r="N1200" s="1" t="s">
        <v>7333</v>
      </c>
      <c r="O1200" s="8" t="s">
        <v>30</v>
      </c>
      <c r="P1200" s="1" t="n">
        <v>2</v>
      </c>
      <c r="Q1200" s="1" t="s">
        <v>78</v>
      </c>
      <c r="R1200" s="1" t="n">
        <v>196</v>
      </c>
      <c r="S1200" s="1" t="n">
        <v>70.56</v>
      </c>
      <c r="T1200" s="1" t="s">
        <v>7334</v>
      </c>
      <c r="U1200" s="1" t="s">
        <v>33</v>
      </c>
    </row>
    <row r="1201" customFormat="false" ht="29.25" hidden="false" customHeight="true" outlineLevel="0" collapsed="false">
      <c r="B1201" s="1" t="n">
        <v>271179</v>
      </c>
      <c r="C1201" s="6" t="s">
        <v>7335</v>
      </c>
      <c r="D1201" s="7" t="s">
        <v>7336</v>
      </c>
      <c r="E1201" s="7"/>
      <c r="F1201" s="7" t="s">
        <v>2336</v>
      </c>
      <c r="G1201" s="7"/>
      <c r="H1201" s="7" t="s">
        <v>3885</v>
      </c>
      <c r="I1201" s="6" t="s">
        <v>57</v>
      </c>
      <c r="J1201" s="7" t="s">
        <v>25</v>
      </c>
      <c r="K1201" s="7" t="s">
        <v>74</v>
      </c>
      <c r="L1201" s="1" t="s">
        <v>27</v>
      </c>
      <c r="M1201" s="1" t="s">
        <v>7337</v>
      </c>
      <c r="N1201" s="1" t="s">
        <v>7338</v>
      </c>
      <c r="O1201" s="8" t="s">
        <v>30</v>
      </c>
      <c r="P1201" s="1" t="n">
        <v>2</v>
      </c>
      <c r="Q1201" s="1" t="s">
        <v>744</v>
      </c>
      <c r="R1201" s="1" t="n">
        <v>99.6</v>
      </c>
      <c r="S1201" s="1" t="n">
        <v>35.86</v>
      </c>
      <c r="T1201" s="1" t="s">
        <v>7339</v>
      </c>
      <c r="U1201" s="1" t="s">
        <v>33</v>
      </c>
    </row>
    <row r="1202" customFormat="false" ht="29.25" hidden="false" customHeight="true" outlineLevel="0" collapsed="false">
      <c r="B1202" s="1" t="n">
        <v>271434</v>
      </c>
      <c r="C1202" s="6" t="s">
        <v>7340</v>
      </c>
      <c r="D1202" s="7" t="s">
        <v>7341</v>
      </c>
      <c r="E1202" s="7"/>
      <c r="F1202" s="7"/>
      <c r="G1202" s="7"/>
      <c r="H1202" s="7" t="s">
        <v>7342</v>
      </c>
      <c r="I1202" s="7"/>
      <c r="J1202" s="7" t="s">
        <v>25</v>
      </c>
      <c r="K1202" s="7" t="s">
        <v>513</v>
      </c>
      <c r="L1202" s="1" t="s">
        <v>1584</v>
      </c>
      <c r="M1202" s="1" t="s">
        <v>1807</v>
      </c>
      <c r="N1202" s="1" t="s">
        <v>7343</v>
      </c>
      <c r="O1202" s="8" t="s">
        <v>30</v>
      </c>
      <c r="P1202" s="1" t="n">
        <v>2</v>
      </c>
      <c r="Q1202" s="1" t="s">
        <v>223</v>
      </c>
      <c r="R1202" s="1" t="n">
        <v>98</v>
      </c>
      <c r="S1202" s="1" t="n">
        <v>35.28</v>
      </c>
      <c r="T1202" s="1" t="s">
        <v>7344</v>
      </c>
      <c r="U1202" s="1" t="s">
        <v>33</v>
      </c>
    </row>
    <row r="1203" customFormat="false" ht="29.25" hidden="false" customHeight="true" outlineLevel="0" collapsed="false">
      <c r="B1203" s="1" t="n">
        <v>271313</v>
      </c>
      <c r="C1203" s="6" t="s">
        <v>7345</v>
      </c>
      <c r="D1203" s="7" t="s">
        <v>7346</v>
      </c>
      <c r="E1203" s="7"/>
      <c r="F1203" s="7" t="s">
        <v>7347</v>
      </c>
      <c r="G1203" s="7"/>
      <c r="H1203" s="6" t="s">
        <v>7348</v>
      </c>
      <c r="I1203" s="7"/>
      <c r="J1203" s="7" t="s">
        <v>84</v>
      </c>
      <c r="K1203" s="7" t="s">
        <v>1271</v>
      </c>
      <c r="L1203" s="1" t="s">
        <v>1833</v>
      </c>
      <c r="M1203" s="1" t="s">
        <v>7349</v>
      </c>
      <c r="N1203" s="1" t="s">
        <v>7350</v>
      </c>
      <c r="O1203" s="8" t="s">
        <v>30</v>
      </c>
      <c r="P1203" s="1" t="n">
        <v>2</v>
      </c>
      <c r="Q1203" s="1" t="s">
        <v>135</v>
      </c>
      <c r="R1203" s="1" t="n">
        <v>136</v>
      </c>
      <c r="S1203" s="1" t="n">
        <v>48.96</v>
      </c>
      <c r="T1203" s="1" t="s">
        <v>7351</v>
      </c>
      <c r="U1203" s="1" t="s">
        <v>33</v>
      </c>
    </row>
    <row r="1204" customFormat="false" ht="29.25" hidden="false" customHeight="true" outlineLevel="0" collapsed="false">
      <c r="B1204" s="1" t="n">
        <v>271830</v>
      </c>
      <c r="C1204" s="6" t="s">
        <v>7352</v>
      </c>
      <c r="D1204" s="7" t="s">
        <v>7353</v>
      </c>
      <c r="E1204" s="7"/>
      <c r="F1204" s="7" t="s">
        <v>7354</v>
      </c>
      <c r="G1204" s="7"/>
      <c r="H1204" s="7" t="s">
        <v>7355</v>
      </c>
      <c r="I1204" s="7"/>
      <c r="J1204" s="7" t="s">
        <v>25</v>
      </c>
      <c r="K1204" s="7" t="s">
        <v>38</v>
      </c>
      <c r="L1204" s="1" t="s">
        <v>885</v>
      </c>
      <c r="M1204" s="1" t="s">
        <v>7356</v>
      </c>
      <c r="N1204" s="1" t="s">
        <v>7357</v>
      </c>
      <c r="O1204" s="8" t="s">
        <v>30</v>
      </c>
      <c r="P1204" s="1" t="n">
        <v>2</v>
      </c>
      <c r="Q1204" s="1" t="s">
        <v>413</v>
      </c>
      <c r="R1204" s="1" t="n">
        <v>84</v>
      </c>
      <c r="S1204" s="1" t="n">
        <v>30.24</v>
      </c>
      <c r="T1204" s="1" t="s">
        <v>7358</v>
      </c>
      <c r="U1204" s="1" t="s">
        <v>33</v>
      </c>
    </row>
    <row r="1205" customFormat="false" ht="29.25" hidden="false" customHeight="true" outlineLevel="0" collapsed="false">
      <c r="B1205" s="1" t="n">
        <v>272058</v>
      </c>
      <c r="C1205" s="6" t="s">
        <v>7359</v>
      </c>
      <c r="D1205" s="7" t="s">
        <v>7360</v>
      </c>
      <c r="E1205" s="7"/>
      <c r="F1205" s="7"/>
      <c r="G1205" s="7"/>
      <c r="H1205" s="7" t="s">
        <v>7361</v>
      </c>
      <c r="I1205" s="7"/>
      <c r="J1205" s="7" t="s">
        <v>25</v>
      </c>
      <c r="K1205" s="7" t="s">
        <v>308</v>
      </c>
      <c r="L1205" s="1" t="s">
        <v>885</v>
      </c>
      <c r="M1205" s="1" t="s">
        <v>2848</v>
      </c>
      <c r="N1205" s="1" t="s">
        <v>7362</v>
      </c>
      <c r="O1205" s="8" t="s">
        <v>30</v>
      </c>
      <c r="P1205" s="1" t="n">
        <v>2</v>
      </c>
      <c r="Q1205" s="1" t="s">
        <v>117</v>
      </c>
      <c r="R1205" s="1" t="n">
        <v>178</v>
      </c>
      <c r="S1205" s="1" t="n">
        <v>178</v>
      </c>
      <c r="T1205" s="1" t="s">
        <v>7363</v>
      </c>
      <c r="U1205" s="1" t="s">
        <v>128</v>
      </c>
    </row>
    <row r="1206" customFormat="false" ht="29.25" hidden="false" customHeight="true" outlineLevel="0" collapsed="false">
      <c r="B1206" s="1" t="n">
        <v>271583</v>
      </c>
      <c r="C1206" s="6" t="s">
        <v>7364</v>
      </c>
      <c r="D1206" s="7" t="s">
        <v>7365</v>
      </c>
      <c r="E1206" s="7"/>
      <c r="F1206" s="7"/>
      <c r="G1206" s="7"/>
      <c r="H1206" s="7" t="s">
        <v>7366</v>
      </c>
      <c r="I1206" s="7"/>
      <c r="J1206" s="7" t="s">
        <v>928</v>
      </c>
      <c r="K1206" s="7" t="s">
        <v>7367</v>
      </c>
      <c r="L1206" s="1" t="s">
        <v>106</v>
      </c>
      <c r="M1206" s="1" t="s">
        <v>2848</v>
      </c>
      <c r="N1206" s="1" t="s">
        <v>7368</v>
      </c>
      <c r="O1206" s="8" t="s">
        <v>30</v>
      </c>
      <c r="P1206" s="1" t="n">
        <v>2</v>
      </c>
      <c r="Q1206" s="1" t="s">
        <v>1616</v>
      </c>
      <c r="R1206" s="1" t="n">
        <v>130</v>
      </c>
      <c r="S1206" s="1" t="n">
        <v>46.8</v>
      </c>
      <c r="T1206" s="1" t="s">
        <v>7369</v>
      </c>
      <c r="U1206" s="1" t="s">
        <v>33</v>
      </c>
    </row>
    <row r="1207" customFormat="false" ht="29.25" hidden="false" customHeight="true" outlineLevel="0" collapsed="false">
      <c r="B1207" s="1" t="n">
        <v>271891</v>
      </c>
      <c r="C1207" s="6" t="s">
        <v>7370</v>
      </c>
      <c r="D1207" s="7" t="s">
        <v>7371</v>
      </c>
      <c r="E1207" s="7"/>
      <c r="F1207" s="7" t="s">
        <v>7372</v>
      </c>
      <c r="G1207" s="7"/>
      <c r="H1207" s="7" t="s">
        <v>7373</v>
      </c>
      <c r="I1207" s="7"/>
      <c r="J1207" s="7" t="s">
        <v>25</v>
      </c>
      <c r="K1207" s="7" t="s">
        <v>513</v>
      </c>
      <c r="L1207" s="1" t="s">
        <v>268</v>
      </c>
      <c r="M1207" s="1" t="s">
        <v>634</v>
      </c>
      <c r="N1207" s="1" t="s">
        <v>7374</v>
      </c>
      <c r="O1207" s="8" t="s">
        <v>30</v>
      </c>
      <c r="P1207" s="1" t="n">
        <v>2</v>
      </c>
      <c r="Q1207" s="1" t="s">
        <v>285</v>
      </c>
      <c r="R1207" s="1" t="n">
        <v>90</v>
      </c>
      <c r="S1207" s="1" t="n">
        <v>32.4</v>
      </c>
      <c r="T1207" s="1" t="s">
        <v>7375</v>
      </c>
      <c r="U1207" s="1" t="s">
        <v>33</v>
      </c>
    </row>
    <row r="1208" customFormat="false" ht="29.25" hidden="false" customHeight="true" outlineLevel="0" collapsed="false">
      <c r="B1208" s="1" t="n">
        <v>273055</v>
      </c>
      <c r="C1208" s="6" t="s">
        <v>7376</v>
      </c>
      <c r="D1208" s="7" t="s">
        <v>7377</v>
      </c>
      <c r="E1208" s="7"/>
      <c r="F1208" s="7"/>
      <c r="G1208" s="7"/>
      <c r="H1208" s="6" t="s">
        <v>7378</v>
      </c>
      <c r="I1208" s="7"/>
      <c r="J1208" s="7" t="s">
        <v>266</v>
      </c>
      <c r="K1208" s="7" t="s">
        <v>6337</v>
      </c>
      <c r="L1208" s="1" t="s">
        <v>989</v>
      </c>
      <c r="M1208" s="1" t="s">
        <v>7379</v>
      </c>
      <c r="N1208" s="1" t="s">
        <v>7380</v>
      </c>
      <c r="O1208" s="8" t="s">
        <v>30</v>
      </c>
      <c r="P1208" s="1" t="n">
        <v>1</v>
      </c>
      <c r="Q1208" s="1" t="s">
        <v>7381</v>
      </c>
      <c r="R1208" s="1" t="n">
        <v>89.9</v>
      </c>
      <c r="S1208" s="1" t="n">
        <v>89.9</v>
      </c>
      <c r="T1208" s="1" t="s">
        <v>7382</v>
      </c>
      <c r="U1208" s="1" t="s">
        <v>53</v>
      </c>
    </row>
    <row r="1209" customFormat="false" ht="29.25" hidden="false" customHeight="true" outlineLevel="0" collapsed="false">
      <c r="B1209" s="1" t="n">
        <v>272995</v>
      </c>
      <c r="C1209" s="6" t="s">
        <v>7383</v>
      </c>
      <c r="D1209" s="7" t="s">
        <v>7384</v>
      </c>
      <c r="E1209" s="7"/>
      <c r="F1209" s="6" t="s">
        <v>5132</v>
      </c>
      <c r="G1209" s="7"/>
      <c r="H1209" s="7" t="s">
        <v>7385</v>
      </c>
      <c r="I1209" s="6" t="s">
        <v>57</v>
      </c>
      <c r="J1209" s="7" t="s">
        <v>25</v>
      </c>
      <c r="K1209" s="7" t="s">
        <v>513</v>
      </c>
      <c r="L1209" s="1" t="s">
        <v>3911</v>
      </c>
      <c r="M1209" s="1" t="s">
        <v>7386</v>
      </c>
      <c r="N1209" s="1" t="s">
        <v>7387</v>
      </c>
      <c r="O1209" s="8" t="s">
        <v>30</v>
      </c>
      <c r="P1209" s="1" t="n">
        <v>1</v>
      </c>
      <c r="Q1209" s="1" t="s">
        <v>42</v>
      </c>
      <c r="R1209" s="1" t="n">
        <v>128</v>
      </c>
      <c r="S1209" s="1" t="n">
        <v>128</v>
      </c>
      <c r="T1209" s="1" t="s">
        <v>7388</v>
      </c>
      <c r="U1209" s="1" t="s">
        <v>53</v>
      </c>
    </row>
    <row r="1210" customFormat="false" ht="29.25" hidden="false" customHeight="true" outlineLevel="0" collapsed="false">
      <c r="B1210" s="1" t="n">
        <v>273006</v>
      </c>
      <c r="C1210" s="6" t="s">
        <v>7389</v>
      </c>
      <c r="D1210" s="7" t="s">
        <v>7390</v>
      </c>
      <c r="E1210" s="7"/>
      <c r="F1210" s="7"/>
      <c r="G1210" s="7"/>
      <c r="H1210" s="7" t="s">
        <v>7391</v>
      </c>
      <c r="I1210" s="6" t="s">
        <v>57</v>
      </c>
      <c r="J1210" s="7" t="s">
        <v>25</v>
      </c>
      <c r="K1210" s="7" t="s">
        <v>681</v>
      </c>
      <c r="L1210" s="1" t="s">
        <v>97</v>
      </c>
      <c r="M1210" s="1" t="s">
        <v>7392</v>
      </c>
      <c r="N1210" s="1" t="s">
        <v>7393</v>
      </c>
      <c r="O1210" s="8" t="s">
        <v>30</v>
      </c>
      <c r="P1210" s="1" t="n">
        <v>1</v>
      </c>
      <c r="Q1210" s="1" t="s">
        <v>977</v>
      </c>
      <c r="R1210" s="1" t="n">
        <v>108</v>
      </c>
      <c r="S1210" s="1" t="n">
        <v>108</v>
      </c>
      <c r="T1210" s="1" t="s">
        <v>7394</v>
      </c>
      <c r="U1210" s="1" t="s">
        <v>53</v>
      </c>
    </row>
    <row r="1211" customFormat="false" ht="29.25" hidden="false" customHeight="true" outlineLevel="0" collapsed="false">
      <c r="B1211" s="1" t="n">
        <v>273031</v>
      </c>
      <c r="C1211" s="6" t="s">
        <v>7395</v>
      </c>
      <c r="D1211" s="7" t="s">
        <v>7396</v>
      </c>
      <c r="E1211" s="7"/>
      <c r="F1211" s="7"/>
      <c r="G1211" s="7"/>
      <c r="H1211" s="6" t="s">
        <v>7397</v>
      </c>
      <c r="I1211" s="7"/>
      <c r="J1211" s="7" t="s">
        <v>25</v>
      </c>
      <c r="K1211" s="7" t="s">
        <v>7398</v>
      </c>
      <c r="L1211" s="1" t="s">
        <v>7399</v>
      </c>
      <c r="M1211" s="1" t="s">
        <v>7400</v>
      </c>
      <c r="N1211" s="1" t="s">
        <v>7401</v>
      </c>
      <c r="O1211" s="8" t="s">
        <v>30</v>
      </c>
      <c r="P1211" s="1" t="n">
        <v>1</v>
      </c>
      <c r="Q1211" s="1" t="s">
        <v>4795</v>
      </c>
      <c r="R1211" s="1" t="n">
        <v>119</v>
      </c>
      <c r="S1211" s="1" t="n">
        <v>119</v>
      </c>
      <c r="T1211" s="1" t="s">
        <v>7402</v>
      </c>
      <c r="U1211" s="1" t="s">
        <v>53</v>
      </c>
    </row>
    <row r="1213" customFormat="false" ht="29.25" hidden="false" customHeight="true" outlineLevel="0" collapsed="false">
      <c r="C1213" s="9" t="s">
        <v>7403</v>
      </c>
      <c r="D1213" s="9"/>
      <c r="E1213" s="9"/>
      <c r="F1213" s="9"/>
      <c r="G1213" s="9"/>
      <c r="H1213" s="9"/>
      <c r="I1213" s="9"/>
      <c r="J1213" s="9"/>
      <c r="K1213" s="9"/>
    </row>
    <row r="1214" customFormat="false" ht="36" hidden="false" customHeight="true" outlineLevel="0" collapsed="false">
      <c r="C1214" s="10" t="s">
        <v>7404</v>
      </c>
      <c r="D1214" s="10"/>
      <c r="E1214" s="10"/>
      <c r="F1214" s="10"/>
      <c r="G1214" s="10"/>
      <c r="H1214" s="10"/>
      <c r="I1214" s="10"/>
      <c r="J1214" s="10"/>
      <c r="K1214" s="10"/>
    </row>
    <row r="1215" customFormat="false" ht="120.75" hidden="false" customHeight="true" outlineLevel="0" collapsed="false">
      <c r="C1215" s="11"/>
      <c r="D1215" s="12" t="s">
        <v>7405</v>
      </c>
      <c r="E1215" s="12"/>
      <c r="F1215" s="12"/>
      <c r="G1215" s="12"/>
      <c r="H1215" s="12"/>
      <c r="I1215" s="12"/>
      <c r="J1215" s="12"/>
      <c r="K1215" s="12"/>
    </row>
    <row r="1216" customFormat="false" ht="30" hidden="false" customHeight="true" outlineLevel="0" collapsed="false">
      <c r="C1216" s="13" t="s">
        <v>7406</v>
      </c>
      <c r="D1216" s="13" t="s">
        <v>7407</v>
      </c>
      <c r="E1216" s="14"/>
      <c r="F1216" s="11"/>
      <c r="H1216" s="13"/>
      <c r="I1216" s="13"/>
      <c r="J1216" s="13"/>
      <c r="K1216" s="13"/>
    </row>
    <row r="1217" customFormat="false" ht="162.75" hidden="false" customHeight="true" outlineLevel="0" collapsed="false">
      <c r="C1217" s="15" t="s">
        <v>7408</v>
      </c>
      <c r="D1217" s="15"/>
      <c r="E1217" s="15"/>
      <c r="F1217" s="15"/>
      <c r="G1217" s="15"/>
      <c r="H1217" s="15"/>
      <c r="I1217" s="15"/>
      <c r="J1217" s="15"/>
      <c r="K1217" s="15"/>
    </row>
    <row r="1219" customFormat="false" ht="29.25" hidden="false" customHeight="true" outlineLevel="0" collapsed="false">
      <c r="C1219" s="16"/>
      <c r="D1219" s="16"/>
      <c r="E1219" s="16"/>
      <c r="F1219" s="16"/>
      <c r="H1219" s="17"/>
      <c r="I1219" s="17"/>
      <c r="J1219" s="17"/>
      <c r="K1219" s="17"/>
    </row>
    <row r="1220" customFormat="false" ht="29.25" hidden="false" customHeight="true" outlineLevel="0" collapsed="false">
      <c r="C1220" s="18" t="s">
        <v>7409</v>
      </c>
      <c r="D1220" s="18"/>
      <c r="E1220" s="19"/>
      <c r="F1220" s="19"/>
      <c r="G1220" s="19"/>
      <c r="H1220" s="19"/>
      <c r="I1220" s="19"/>
      <c r="J1220" s="19"/>
      <c r="K1220" s="19"/>
    </row>
    <row r="1221" customFormat="false" ht="29.25" hidden="false" customHeight="true" outlineLevel="0" collapsed="false">
      <c r="C1221" s="20" t="s">
        <v>7410</v>
      </c>
      <c r="D1221" s="20" t="s">
        <v>7411</v>
      </c>
      <c r="E1221" s="21" t="s">
        <v>7412</v>
      </c>
      <c r="F1221" s="16"/>
      <c r="H1221" s="17"/>
      <c r="I1221" s="17"/>
      <c r="J1221" s="17"/>
      <c r="K1221" s="17"/>
    </row>
    <row r="1222" customFormat="false" ht="29.25" hidden="false" customHeight="true" outlineLevel="0" collapsed="false">
      <c r="C1222" s="22" t="s">
        <v>7413</v>
      </c>
      <c r="D1222" s="23" t="s">
        <v>7414</v>
      </c>
      <c r="E1222" s="24" t="s">
        <v>7415</v>
      </c>
      <c r="F1222" s="16"/>
      <c r="H1222" s="17"/>
      <c r="I1222" s="17"/>
      <c r="J1222" s="17"/>
      <c r="K1222" s="17"/>
    </row>
    <row r="1223" customFormat="false" ht="29.25" hidden="false" customHeight="true" outlineLevel="0" collapsed="false">
      <c r="C1223" s="22"/>
      <c r="D1223" s="23"/>
      <c r="E1223" s="24"/>
      <c r="F1223" s="16"/>
      <c r="H1223" s="17"/>
      <c r="I1223" s="17"/>
      <c r="J1223" s="17"/>
      <c r="K1223" s="17"/>
    </row>
    <row r="1224" customFormat="false" ht="29.25" hidden="false" customHeight="true" outlineLevel="0" collapsed="false">
      <c r="C1224" s="22" t="s">
        <v>7416</v>
      </c>
      <c r="D1224" s="23" t="s">
        <v>7417</v>
      </c>
      <c r="E1224" s="24" t="s">
        <v>7418</v>
      </c>
      <c r="F1224" s="16"/>
      <c r="H1224" s="17"/>
      <c r="I1224" s="17"/>
      <c r="J1224" s="17"/>
      <c r="K1224" s="17"/>
    </row>
    <row r="1225" customFormat="false" ht="29.25" hidden="false" customHeight="true" outlineLevel="0" collapsed="false">
      <c r="C1225" s="22"/>
      <c r="D1225" s="23" t="s">
        <v>7419</v>
      </c>
      <c r="E1225" s="24"/>
      <c r="F1225" s="16"/>
      <c r="H1225" s="17"/>
      <c r="I1225" s="17"/>
      <c r="J1225" s="17"/>
      <c r="K1225" s="17"/>
    </row>
    <row r="1226" customFormat="false" ht="29.25" hidden="false" customHeight="true" outlineLevel="0" collapsed="false">
      <c r="C1226" s="22"/>
      <c r="D1226" s="23" t="s">
        <v>7420</v>
      </c>
      <c r="E1226" s="24"/>
      <c r="F1226" s="16"/>
      <c r="H1226" s="17"/>
      <c r="I1226" s="17"/>
      <c r="J1226" s="17"/>
      <c r="K1226" s="17"/>
    </row>
    <row r="1227" customFormat="false" ht="29.25" hidden="false" customHeight="true" outlineLevel="0" collapsed="false">
      <c r="C1227" s="22"/>
      <c r="D1227" s="23" t="s">
        <v>7421</v>
      </c>
      <c r="E1227" s="24"/>
      <c r="F1227" s="16"/>
      <c r="H1227" s="17"/>
      <c r="I1227" s="17"/>
      <c r="J1227" s="17"/>
      <c r="K1227" s="17"/>
    </row>
    <row r="1228" customFormat="false" ht="29.25" hidden="false" customHeight="true" outlineLevel="0" collapsed="false">
      <c r="C1228" s="22" t="s">
        <v>7422</v>
      </c>
      <c r="D1228" s="23" t="s">
        <v>7423</v>
      </c>
      <c r="E1228" s="24" t="s">
        <v>7424</v>
      </c>
      <c r="F1228" s="16"/>
      <c r="H1228" s="17"/>
      <c r="I1228" s="17"/>
      <c r="J1228" s="17"/>
      <c r="K1228" s="17"/>
    </row>
    <row r="1229" customFormat="false" ht="29.25" hidden="false" customHeight="true" outlineLevel="0" collapsed="false">
      <c r="C1229" s="22"/>
      <c r="D1229" s="23" t="s">
        <v>7425</v>
      </c>
      <c r="E1229" s="24"/>
      <c r="F1229" s="16"/>
      <c r="H1229" s="17"/>
      <c r="I1229" s="17"/>
      <c r="J1229" s="17"/>
      <c r="K1229" s="17"/>
    </row>
    <row r="1230" customFormat="false" ht="29.25" hidden="false" customHeight="true" outlineLevel="0" collapsed="false">
      <c r="C1230" s="22"/>
      <c r="D1230" s="23" t="s">
        <v>7426</v>
      </c>
      <c r="E1230" s="24"/>
      <c r="F1230" s="16"/>
      <c r="H1230" s="17"/>
      <c r="I1230" s="17"/>
      <c r="J1230" s="17"/>
      <c r="K1230" s="17"/>
    </row>
    <row r="1231" customFormat="false" ht="29.25" hidden="false" customHeight="true" outlineLevel="0" collapsed="false">
      <c r="C1231" s="22"/>
      <c r="D1231" s="23" t="s">
        <v>7427</v>
      </c>
      <c r="E1231" s="24"/>
      <c r="F1231" s="16"/>
      <c r="H1231" s="17"/>
      <c r="I1231" s="17"/>
      <c r="J1231" s="17"/>
      <c r="K1231" s="17"/>
    </row>
    <row r="1232" customFormat="false" ht="29.25" hidden="false" customHeight="true" outlineLevel="0" collapsed="false">
      <c r="C1232" s="22" t="s">
        <v>7428</v>
      </c>
      <c r="D1232" s="25" t="s">
        <v>7429</v>
      </c>
      <c r="E1232" s="24" t="s">
        <v>7430</v>
      </c>
      <c r="F1232" s="16"/>
      <c r="H1232" s="17"/>
      <c r="I1232" s="17"/>
      <c r="J1232" s="17"/>
      <c r="K1232" s="17"/>
    </row>
    <row r="1233" customFormat="false" ht="29.25" hidden="false" customHeight="true" outlineLevel="0" collapsed="false">
      <c r="C1233" s="22"/>
      <c r="D1233" s="23" t="s">
        <v>7431</v>
      </c>
      <c r="E1233" s="24"/>
      <c r="F1233" s="16"/>
      <c r="H1233" s="17"/>
      <c r="I1233" s="17"/>
      <c r="J1233" s="17"/>
      <c r="K1233" s="17"/>
    </row>
    <row r="1234" customFormat="false" ht="29.25" hidden="false" customHeight="true" outlineLevel="0" collapsed="false">
      <c r="C1234" s="22"/>
      <c r="D1234" s="25" t="s">
        <v>7432</v>
      </c>
      <c r="E1234" s="24"/>
      <c r="F1234" s="16"/>
      <c r="H1234" s="17"/>
      <c r="I1234" s="17"/>
      <c r="J1234" s="17"/>
      <c r="K1234" s="17"/>
    </row>
    <row r="1235" customFormat="false" ht="29.25" hidden="false" customHeight="true" outlineLevel="0" collapsed="false">
      <c r="C1235" s="22" t="s">
        <v>7433</v>
      </c>
      <c r="D1235" s="23" t="s">
        <v>7434</v>
      </c>
      <c r="E1235" s="24" t="s">
        <v>7435</v>
      </c>
      <c r="F1235" s="16"/>
      <c r="H1235" s="17"/>
      <c r="I1235" s="17"/>
      <c r="J1235" s="17"/>
      <c r="K1235" s="17"/>
    </row>
    <row r="1236" customFormat="false" ht="29.25" hidden="false" customHeight="true" outlineLevel="0" collapsed="false">
      <c r="C1236" s="22"/>
      <c r="D1236" s="23" t="s">
        <v>7436</v>
      </c>
      <c r="E1236" s="24"/>
      <c r="F1236" s="16"/>
      <c r="H1236" s="17"/>
      <c r="I1236" s="17"/>
      <c r="J1236" s="17"/>
      <c r="K1236" s="17"/>
    </row>
    <row r="1237" customFormat="false" ht="38.25" hidden="false" customHeight="true" outlineLevel="0" collapsed="false">
      <c r="C1237" s="22" t="s">
        <v>7437</v>
      </c>
      <c r="D1237" s="23" t="s">
        <v>7438</v>
      </c>
      <c r="E1237" s="24"/>
      <c r="F1237" s="16"/>
      <c r="H1237" s="17"/>
      <c r="I1237" s="17"/>
      <c r="J1237" s="17"/>
      <c r="K1237" s="17"/>
    </row>
    <row r="1238" customFormat="false" ht="29.25" hidden="false" customHeight="true" outlineLevel="0" collapsed="false">
      <c r="C1238" s="22" t="s">
        <v>7439</v>
      </c>
      <c r="D1238" s="23" t="s">
        <v>7440</v>
      </c>
      <c r="E1238" s="24" t="s">
        <v>7441</v>
      </c>
      <c r="F1238" s="16"/>
      <c r="H1238" s="17"/>
      <c r="I1238" s="17"/>
      <c r="J1238" s="17"/>
      <c r="K1238" s="17"/>
    </row>
    <row r="1239" customFormat="false" ht="29.25" hidden="false" customHeight="true" outlineLevel="0" collapsed="false">
      <c r="C1239" s="22"/>
      <c r="D1239" s="23"/>
      <c r="E1239" s="24"/>
      <c r="F1239" s="16"/>
      <c r="H1239" s="17"/>
      <c r="I1239" s="17"/>
      <c r="J1239" s="17"/>
      <c r="K1239" s="17"/>
    </row>
    <row r="1240" customFormat="false" ht="29.25" hidden="false" customHeight="true" outlineLevel="0" collapsed="false">
      <c r="C1240" s="17"/>
      <c r="D1240" s="17"/>
      <c r="E1240" s="26"/>
      <c r="H1240" s="17"/>
      <c r="I1240" s="17"/>
      <c r="J1240" s="17"/>
      <c r="K1240" s="17"/>
    </row>
    <row r="1241" customFormat="false" ht="107.25" hidden="false" customHeight="true" outlineLevel="0" collapsed="false">
      <c r="C1241" s="27" t="s">
        <v>7442</v>
      </c>
      <c r="D1241" s="27"/>
      <c r="E1241" s="27"/>
      <c r="F1241" s="27"/>
      <c r="H1241" s="17"/>
      <c r="I1241" s="17"/>
      <c r="J1241" s="17"/>
      <c r="K1241" s="17"/>
    </row>
  </sheetData>
  <mergeCells count="21">
    <mergeCell ref="C1:K1"/>
    <mergeCell ref="C1213:K1213"/>
    <mergeCell ref="C1214:K1214"/>
    <mergeCell ref="D1215:K1215"/>
    <mergeCell ref="C1217:K1217"/>
    <mergeCell ref="C1220:D1220"/>
    <mergeCell ref="C1222:C1223"/>
    <mergeCell ref="D1222:D1223"/>
    <mergeCell ref="E1222:E1223"/>
    <mergeCell ref="C1224:C1227"/>
    <mergeCell ref="E1224:E1227"/>
    <mergeCell ref="C1228:C1231"/>
    <mergeCell ref="E1228:E1231"/>
    <mergeCell ref="C1232:C1234"/>
    <mergeCell ref="E1232:E1234"/>
    <mergeCell ref="C1235:C1236"/>
    <mergeCell ref="E1235:E1237"/>
    <mergeCell ref="C1238:C1239"/>
    <mergeCell ref="D1238:D1239"/>
    <mergeCell ref="E1238:E1239"/>
    <mergeCell ref="C1241:F1241"/>
  </mergeCells>
  <conditionalFormatting sqref="C2:K1211">
    <cfRule type="expression" priority="2" aboveAverage="0" equalAverage="0" bottom="0" percent="0" rank="0" text="" dxfId="0">
      <formula>MOD(ROW(),2)=0</formula>
    </cfRule>
  </conditionalFormatting>
  <conditionalFormatting sqref="C1213">
    <cfRule type="expression" priority="3" aboveAverage="0" equalAverage="0" bottom="0" percent="0" rank="0" text="" dxfId="1">
      <formula>MOD(ROW(),2)=0</formula>
    </cfRule>
  </conditionalFormatting>
  <conditionalFormatting sqref="C1241">
    <cfRule type="expression" priority="4" aboveAverage="0" equalAverage="0" bottom="0" percent="0" rank="0" text="" dxfId="2">
      <formula>MOD(ROW(),2)=0</formula>
    </cfRule>
  </conditionalFormatting>
  <hyperlinks>
    <hyperlink ref="D1215" r:id="rId1" display="图书馆网站：http://192.168.25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2:50:58Z</dcterms:created>
  <dc:creator>Administrator</dc:creator>
  <dc:description/>
  <dc:language>en-US</dc:language>
  <cp:lastModifiedBy>刘维贵</cp:lastModifiedBy>
  <dcterms:modified xsi:type="dcterms:W3CDTF">2018-12-21T07:20:40Z</dcterms:modified>
  <cp:revision>0</cp:revision>
  <dc:subject/>
  <dc:title/>
</cp:coreProperties>
</file>