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9">
  <si>
    <t xml:space="preserve"> </t>
  </si>
  <si>
    <r>
      <rPr>
        <b val="true"/>
        <sz val="22"/>
        <rFont val="Noto Sans"/>
        <family val="2"/>
      </rPr>
      <t xml:space="preserve">铁道警察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分省分专业招生计划一览表</t>
    </r>
  </si>
  <si>
    <t xml:space="preserve">        地区
     人数
 专业 </t>
  </si>
  <si>
    <t xml:space="preserve"> 总   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他</t>
  </si>
  <si>
    <t xml:space="preserve">合计</t>
  </si>
  <si>
    <t xml:space="preserve">计</t>
  </si>
  <si>
    <t xml:space="preserve">男</t>
  </si>
  <si>
    <t xml:space="preserve">女</t>
  </si>
  <si>
    <t xml:space="preserve">合 计</t>
  </si>
  <si>
    <t xml:space="preserve">普通招生计划</t>
  </si>
  <si>
    <r>
      <rPr>
        <sz val="10"/>
        <rFont val="Noto Sans"/>
        <family val="2"/>
      </rPr>
      <t xml:space="preserve"> 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）</t>
    </r>
  </si>
  <si>
    <r>
      <rPr>
        <sz val="10"/>
        <rFont val="Noto Sans"/>
        <family val="2"/>
      </rPr>
      <t xml:space="preserve"> 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）</t>
    </r>
  </si>
  <si>
    <r>
      <rPr>
        <sz val="10"/>
        <rFont val="Noto Sans"/>
        <family val="2"/>
      </rPr>
      <t xml:space="preserve"> 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、铁路反恐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、铁路反恐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治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）</t>
    </r>
  </si>
  <si>
    <r>
      <rPr>
        <sz val="10"/>
        <rFont val="Noto Sans"/>
        <family val="2"/>
      </rPr>
      <t xml:space="preserve"> 治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）</t>
    </r>
  </si>
  <si>
    <t xml:space="preserve"> 治安学（理、铁路警务方向）</t>
  </si>
  <si>
    <t xml:space="preserve"> 治安学（文、铁路警务方向）</t>
  </si>
  <si>
    <t xml:space="preserve">刑事科学技术（理）</t>
  </si>
  <si>
    <t xml:space="preserve">网络安全与执法（理）</t>
  </si>
  <si>
    <r>
      <rPr>
        <sz val="10"/>
        <rFont val="Noto Sans"/>
        <family val="2"/>
      </rPr>
      <t xml:space="preserve">侦 查（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）         </t>
    </r>
  </si>
  <si>
    <r>
      <rPr>
        <sz val="10"/>
        <rFont val="Noto Sans"/>
        <family val="2"/>
      </rPr>
      <t xml:space="preserve">侦 查（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）         </t>
    </r>
  </si>
  <si>
    <r>
      <rPr>
        <sz val="10"/>
        <rFont val="Noto Sans"/>
        <family val="2"/>
      </rPr>
      <t xml:space="preserve">治安管理（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）         </t>
    </r>
  </si>
  <si>
    <r>
      <rPr>
        <sz val="10"/>
        <rFont val="Noto Sans"/>
        <family val="2"/>
      </rPr>
      <t xml:space="preserve">治安管理（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）         </t>
    </r>
  </si>
  <si>
    <t xml:space="preserve">农村贫困地区定向招生专项计划</t>
  </si>
  <si>
    <r>
      <rPr>
        <b val="true"/>
        <sz val="12"/>
        <rFont val="Noto Sans"/>
        <family val="2"/>
      </rPr>
      <t xml:space="preserve">注：其他项包括                     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教育部民族司内地西藏班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其中侦查学（理）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；刑事科学技术（理）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。                                                                                                   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内地新疆班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人，其中侦查学（理）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；侦查学（文）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；刑事科学技术（理）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；治安学（文）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（含女生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。                                                      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新疆预科班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人，其中侦查学（文）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（含女生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；刑事科学技术（理）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；治安学（理）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。                                                                                 共计</t>
    </r>
    <r>
      <rPr>
        <b val="true"/>
        <sz val="12"/>
        <rFont val="仿宋_GB2312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人。</t>
    </r>
  </si>
  <si>
    <t xml:space="preserve"> 合   计</t>
  </si>
  <si>
    <t xml:space="preserve">小计</t>
  </si>
  <si>
    <t xml:space="preserve"> 侦 查         （理）</t>
  </si>
  <si>
    <t xml:space="preserve"> 侦 查          （文）      </t>
  </si>
  <si>
    <t xml:space="preserve">经济犯罪侦查
（理）</t>
  </si>
  <si>
    <t xml:space="preserve">刑事技术
（理）</t>
  </si>
  <si>
    <t xml:space="preserve">信息网络安全监察
（理）</t>
  </si>
  <si>
    <t xml:space="preserve">治安管理        （理）
</t>
  </si>
  <si>
    <t xml:space="preserve">治安管理        （文）
</t>
  </si>
  <si>
    <t xml:space="preserve">警察管理      （文）</t>
  </si>
  <si>
    <r>
      <rPr>
        <b val="true"/>
        <sz val="22"/>
        <rFont val="Noto Sans"/>
        <family val="2"/>
      </rPr>
      <t xml:space="preserve">铁道警官高等专科学校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分省分专业招生计划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3</xdr:row>
      <xdr:rowOff>0</xdr:rowOff>
    </xdr:from>
    <xdr:to>
      <xdr:col>1</xdr:col>
      <xdr:colOff>360</xdr:colOff>
      <xdr:row>3</xdr:row>
      <xdr:rowOff>533520</xdr:rowOff>
    </xdr:to>
    <xdr:sp>
      <xdr:nvSpPr>
        <xdr:cNvPr id="0" name="Line 1"/>
        <xdr:cNvSpPr/>
      </xdr:nvSpPr>
      <xdr:spPr>
        <a:xfrm>
          <a:off x="293760" y="1129680"/>
          <a:ext cx="18702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51920</xdr:rowOff>
    </xdr:from>
    <xdr:to>
      <xdr:col>0</xdr:col>
      <xdr:colOff>1111320</xdr:colOff>
      <xdr:row>3</xdr:row>
      <xdr:rowOff>533520</xdr:rowOff>
    </xdr:to>
    <xdr:sp>
      <xdr:nvSpPr>
        <xdr:cNvPr id="1" name="Line 2"/>
        <xdr:cNvSpPr/>
      </xdr:nvSpPr>
      <xdr:spPr>
        <a:xfrm>
          <a:off x="10440" y="1281600"/>
          <a:ext cx="1100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0</xdr:row>
      <xdr:rowOff>0</xdr:rowOff>
    </xdr:from>
    <xdr:to>
      <xdr:col>1</xdr:col>
      <xdr:colOff>11520</xdr:colOff>
      <xdr:row>0</xdr:row>
      <xdr:rowOff>532800</xdr:rowOff>
    </xdr:to>
    <xdr:sp>
      <xdr:nvSpPr>
        <xdr:cNvPr id="2" name="Line 1"/>
        <xdr:cNvSpPr/>
      </xdr:nvSpPr>
      <xdr:spPr>
        <a:xfrm>
          <a:off x="510480" y="0"/>
          <a:ext cx="2833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151920</xdr:rowOff>
    </xdr:from>
    <xdr:to>
      <xdr:col>1</xdr:col>
      <xdr:colOff>720</xdr:colOff>
      <xdr:row>0</xdr:row>
      <xdr:rowOff>532800</xdr:rowOff>
    </xdr:to>
    <xdr:sp>
      <xdr:nvSpPr>
        <xdr:cNvPr id="3" name="Line 2"/>
        <xdr:cNvSpPr/>
      </xdr:nvSpPr>
      <xdr:spPr>
        <a:xfrm>
          <a:off x="10800" y="151920"/>
          <a:ext cx="772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3</xdr:row>
      <xdr:rowOff>0</xdr:rowOff>
    </xdr:from>
    <xdr:to>
      <xdr:col>1</xdr:col>
      <xdr:colOff>11520</xdr:colOff>
      <xdr:row>3</xdr:row>
      <xdr:rowOff>532800</xdr:rowOff>
    </xdr:to>
    <xdr:sp>
      <xdr:nvSpPr>
        <xdr:cNvPr id="4" name="Line 5"/>
        <xdr:cNvSpPr/>
      </xdr:nvSpPr>
      <xdr:spPr>
        <a:xfrm>
          <a:off x="510480" y="847800"/>
          <a:ext cx="2833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151560</xdr:rowOff>
    </xdr:from>
    <xdr:to>
      <xdr:col>1</xdr:col>
      <xdr:colOff>720</xdr:colOff>
      <xdr:row>3</xdr:row>
      <xdr:rowOff>532800</xdr:rowOff>
    </xdr:to>
    <xdr:sp>
      <xdr:nvSpPr>
        <xdr:cNvPr id="5" name="Line 6"/>
        <xdr:cNvSpPr/>
      </xdr:nvSpPr>
      <xdr:spPr>
        <a:xfrm>
          <a:off x="10800" y="999360"/>
          <a:ext cx="772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4" min="4" style="1" width="3.36"/>
    <col collapsed="false" customWidth="true" hidden="false" outlineLevel="0" max="68" min="5" style="1" width="2.42"/>
    <col collapsed="false" customWidth="false" hidden="false" outlineLevel="0" max="257" min="69" style="1" width="8.99"/>
  </cols>
  <sheetData>
    <row r="1" customFormat="false" ht="18.95" hidden="false" customHeight="true" outlineLevel="0" collapsed="false"/>
    <row r="2" customFormat="false" ht="5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8" hidden="false" customHeight="true" outlineLevel="0" collapsed="false">
      <c r="A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42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5" t="s">
        <v>5</v>
      </c>
      <c r="H4" s="5"/>
      <c r="I4" s="5" t="s">
        <v>6</v>
      </c>
      <c r="J4" s="5"/>
      <c r="K4" s="5" t="s">
        <v>7</v>
      </c>
      <c r="L4" s="5"/>
      <c r="M4" s="5" t="s">
        <v>8</v>
      </c>
      <c r="N4" s="5"/>
      <c r="O4" s="5" t="s">
        <v>9</v>
      </c>
      <c r="P4" s="5"/>
      <c r="Q4" s="5" t="s">
        <v>10</v>
      </c>
      <c r="R4" s="5"/>
      <c r="S4" s="5" t="s">
        <v>11</v>
      </c>
      <c r="T4" s="5"/>
      <c r="U4" s="5" t="s">
        <v>12</v>
      </c>
      <c r="V4" s="5"/>
      <c r="W4" s="5" t="s">
        <v>13</v>
      </c>
      <c r="X4" s="5"/>
      <c r="Y4" s="5" t="s">
        <v>14</v>
      </c>
      <c r="Z4" s="5"/>
      <c r="AA4" s="5" t="s">
        <v>15</v>
      </c>
      <c r="AB4" s="5"/>
      <c r="AC4" s="5" t="s">
        <v>16</v>
      </c>
      <c r="AD4" s="5"/>
      <c r="AE4" s="5" t="s">
        <v>17</v>
      </c>
      <c r="AF4" s="5"/>
      <c r="AG4" s="5" t="s">
        <v>18</v>
      </c>
      <c r="AH4" s="5"/>
      <c r="AI4" s="5" t="s">
        <v>19</v>
      </c>
      <c r="AJ4" s="5"/>
      <c r="AK4" s="5" t="s">
        <v>20</v>
      </c>
      <c r="AL4" s="5"/>
      <c r="AM4" s="5" t="s">
        <v>21</v>
      </c>
      <c r="AN4" s="5"/>
      <c r="AO4" s="5" t="s">
        <v>22</v>
      </c>
      <c r="AP4" s="5"/>
      <c r="AQ4" s="5" t="s">
        <v>23</v>
      </c>
      <c r="AR4" s="5"/>
      <c r="AS4" s="5" t="s">
        <v>24</v>
      </c>
      <c r="AT4" s="5"/>
      <c r="AU4" s="5" t="s">
        <v>25</v>
      </c>
      <c r="AV4" s="5"/>
      <c r="AW4" s="5" t="s">
        <v>26</v>
      </c>
      <c r="AX4" s="5"/>
      <c r="AY4" s="5" t="s">
        <v>27</v>
      </c>
      <c r="AZ4" s="5"/>
      <c r="BA4" s="5" t="s">
        <v>28</v>
      </c>
      <c r="BB4" s="5"/>
      <c r="BC4" s="5" t="s">
        <v>29</v>
      </c>
      <c r="BD4" s="5"/>
      <c r="BE4" s="5" t="s">
        <v>30</v>
      </c>
      <c r="BF4" s="5"/>
      <c r="BG4" s="5" t="s">
        <v>31</v>
      </c>
      <c r="BH4" s="5"/>
      <c r="BI4" s="5" t="s">
        <v>32</v>
      </c>
      <c r="BJ4" s="5"/>
      <c r="BK4" s="5" t="s">
        <v>33</v>
      </c>
      <c r="BL4" s="5"/>
      <c r="BM4" s="5" t="s">
        <v>34</v>
      </c>
      <c r="BN4" s="5"/>
      <c r="BO4" s="5" t="s">
        <v>35</v>
      </c>
      <c r="BP4" s="5"/>
    </row>
    <row r="5" customFormat="false" ht="17" hidden="false" customHeight="true" outlineLevel="0" collapsed="false">
      <c r="A5" s="7" t="s">
        <v>36</v>
      </c>
      <c r="B5" s="5" t="n">
        <v>1200</v>
      </c>
      <c r="C5" s="5"/>
      <c r="D5" s="5"/>
      <c r="E5" s="6" t="n">
        <v>25</v>
      </c>
      <c r="F5" s="6"/>
      <c r="G5" s="5" t="n">
        <v>35</v>
      </c>
      <c r="H5" s="5"/>
      <c r="I5" s="5" t="n">
        <v>40</v>
      </c>
      <c r="J5" s="5"/>
      <c r="K5" s="5" t="n">
        <v>42</v>
      </c>
      <c r="L5" s="5"/>
      <c r="M5" s="5" t="n">
        <v>50</v>
      </c>
      <c r="N5" s="5"/>
      <c r="O5" s="5" t="n">
        <v>40</v>
      </c>
      <c r="P5" s="5"/>
      <c r="Q5" s="5" t="n">
        <v>35</v>
      </c>
      <c r="R5" s="5"/>
      <c r="S5" s="5" t="n">
        <v>35</v>
      </c>
      <c r="T5" s="5"/>
      <c r="U5" s="5" t="n">
        <v>15</v>
      </c>
      <c r="V5" s="5"/>
      <c r="W5" s="5" t="n">
        <v>60</v>
      </c>
      <c r="X5" s="5"/>
      <c r="Y5" s="5" t="n">
        <v>70</v>
      </c>
      <c r="Z5" s="5"/>
      <c r="AA5" s="5" t="n">
        <v>54</v>
      </c>
      <c r="AB5" s="5"/>
      <c r="AC5" s="5" t="n">
        <v>50</v>
      </c>
      <c r="AD5" s="5"/>
      <c r="AE5" s="5" t="n">
        <v>25</v>
      </c>
      <c r="AF5" s="5"/>
      <c r="AG5" s="5" t="n">
        <v>60</v>
      </c>
      <c r="AH5" s="5"/>
      <c r="AI5" s="5" t="n">
        <v>69</v>
      </c>
      <c r="AJ5" s="5"/>
      <c r="AK5" s="5" t="n">
        <v>19</v>
      </c>
      <c r="AL5" s="5"/>
      <c r="AM5" s="5" t="n">
        <v>31</v>
      </c>
      <c r="AN5" s="5"/>
      <c r="AO5" s="5" t="n">
        <v>20</v>
      </c>
      <c r="AP5" s="5"/>
      <c r="AQ5" s="5" t="n">
        <v>50</v>
      </c>
      <c r="AR5" s="5"/>
      <c r="AS5" s="5" t="n">
        <v>30</v>
      </c>
      <c r="AT5" s="5"/>
      <c r="AU5" s="5" t="n">
        <v>26</v>
      </c>
      <c r="AV5" s="5"/>
      <c r="AW5" s="5" t="n">
        <v>30</v>
      </c>
      <c r="AX5" s="5"/>
      <c r="AY5" s="5" t="n">
        <v>45</v>
      </c>
      <c r="AZ5" s="5"/>
      <c r="BA5" s="5" t="n">
        <v>33</v>
      </c>
      <c r="BB5" s="5"/>
      <c r="BC5" s="5" t="n">
        <v>30</v>
      </c>
      <c r="BD5" s="5"/>
      <c r="BE5" s="5" t="n">
        <v>28</v>
      </c>
      <c r="BF5" s="5"/>
      <c r="BG5" s="5" t="n">
        <v>38</v>
      </c>
      <c r="BH5" s="5"/>
      <c r="BI5" s="5" t="n">
        <v>29</v>
      </c>
      <c r="BJ5" s="5"/>
      <c r="BK5" s="5" t="n">
        <v>37</v>
      </c>
      <c r="BL5" s="5"/>
      <c r="BM5" s="5" t="n">
        <v>17</v>
      </c>
      <c r="BN5" s="5"/>
      <c r="BO5" s="5" t="n">
        <v>32</v>
      </c>
      <c r="BP5" s="5"/>
    </row>
    <row r="6" customFormat="false" ht="18" hidden="false" customHeight="true" outlineLevel="0" collapsed="false">
      <c r="A6" s="8"/>
      <c r="B6" s="9" t="s">
        <v>37</v>
      </c>
      <c r="C6" s="9" t="s">
        <v>38</v>
      </c>
      <c r="D6" s="9" t="s">
        <v>39</v>
      </c>
      <c r="E6" s="10" t="s">
        <v>38</v>
      </c>
      <c r="F6" s="9" t="s">
        <v>39</v>
      </c>
      <c r="G6" s="9" t="s">
        <v>38</v>
      </c>
      <c r="H6" s="9" t="s">
        <v>39</v>
      </c>
      <c r="I6" s="9" t="s">
        <v>38</v>
      </c>
      <c r="J6" s="9" t="s">
        <v>39</v>
      </c>
      <c r="K6" s="9" t="s">
        <v>38</v>
      </c>
      <c r="L6" s="9" t="s">
        <v>39</v>
      </c>
      <c r="M6" s="9" t="s">
        <v>38</v>
      </c>
      <c r="N6" s="9" t="s">
        <v>39</v>
      </c>
      <c r="O6" s="9" t="s">
        <v>38</v>
      </c>
      <c r="P6" s="9" t="s">
        <v>39</v>
      </c>
      <c r="Q6" s="9" t="s">
        <v>38</v>
      </c>
      <c r="R6" s="9" t="s">
        <v>39</v>
      </c>
      <c r="S6" s="9" t="s">
        <v>38</v>
      </c>
      <c r="T6" s="9" t="s">
        <v>39</v>
      </c>
      <c r="U6" s="9" t="s">
        <v>38</v>
      </c>
      <c r="V6" s="9" t="s">
        <v>39</v>
      </c>
      <c r="W6" s="9" t="s">
        <v>38</v>
      </c>
      <c r="X6" s="9" t="s">
        <v>39</v>
      </c>
      <c r="Y6" s="9" t="s">
        <v>38</v>
      </c>
      <c r="Z6" s="9" t="s">
        <v>39</v>
      </c>
      <c r="AA6" s="9" t="s">
        <v>38</v>
      </c>
      <c r="AB6" s="9" t="s">
        <v>39</v>
      </c>
      <c r="AC6" s="9" t="s">
        <v>38</v>
      </c>
      <c r="AD6" s="9" t="s">
        <v>39</v>
      </c>
      <c r="AE6" s="9" t="s">
        <v>38</v>
      </c>
      <c r="AF6" s="9" t="s">
        <v>39</v>
      </c>
      <c r="AG6" s="9" t="s">
        <v>38</v>
      </c>
      <c r="AH6" s="9" t="s">
        <v>39</v>
      </c>
      <c r="AI6" s="9" t="s">
        <v>38</v>
      </c>
      <c r="AJ6" s="9" t="s">
        <v>39</v>
      </c>
      <c r="AK6" s="9" t="s">
        <v>38</v>
      </c>
      <c r="AL6" s="9" t="s">
        <v>39</v>
      </c>
      <c r="AM6" s="9" t="s">
        <v>38</v>
      </c>
      <c r="AN6" s="9" t="s">
        <v>39</v>
      </c>
      <c r="AO6" s="9" t="s">
        <v>38</v>
      </c>
      <c r="AP6" s="9" t="s">
        <v>39</v>
      </c>
      <c r="AQ6" s="9" t="s">
        <v>38</v>
      </c>
      <c r="AR6" s="9" t="s">
        <v>39</v>
      </c>
      <c r="AS6" s="9" t="s">
        <v>38</v>
      </c>
      <c r="AT6" s="9" t="s">
        <v>39</v>
      </c>
      <c r="AU6" s="9" t="s">
        <v>38</v>
      </c>
      <c r="AV6" s="9" t="s">
        <v>39</v>
      </c>
      <c r="AW6" s="9" t="s">
        <v>38</v>
      </c>
      <c r="AX6" s="9" t="s">
        <v>39</v>
      </c>
      <c r="AY6" s="9" t="s">
        <v>38</v>
      </c>
      <c r="AZ6" s="9" t="s">
        <v>39</v>
      </c>
      <c r="BA6" s="9" t="s">
        <v>38</v>
      </c>
      <c r="BB6" s="9" t="s">
        <v>39</v>
      </c>
      <c r="BC6" s="9" t="s">
        <v>38</v>
      </c>
      <c r="BD6" s="9" t="s">
        <v>39</v>
      </c>
      <c r="BE6" s="9" t="s">
        <v>38</v>
      </c>
      <c r="BF6" s="9" t="s">
        <v>39</v>
      </c>
      <c r="BG6" s="9" t="s">
        <v>38</v>
      </c>
      <c r="BH6" s="9" t="s">
        <v>39</v>
      </c>
      <c r="BI6" s="9" t="s">
        <v>38</v>
      </c>
      <c r="BJ6" s="9" t="s">
        <v>39</v>
      </c>
      <c r="BK6" s="9" t="s">
        <v>38</v>
      </c>
      <c r="BL6" s="9" t="s">
        <v>39</v>
      </c>
      <c r="BM6" s="9" t="s">
        <v>38</v>
      </c>
      <c r="BN6" s="9" t="s">
        <v>39</v>
      </c>
      <c r="BO6" s="9" t="s">
        <v>38</v>
      </c>
      <c r="BP6" s="9" t="s">
        <v>39</v>
      </c>
    </row>
    <row r="7" customFormat="false" ht="18" hidden="false" customHeight="true" outlineLevel="0" collapsed="false">
      <c r="A7" s="11" t="s">
        <v>40</v>
      </c>
      <c r="B7" s="9" t="n">
        <v>1200</v>
      </c>
      <c r="C7" s="9" t="n">
        <v>1080</v>
      </c>
      <c r="D7" s="9" t="n">
        <v>120</v>
      </c>
      <c r="E7" s="12" t="n">
        <v>21</v>
      </c>
      <c r="F7" s="9" t="n">
        <v>4</v>
      </c>
      <c r="G7" s="9" t="n">
        <v>32</v>
      </c>
      <c r="H7" s="9" t="n">
        <v>3</v>
      </c>
      <c r="I7" s="9" t="n">
        <v>35</v>
      </c>
      <c r="J7" s="9" t="n">
        <v>5</v>
      </c>
      <c r="K7" s="9" t="n">
        <v>38</v>
      </c>
      <c r="L7" s="9" t="n">
        <v>4</v>
      </c>
      <c r="M7" s="9" t="n">
        <v>46</v>
      </c>
      <c r="N7" s="9" t="n">
        <v>4</v>
      </c>
      <c r="O7" s="9" t="n">
        <v>35</v>
      </c>
      <c r="P7" s="9" t="n">
        <v>5</v>
      </c>
      <c r="Q7" s="9" t="n">
        <v>31</v>
      </c>
      <c r="R7" s="9" t="n">
        <v>4</v>
      </c>
      <c r="S7" s="9" t="n">
        <v>32</v>
      </c>
      <c r="T7" s="9" t="n">
        <v>3</v>
      </c>
      <c r="U7" s="9" t="n">
        <v>14</v>
      </c>
      <c r="V7" s="9" t="n">
        <v>1</v>
      </c>
      <c r="W7" s="9" t="n">
        <v>54</v>
      </c>
      <c r="X7" s="9" t="n">
        <v>6</v>
      </c>
      <c r="Y7" s="9" t="n">
        <v>63</v>
      </c>
      <c r="Z7" s="9" t="n">
        <v>7</v>
      </c>
      <c r="AA7" s="9" t="n">
        <v>48</v>
      </c>
      <c r="AB7" s="9" t="n">
        <v>6</v>
      </c>
      <c r="AC7" s="9" t="n">
        <v>45</v>
      </c>
      <c r="AD7" s="9" t="n">
        <v>5</v>
      </c>
      <c r="AE7" s="9" t="n">
        <v>22</v>
      </c>
      <c r="AF7" s="9" t="n">
        <v>3</v>
      </c>
      <c r="AG7" s="9" t="n">
        <v>54</v>
      </c>
      <c r="AH7" s="9" t="n">
        <v>6</v>
      </c>
      <c r="AI7" s="9" t="n">
        <v>62</v>
      </c>
      <c r="AJ7" s="9" t="n">
        <v>7</v>
      </c>
      <c r="AK7" s="9" t="n">
        <v>17</v>
      </c>
      <c r="AL7" s="9" t="n">
        <v>2</v>
      </c>
      <c r="AM7" s="9" t="n">
        <v>28</v>
      </c>
      <c r="AN7" s="9" t="n">
        <v>3</v>
      </c>
      <c r="AO7" s="9" t="n">
        <v>18</v>
      </c>
      <c r="AP7" s="9" t="n">
        <v>2</v>
      </c>
      <c r="AQ7" s="9" t="n">
        <v>45</v>
      </c>
      <c r="AR7" s="9" t="n">
        <v>5</v>
      </c>
      <c r="AS7" s="9" t="n">
        <v>27</v>
      </c>
      <c r="AT7" s="9" t="n">
        <v>3</v>
      </c>
      <c r="AU7" s="9" t="n">
        <v>23</v>
      </c>
      <c r="AV7" s="9" t="n">
        <v>3</v>
      </c>
      <c r="AW7" s="9" t="n">
        <v>27</v>
      </c>
      <c r="AX7" s="9" t="n">
        <v>3</v>
      </c>
      <c r="AY7" s="9" t="n">
        <v>41</v>
      </c>
      <c r="AZ7" s="9" t="n">
        <v>4</v>
      </c>
      <c r="BA7" s="9" t="n">
        <v>30</v>
      </c>
      <c r="BB7" s="9" t="n">
        <v>3</v>
      </c>
      <c r="BC7" s="9" t="n">
        <v>27</v>
      </c>
      <c r="BD7" s="9" t="n">
        <v>3</v>
      </c>
      <c r="BE7" s="9" t="n">
        <v>25</v>
      </c>
      <c r="BF7" s="9" t="n">
        <v>3</v>
      </c>
      <c r="BG7" s="9" t="n">
        <v>35</v>
      </c>
      <c r="BH7" s="9" t="n">
        <v>3</v>
      </c>
      <c r="BI7" s="9" t="n">
        <v>26</v>
      </c>
      <c r="BJ7" s="9" t="n">
        <v>3</v>
      </c>
      <c r="BK7" s="9" t="n">
        <v>34</v>
      </c>
      <c r="BL7" s="9" t="n">
        <v>3</v>
      </c>
      <c r="BM7" s="9" t="n">
        <v>15</v>
      </c>
      <c r="BN7" s="9" t="n">
        <v>2</v>
      </c>
      <c r="BO7" s="9" t="n">
        <v>30</v>
      </c>
      <c r="BP7" s="9" t="n">
        <v>2</v>
      </c>
    </row>
    <row r="8" s="14" customFormat="true" ht="18" hidden="false" customHeight="true" outlineLevel="0" collapsed="false">
      <c r="A8" s="13" t="s">
        <v>41</v>
      </c>
      <c r="B8" s="9" t="n">
        <v>1155</v>
      </c>
      <c r="C8" s="9" t="n">
        <v>1035</v>
      </c>
      <c r="D8" s="9" t="n">
        <v>120</v>
      </c>
      <c r="E8" s="12" t="n">
        <v>21</v>
      </c>
      <c r="F8" s="9" t="n">
        <v>4</v>
      </c>
      <c r="G8" s="9" t="n">
        <v>32</v>
      </c>
      <c r="H8" s="9" t="n">
        <v>3</v>
      </c>
      <c r="I8" s="9" t="n">
        <v>35</v>
      </c>
      <c r="J8" s="9" t="n">
        <v>5</v>
      </c>
      <c r="K8" s="9" t="n">
        <v>38</v>
      </c>
      <c r="L8" s="9" t="n">
        <v>4</v>
      </c>
      <c r="M8" s="9" t="n">
        <v>46</v>
      </c>
      <c r="N8" s="9" t="n">
        <v>4</v>
      </c>
      <c r="O8" s="9" t="n">
        <v>35</v>
      </c>
      <c r="P8" s="9" t="n">
        <v>5</v>
      </c>
      <c r="Q8" s="9" t="n">
        <v>31</v>
      </c>
      <c r="R8" s="9" t="n">
        <v>4</v>
      </c>
      <c r="S8" s="9" t="n">
        <v>32</v>
      </c>
      <c r="T8" s="9" t="n">
        <v>3</v>
      </c>
      <c r="U8" s="9" t="n">
        <v>14</v>
      </c>
      <c r="V8" s="9" t="n">
        <v>1</v>
      </c>
      <c r="W8" s="9" t="n">
        <v>54</v>
      </c>
      <c r="X8" s="9" t="n">
        <v>6</v>
      </c>
      <c r="Y8" s="9" t="n">
        <v>63</v>
      </c>
      <c r="Z8" s="9" t="n">
        <v>7</v>
      </c>
      <c r="AA8" s="9" t="n">
        <v>44</v>
      </c>
      <c r="AB8" s="9" t="n">
        <v>6</v>
      </c>
      <c r="AC8" s="9" t="n">
        <v>45</v>
      </c>
      <c r="AD8" s="9" t="n">
        <v>5</v>
      </c>
      <c r="AE8" s="9" t="n">
        <v>19</v>
      </c>
      <c r="AF8" s="9" t="n">
        <v>3</v>
      </c>
      <c r="AG8" s="9" t="n">
        <v>54</v>
      </c>
      <c r="AH8" s="9" t="n">
        <v>6</v>
      </c>
      <c r="AI8" s="9" t="n">
        <v>56</v>
      </c>
      <c r="AJ8" s="9" t="n">
        <v>7</v>
      </c>
      <c r="AK8" s="9" t="n">
        <v>15</v>
      </c>
      <c r="AL8" s="9" t="n">
        <v>2</v>
      </c>
      <c r="AM8" s="9" t="n">
        <v>24</v>
      </c>
      <c r="AN8" s="9" t="n">
        <v>3</v>
      </c>
      <c r="AO8" s="9" t="n">
        <v>18</v>
      </c>
      <c r="AP8" s="9" t="n">
        <v>2</v>
      </c>
      <c r="AQ8" s="9" t="n">
        <v>45</v>
      </c>
      <c r="AR8" s="9" t="n">
        <v>5</v>
      </c>
      <c r="AS8" s="9" t="n">
        <v>27</v>
      </c>
      <c r="AT8" s="9" t="n">
        <v>3</v>
      </c>
      <c r="AU8" s="9" t="n">
        <v>20</v>
      </c>
      <c r="AV8" s="9" t="n">
        <v>3</v>
      </c>
      <c r="AW8" s="9" t="n">
        <v>21</v>
      </c>
      <c r="AX8" s="9" t="n">
        <v>3</v>
      </c>
      <c r="AY8" s="9" t="n">
        <v>37</v>
      </c>
      <c r="AZ8" s="9" t="n">
        <v>4</v>
      </c>
      <c r="BA8" s="9" t="n">
        <v>27</v>
      </c>
      <c r="BB8" s="9" t="n">
        <v>3</v>
      </c>
      <c r="BC8" s="9" t="n">
        <v>27</v>
      </c>
      <c r="BD8" s="9" t="n">
        <v>3</v>
      </c>
      <c r="BE8" s="9" t="n">
        <v>22</v>
      </c>
      <c r="BF8" s="9" t="n">
        <v>3</v>
      </c>
      <c r="BG8" s="9" t="n">
        <v>32</v>
      </c>
      <c r="BH8" s="9" t="n">
        <v>3</v>
      </c>
      <c r="BI8" s="9" t="n">
        <v>26</v>
      </c>
      <c r="BJ8" s="9" t="n">
        <v>3</v>
      </c>
      <c r="BK8" s="9" t="n">
        <v>32</v>
      </c>
      <c r="BL8" s="9" t="n">
        <v>3</v>
      </c>
      <c r="BM8" s="9" t="n">
        <v>13</v>
      </c>
      <c r="BN8" s="9" t="n">
        <v>2</v>
      </c>
      <c r="BO8" s="9" t="n">
        <v>30</v>
      </c>
      <c r="BP8" s="9" t="n">
        <v>2</v>
      </c>
    </row>
    <row r="9" s="17" customFormat="true" ht="18" hidden="false" customHeight="true" outlineLevel="0" collapsed="false">
      <c r="A9" s="15" t="s">
        <v>42</v>
      </c>
      <c r="B9" s="9" t="n">
        <v>70</v>
      </c>
      <c r="C9" s="9" t="n">
        <v>63</v>
      </c>
      <c r="D9" s="9" t="n">
        <v>7</v>
      </c>
      <c r="E9" s="10" t="n">
        <v>1</v>
      </c>
      <c r="F9" s="16"/>
      <c r="G9" s="9" t="n">
        <v>1</v>
      </c>
      <c r="H9" s="9"/>
      <c r="I9" s="9" t="n">
        <v>2</v>
      </c>
      <c r="J9" s="9" t="n">
        <v>1</v>
      </c>
      <c r="K9" s="9" t="n">
        <v>2</v>
      </c>
      <c r="L9" s="9"/>
      <c r="M9" s="9" t="n">
        <v>2</v>
      </c>
      <c r="N9" s="9" t="n">
        <v>1</v>
      </c>
      <c r="O9" s="9" t="n">
        <v>1</v>
      </c>
      <c r="P9" s="9"/>
      <c r="Q9" s="9" t="n">
        <v>2</v>
      </c>
      <c r="R9" s="9"/>
      <c r="S9" s="9" t="n">
        <v>2</v>
      </c>
      <c r="T9" s="9"/>
      <c r="U9" s="9" t="n">
        <v>1</v>
      </c>
      <c r="V9" s="9"/>
      <c r="W9" s="9" t="n">
        <v>3</v>
      </c>
      <c r="X9" s="9"/>
      <c r="Y9" s="9" t="n">
        <v>3</v>
      </c>
      <c r="Z9" s="9" t="n">
        <v>1</v>
      </c>
      <c r="AA9" s="9" t="n">
        <v>2</v>
      </c>
      <c r="AB9" s="9" t="n">
        <v>2</v>
      </c>
      <c r="AC9" s="9" t="n">
        <v>2</v>
      </c>
      <c r="AD9" s="9"/>
      <c r="AE9" s="9" t="n">
        <v>1</v>
      </c>
      <c r="AF9" s="9"/>
      <c r="AG9" s="9" t="n">
        <v>3</v>
      </c>
      <c r="AH9" s="9"/>
      <c r="AI9" s="9" t="n">
        <v>4</v>
      </c>
      <c r="AJ9" s="9" t="n">
        <v>1</v>
      </c>
      <c r="AK9" s="9" t="n">
        <v>1</v>
      </c>
      <c r="AL9" s="9"/>
      <c r="AM9" s="9" t="n">
        <v>1</v>
      </c>
      <c r="AN9" s="9"/>
      <c r="AO9" s="9" t="n">
        <v>1</v>
      </c>
      <c r="AP9" s="9"/>
      <c r="AQ9" s="9" t="n">
        <v>3</v>
      </c>
      <c r="AR9" s="9"/>
      <c r="AS9" s="9" t="n">
        <v>2</v>
      </c>
      <c r="AT9" s="9"/>
      <c r="AU9" s="9" t="n">
        <v>1</v>
      </c>
      <c r="AV9" s="9"/>
      <c r="AW9" s="9" t="n">
        <v>2</v>
      </c>
      <c r="AX9" s="9"/>
      <c r="AY9" s="9" t="n">
        <v>3</v>
      </c>
      <c r="AZ9" s="9"/>
      <c r="BA9" s="9" t="n">
        <v>1</v>
      </c>
      <c r="BB9" s="9"/>
      <c r="BC9" s="9" t="n">
        <v>2</v>
      </c>
      <c r="BD9" s="9"/>
      <c r="BE9" s="9" t="n">
        <v>1</v>
      </c>
      <c r="BF9" s="9"/>
      <c r="BG9" s="9" t="n">
        <v>2</v>
      </c>
      <c r="BH9" s="9"/>
      <c r="BI9" s="9" t="n">
        <v>1</v>
      </c>
      <c r="BJ9" s="9"/>
      <c r="BK9" s="9" t="n">
        <v>3</v>
      </c>
      <c r="BL9" s="9" t="n">
        <v>1</v>
      </c>
      <c r="BM9" s="9"/>
      <c r="BN9" s="9"/>
      <c r="BO9" s="9" t="n">
        <v>7</v>
      </c>
      <c r="BP9" s="9"/>
    </row>
    <row r="10" s="17" customFormat="true" ht="18" hidden="false" customHeight="true" outlineLevel="0" collapsed="false">
      <c r="A10" s="15" t="s">
        <v>43</v>
      </c>
      <c r="B10" s="9" t="n">
        <v>80</v>
      </c>
      <c r="C10" s="9" t="n">
        <v>72</v>
      </c>
      <c r="D10" s="9" t="n">
        <v>8</v>
      </c>
      <c r="E10" s="10" t="n">
        <v>1</v>
      </c>
      <c r="F10" s="9" t="n">
        <v>1</v>
      </c>
      <c r="G10" s="9" t="n">
        <v>2</v>
      </c>
      <c r="H10" s="9"/>
      <c r="I10" s="9" t="n">
        <v>3</v>
      </c>
      <c r="J10" s="9"/>
      <c r="K10" s="9" t="n">
        <v>3</v>
      </c>
      <c r="L10" s="9" t="n">
        <v>1</v>
      </c>
      <c r="M10" s="9" t="n">
        <v>2</v>
      </c>
      <c r="N10" s="9"/>
      <c r="O10" s="9" t="n">
        <v>2</v>
      </c>
      <c r="P10" s="9" t="n">
        <v>1</v>
      </c>
      <c r="Q10" s="9" t="n">
        <v>1</v>
      </c>
      <c r="R10" s="9" t="n">
        <v>1</v>
      </c>
      <c r="S10" s="9" t="n">
        <v>2</v>
      </c>
      <c r="T10" s="9"/>
      <c r="U10" s="9"/>
      <c r="V10" s="9" t="n">
        <v>1</v>
      </c>
      <c r="W10" s="9" t="n">
        <v>4</v>
      </c>
      <c r="X10" s="9"/>
      <c r="Y10" s="9" t="n">
        <v>4</v>
      </c>
      <c r="Z10" s="9"/>
      <c r="AA10" s="9" t="n">
        <v>4</v>
      </c>
      <c r="AB10" s="9"/>
      <c r="AC10" s="9" t="n">
        <v>3</v>
      </c>
      <c r="AD10" s="9" t="n">
        <v>1</v>
      </c>
      <c r="AE10" s="9" t="n">
        <v>2</v>
      </c>
      <c r="AF10" s="9"/>
      <c r="AG10" s="9" t="n">
        <v>4</v>
      </c>
      <c r="AH10" s="9"/>
      <c r="AI10" s="9" t="n">
        <v>5</v>
      </c>
      <c r="AJ10" s="9"/>
      <c r="AK10" s="9"/>
      <c r="AL10" s="9"/>
      <c r="AM10" s="9" t="n">
        <v>2</v>
      </c>
      <c r="AN10" s="9"/>
      <c r="AO10" s="9"/>
      <c r="AP10" s="9"/>
      <c r="AQ10" s="9" t="n">
        <v>3</v>
      </c>
      <c r="AR10" s="9"/>
      <c r="AS10" s="9" t="n">
        <v>2</v>
      </c>
      <c r="AT10" s="9" t="n">
        <v>1</v>
      </c>
      <c r="AU10" s="9" t="n">
        <v>1</v>
      </c>
      <c r="AV10" s="9"/>
      <c r="AW10" s="9" t="n">
        <v>2</v>
      </c>
      <c r="AX10" s="9"/>
      <c r="AY10" s="9" t="n">
        <v>2</v>
      </c>
      <c r="AZ10" s="9"/>
      <c r="BA10" s="9" t="n">
        <v>2</v>
      </c>
      <c r="BB10" s="9"/>
      <c r="BC10" s="9" t="n">
        <v>2</v>
      </c>
      <c r="BD10" s="9"/>
      <c r="BE10" s="9" t="n">
        <v>2</v>
      </c>
      <c r="BF10" s="9"/>
      <c r="BG10" s="9" t="n">
        <v>2</v>
      </c>
      <c r="BH10" s="9"/>
      <c r="BI10" s="9" t="n">
        <v>2</v>
      </c>
      <c r="BJ10" s="9"/>
      <c r="BK10" s="9" t="n">
        <v>3</v>
      </c>
      <c r="BL10" s="9"/>
      <c r="BM10" s="9"/>
      <c r="BN10" s="9"/>
      <c r="BO10" s="9" t="n">
        <v>5</v>
      </c>
      <c r="BP10" s="9" t="n">
        <v>1</v>
      </c>
    </row>
    <row r="11" s="17" customFormat="true" ht="18" hidden="false" customHeight="true" outlineLevel="0" collapsed="false">
      <c r="A11" s="15" t="s">
        <v>44</v>
      </c>
      <c r="B11" s="9" t="n">
        <v>50</v>
      </c>
      <c r="C11" s="9" t="n">
        <v>45</v>
      </c>
      <c r="D11" s="9" t="n">
        <v>5</v>
      </c>
      <c r="E11" s="10" t="n">
        <v>1</v>
      </c>
      <c r="F11" s="9"/>
      <c r="G11" s="9" t="n">
        <v>1</v>
      </c>
      <c r="H11" s="9"/>
      <c r="I11" s="9" t="n">
        <v>1</v>
      </c>
      <c r="J11" s="9"/>
      <c r="K11" s="9" t="n">
        <v>1</v>
      </c>
      <c r="L11" s="9"/>
      <c r="M11" s="9" t="n">
        <v>2</v>
      </c>
      <c r="N11" s="9"/>
      <c r="O11" s="9" t="n">
        <v>1</v>
      </c>
      <c r="P11" s="9" t="n">
        <v>1</v>
      </c>
      <c r="Q11" s="9" t="n">
        <v>1</v>
      </c>
      <c r="R11" s="9"/>
      <c r="S11" s="9" t="n">
        <v>1</v>
      </c>
      <c r="T11" s="9"/>
      <c r="U11" s="9" t="n">
        <v>1</v>
      </c>
      <c r="V11" s="9"/>
      <c r="W11" s="9" t="n">
        <v>3</v>
      </c>
      <c r="X11" s="9"/>
      <c r="Y11" s="9" t="n">
        <v>3</v>
      </c>
      <c r="Z11" s="9"/>
      <c r="AA11" s="9" t="n">
        <v>2</v>
      </c>
      <c r="AB11" s="9"/>
      <c r="AC11" s="9" t="n">
        <v>3</v>
      </c>
      <c r="AD11" s="9" t="n">
        <v>1</v>
      </c>
      <c r="AE11" s="9" t="n">
        <v>1</v>
      </c>
      <c r="AF11" s="9"/>
      <c r="AG11" s="9" t="n">
        <v>3</v>
      </c>
      <c r="AH11" s="9"/>
      <c r="AI11" s="9" t="n">
        <v>3</v>
      </c>
      <c r="AJ11" s="9"/>
      <c r="AK11" s="9" t="n">
        <v>1</v>
      </c>
      <c r="AL11" s="9"/>
      <c r="AM11" s="9" t="n">
        <v>1</v>
      </c>
      <c r="AN11" s="9"/>
      <c r="AO11" s="9" t="n">
        <v>1</v>
      </c>
      <c r="AP11" s="9"/>
      <c r="AQ11" s="9" t="n">
        <v>2</v>
      </c>
      <c r="AR11" s="9" t="n">
        <v>1</v>
      </c>
      <c r="AS11" s="9" t="n">
        <v>1</v>
      </c>
      <c r="AT11" s="9"/>
      <c r="AU11" s="9" t="n">
        <v>1</v>
      </c>
      <c r="AV11" s="9" t="n">
        <v>1</v>
      </c>
      <c r="AW11" s="9" t="n">
        <v>1</v>
      </c>
      <c r="AX11" s="9"/>
      <c r="AY11" s="9" t="n">
        <v>2</v>
      </c>
      <c r="AZ11" s="9"/>
      <c r="BA11" s="9" t="n">
        <v>1</v>
      </c>
      <c r="BB11" s="9"/>
      <c r="BC11" s="9" t="n">
        <v>1</v>
      </c>
      <c r="BD11" s="9"/>
      <c r="BE11" s="9" t="n">
        <v>1</v>
      </c>
      <c r="BF11" s="9"/>
      <c r="BG11" s="9" t="n">
        <v>1</v>
      </c>
      <c r="BH11" s="9"/>
      <c r="BI11" s="9" t="n">
        <v>1</v>
      </c>
      <c r="BJ11" s="9"/>
      <c r="BK11" s="9" t="n">
        <v>1</v>
      </c>
      <c r="BL11" s="9" t="n">
        <v>1</v>
      </c>
      <c r="BM11" s="9" t="n">
        <v>1</v>
      </c>
      <c r="BN11" s="9"/>
      <c r="BO11" s="9"/>
      <c r="BP11" s="9"/>
    </row>
    <row r="12" s="17" customFormat="true" ht="18" hidden="false" customHeight="true" outlineLevel="0" collapsed="false">
      <c r="A12" s="15" t="s">
        <v>45</v>
      </c>
      <c r="B12" s="9" t="n">
        <v>50</v>
      </c>
      <c r="C12" s="9" t="n">
        <v>45</v>
      </c>
      <c r="D12" s="9" t="n">
        <v>5</v>
      </c>
      <c r="E12" s="10" t="n">
        <v>1</v>
      </c>
      <c r="F12" s="9"/>
      <c r="G12" s="9" t="n">
        <v>1</v>
      </c>
      <c r="H12" s="9"/>
      <c r="I12" s="9" t="n">
        <v>1</v>
      </c>
      <c r="J12" s="9" t="n">
        <v>1</v>
      </c>
      <c r="K12" s="9" t="n">
        <v>1</v>
      </c>
      <c r="L12" s="9"/>
      <c r="M12" s="9" t="n">
        <v>3</v>
      </c>
      <c r="N12" s="9"/>
      <c r="O12" s="9" t="n">
        <v>1</v>
      </c>
      <c r="P12" s="9"/>
      <c r="Q12" s="9" t="n">
        <v>1</v>
      </c>
      <c r="R12" s="9"/>
      <c r="S12" s="9" t="n">
        <v>1</v>
      </c>
      <c r="T12" s="9"/>
      <c r="U12" s="9" t="n">
        <v>1</v>
      </c>
      <c r="V12" s="9"/>
      <c r="W12" s="9" t="n">
        <v>2</v>
      </c>
      <c r="X12" s="9"/>
      <c r="Y12" s="9" t="n">
        <v>3</v>
      </c>
      <c r="Z12" s="9" t="n">
        <v>1</v>
      </c>
      <c r="AA12" s="9" t="n">
        <v>3</v>
      </c>
      <c r="AB12" s="9"/>
      <c r="AC12" s="9" t="n">
        <v>2</v>
      </c>
      <c r="AD12" s="9"/>
      <c r="AE12" s="9" t="n">
        <v>1</v>
      </c>
      <c r="AF12" s="9"/>
      <c r="AG12" s="9" t="n">
        <v>3</v>
      </c>
      <c r="AH12" s="9"/>
      <c r="AI12" s="9" t="n">
        <v>3</v>
      </c>
      <c r="AJ12" s="9" t="n">
        <v>1</v>
      </c>
      <c r="AK12" s="9" t="n">
        <v>1</v>
      </c>
      <c r="AL12" s="9"/>
      <c r="AM12" s="9" t="n">
        <v>1</v>
      </c>
      <c r="AN12" s="9"/>
      <c r="AO12" s="9" t="n">
        <v>1</v>
      </c>
      <c r="AP12" s="9"/>
      <c r="AQ12" s="9" t="n">
        <v>2</v>
      </c>
      <c r="AR12" s="9" t="n">
        <v>1</v>
      </c>
      <c r="AS12" s="9" t="n">
        <v>1</v>
      </c>
      <c r="AT12" s="9"/>
      <c r="AU12" s="9" t="n">
        <v>1</v>
      </c>
      <c r="AV12" s="9"/>
      <c r="AW12" s="9" t="n">
        <v>1</v>
      </c>
      <c r="AX12" s="9"/>
      <c r="AY12" s="9" t="n">
        <v>2</v>
      </c>
      <c r="AZ12" s="9"/>
      <c r="BA12" s="9" t="n">
        <v>1</v>
      </c>
      <c r="BB12" s="9"/>
      <c r="BC12" s="9" t="n">
        <v>1</v>
      </c>
      <c r="BD12" s="9"/>
      <c r="BE12" s="9" t="n">
        <v>1</v>
      </c>
      <c r="BF12" s="9"/>
      <c r="BG12" s="9" t="n">
        <v>1</v>
      </c>
      <c r="BH12" s="9"/>
      <c r="BI12" s="9" t="n">
        <v>1</v>
      </c>
      <c r="BJ12" s="9"/>
      <c r="BK12" s="9" t="n">
        <v>1</v>
      </c>
      <c r="BL12" s="9"/>
      <c r="BM12" s="9" t="n">
        <v>1</v>
      </c>
      <c r="BN12" s="9" t="n">
        <v>1</v>
      </c>
      <c r="BO12" s="9"/>
      <c r="BP12" s="9"/>
    </row>
    <row r="13" s="17" customFormat="true" ht="18" hidden="false" customHeight="true" outlineLevel="0" collapsed="false">
      <c r="A13" s="15" t="s">
        <v>46</v>
      </c>
      <c r="B13" s="9" t="n">
        <v>70</v>
      </c>
      <c r="C13" s="9" t="n">
        <v>63</v>
      </c>
      <c r="D13" s="9" t="n">
        <v>7</v>
      </c>
      <c r="E13" s="10" t="n">
        <v>1</v>
      </c>
      <c r="F13" s="9"/>
      <c r="G13" s="9" t="n">
        <v>2</v>
      </c>
      <c r="H13" s="9"/>
      <c r="I13" s="9" t="n">
        <v>3</v>
      </c>
      <c r="J13" s="9"/>
      <c r="K13" s="9" t="n">
        <v>3</v>
      </c>
      <c r="L13" s="9" t="n">
        <v>1</v>
      </c>
      <c r="M13" s="9" t="n">
        <v>4</v>
      </c>
      <c r="N13" s="9"/>
      <c r="O13" s="9" t="n">
        <v>2</v>
      </c>
      <c r="P13" s="16"/>
      <c r="Q13" s="9" t="n">
        <v>1</v>
      </c>
      <c r="R13" s="9"/>
      <c r="S13" s="9" t="n">
        <v>1</v>
      </c>
      <c r="T13" s="9"/>
      <c r="U13" s="9"/>
      <c r="V13" s="9"/>
      <c r="W13" s="9" t="n">
        <v>3</v>
      </c>
      <c r="X13" s="9" t="n">
        <v>1</v>
      </c>
      <c r="Y13" s="9" t="n">
        <v>5</v>
      </c>
      <c r="Z13" s="9" t="n">
        <v>1</v>
      </c>
      <c r="AA13" s="9" t="n">
        <v>4</v>
      </c>
      <c r="AB13" s="9"/>
      <c r="AC13" s="9" t="n">
        <v>2</v>
      </c>
      <c r="AD13" s="9"/>
      <c r="AE13" s="9" t="n">
        <v>1</v>
      </c>
      <c r="AF13" s="9"/>
      <c r="AG13" s="9" t="n">
        <v>3</v>
      </c>
      <c r="AH13" s="9"/>
      <c r="AI13" s="9" t="n">
        <v>3</v>
      </c>
      <c r="AJ13" s="9"/>
      <c r="AK13" s="9"/>
      <c r="AL13" s="9"/>
      <c r="AM13" s="9" t="n">
        <v>1</v>
      </c>
      <c r="AN13" s="9"/>
      <c r="AO13" s="9"/>
      <c r="AP13" s="9"/>
      <c r="AQ13" s="9" t="n">
        <v>2</v>
      </c>
      <c r="AR13" s="9" t="n">
        <v>1</v>
      </c>
      <c r="AS13" s="9" t="n">
        <v>2</v>
      </c>
      <c r="AT13" s="9"/>
      <c r="AU13" s="9" t="n">
        <v>1</v>
      </c>
      <c r="AV13" s="9"/>
      <c r="AW13" s="9" t="n">
        <v>2</v>
      </c>
      <c r="AX13" s="9" t="n">
        <v>1</v>
      </c>
      <c r="AY13" s="9" t="n">
        <v>2</v>
      </c>
      <c r="AZ13" s="9" t="n">
        <v>1</v>
      </c>
      <c r="BA13" s="9" t="n">
        <v>2</v>
      </c>
      <c r="BB13" s="9" t="n">
        <v>1</v>
      </c>
      <c r="BC13" s="9" t="n">
        <v>2</v>
      </c>
      <c r="BD13" s="9"/>
      <c r="BE13" s="9" t="n">
        <v>1</v>
      </c>
      <c r="BF13" s="9"/>
      <c r="BG13" s="9" t="n">
        <v>3</v>
      </c>
      <c r="BH13" s="9"/>
      <c r="BI13" s="9" t="n">
        <v>1</v>
      </c>
      <c r="BJ13" s="9"/>
      <c r="BK13" s="9" t="n">
        <v>2</v>
      </c>
      <c r="BL13" s="9"/>
      <c r="BM13" s="9" t="n">
        <v>1</v>
      </c>
      <c r="BN13" s="9"/>
      <c r="BO13" s="9" t="n">
        <v>3</v>
      </c>
      <c r="BP13" s="9"/>
    </row>
    <row r="14" s="17" customFormat="true" ht="18" hidden="false" customHeight="true" outlineLevel="0" collapsed="false">
      <c r="A14" s="15" t="s">
        <v>47</v>
      </c>
      <c r="B14" s="9" t="n">
        <v>70</v>
      </c>
      <c r="C14" s="9" t="n">
        <v>62</v>
      </c>
      <c r="D14" s="9" t="n">
        <v>8</v>
      </c>
      <c r="E14" s="18" t="n">
        <v>1</v>
      </c>
      <c r="F14" s="16"/>
      <c r="G14" s="19" t="n">
        <v>2</v>
      </c>
      <c r="H14" s="19" t="n">
        <v>1</v>
      </c>
      <c r="I14" s="19" t="n">
        <v>2</v>
      </c>
      <c r="J14" s="19"/>
      <c r="K14" s="19" t="n">
        <v>2</v>
      </c>
      <c r="L14" s="19"/>
      <c r="M14" s="19" t="n">
        <v>2</v>
      </c>
      <c r="N14" s="19" t="n">
        <v>1</v>
      </c>
      <c r="O14" s="19" t="n">
        <v>2</v>
      </c>
      <c r="P14" s="16"/>
      <c r="Q14" s="16" t="n">
        <v>2</v>
      </c>
      <c r="R14" s="16"/>
      <c r="S14" s="16" t="n">
        <v>2</v>
      </c>
      <c r="T14" s="16" t="n">
        <v>1</v>
      </c>
      <c r="U14" s="16" t="n">
        <v>2</v>
      </c>
      <c r="V14" s="19"/>
      <c r="W14" s="19" t="n">
        <v>3</v>
      </c>
      <c r="X14" s="19"/>
      <c r="Y14" s="19" t="n">
        <v>3</v>
      </c>
      <c r="Z14" s="19"/>
      <c r="AA14" s="19" t="n">
        <v>2</v>
      </c>
      <c r="AB14" s="19" t="n">
        <v>1</v>
      </c>
      <c r="AC14" s="19" t="n">
        <v>2</v>
      </c>
      <c r="AD14" s="19"/>
      <c r="AE14" s="19"/>
      <c r="AF14" s="19" t="n">
        <v>1</v>
      </c>
      <c r="AG14" s="19" t="n">
        <v>3</v>
      </c>
      <c r="AH14" s="19"/>
      <c r="AI14" s="19" t="n">
        <v>3</v>
      </c>
      <c r="AJ14" s="9"/>
      <c r="AK14" s="9" t="n">
        <v>1</v>
      </c>
      <c r="AL14" s="19"/>
      <c r="AM14" s="19" t="n">
        <v>1</v>
      </c>
      <c r="AN14" s="19"/>
      <c r="AO14" s="19" t="n">
        <v>2</v>
      </c>
      <c r="AP14" s="19" t="n">
        <v>1</v>
      </c>
      <c r="AQ14" s="19" t="n">
        <v>3</v>
      </c>
      <c r="AR14" s="19"/>
      <c r="AS14" s="19" t="n">
        <v>2</v>
      </c>
      <c r="AT14" s="19"/>
      <c r="AU14" s="19" t="n">
        <v>1</v>
      </c>
      <c r="AV14" s="19"/>
      <c r="AW14" s="19"/>
      <c r="AX14" s="19"/>
      <c r="AY14" s="19" t="n">
        <v>3</v>
      </c>
      <c r="AZ14" s="19"/>
      <c r="BA14" s="19" t="n">
        <v>1</v>
      </c>
      <c r="BB14" s="19"/>
      <c r="BC14" s="19" t="n">
        <v>2</v>
      </c>
      <c r="BD14" s="19"/>
      <c r="BE14" s="19" t="n">
        <v>1</v>
      </c>
      <c r="BF14" s="19"/>
      <c r="BG14" s="19" t="n">
        <v>3</v>
      </c>
      <c r="BH14" s="19"/>
      <c r="BI14" s="19" t="n">
        <v>1</v>
      </c>
      <c r="BJ14" s="19" t="n">
        <v>1</v>
      </c>
      <c r="BK14" s="19" t="n">
        <v>2</v>
      </c>
      <c r="BL14" s="19"/>
      <c r="BM14" s="9" t="n">
        <v>1</v>
      </c>
      <c r="BN14" s="9"/>
      <c r="BO14" s="9" t="n">
        <v>5</v>
      </c>
      <c r="BP14" s="9" t="n">
        <v>1</v>
      </c>
    </row>
    <row r="15" s="17" customFormat="true" ht="18" hidden="false" customHeight="true" outlineLevel="0" collapsed="false">
      <c r="A15" s="20" t="s">
        <v>48</v>
      </c>
      <c r="B15" s="9" t="n">
        <v>50</v>
      </c>
      <c r="C15" s="9" t="n">
        <v>45</v>
      </c>
      <c r="D15" s="9" t="n">
        <v>5</v>
      </c>
      <c r="E15" s="10" t="n">
        <v>1</v>
      </c>
      <c r="F15" s="9"/>
      <c r="G15" s="9" t="n">
        <v>1</v>
      </c>
      <c r="H15" s="9"/>
      <c r="I15" s="9" t="n">
        <v>1</v>
      </c>
      <c r="J15" s="9"/>
      <c r="K15" s="9" t="n">
        <v>1</v>
      </c>
      <c r="L15" s="9" t="n">
        <v>1</v>
      </c>
      <c r="M15" s="9" t="n">
        <v>1</v>
      </c>
      <c r="N15" s="9"/>
      <c r="O15" s="9" t="n">
        <v>1</v>
      </c>
      <c r="P15" s="16"/>
      <c r="Q15" s="9" t="n">
        <v>1</v>
      </c>
      <c r="R15" s="9"/>
      <c r="S15" s="9" t="n">
        <v>1</v>
      </c>
      <c r="T15" s="9"/>
      <c r="U15" s="9" t="n">
        <v>1</v>
      </c>
      <c r="V15" s="9"/>
      <c r="W15" s="9" t="n">
        <v>3</v>
      </c>
      <c r="X15" s="9"/>
      <c r="Y15" s="9" t="n">
        <v>3</v>
      </c>
      <c r="Z15" s="9"/>
      <c r="AA15" s="9" t="n">
        <v>2</v>
      </c>
      <c r="AB15" s="9" t="n">
        <v>1</v>
      </c>
      <c r="AC15" s="9" t="n">
        <v>3</v>
      </c>
      <c r="AD15" s="9"/>
      <c r="AE15" s="9" t="n">
        <v>1</v>
      </c>
      <c r="AF15" s="9"/>
      <c r="AG15" s="9" t="n">
        <v>3</v>
      </c>
      <c r="AH15" s="9" t="n">
        <v>1</v>
      </c>
      <c r="AI15" s="9" t="n">
        <v>3</v>
      </c>
      <c r="AJ15" s="9" t="n">
        <v>1</v>
      </c>
      <c r="AK15" s="9" t="n">
        <v>1</v>
      </c>
      <c r="AL15" s="9"/>
      <c r="AM15" s="9" t="n">
        <v>1</v>
      </c>
      <c r="AN15" s="9"/>
      <c r="AO15" s="9" t="n">
        <v>1</v>
      </c>
      <c r="AP15" s="9"/>
      <c r="AQ15" s="9" t="n">
        <v>3</v>
      </c>
      <c r="AR15" s="9"/>
      <c r="AS15" s="9" t="n">
        <v>1</v>
      </c>
      <c r="AT15" s="9"/>
      <c r="AU15" s="9" t="n">
        <v>1</v>
      </c>
      <c r="AV15" s="9"/>
      <c r="AW15" s="9" t="n">
        <v>1</v>
      </c>
      <c r="AX15" s="9"/>
      <c r="AY15" s="9" t="n">
        <v>2</v>
      </c>
      <c r="AZ15" s="9"/>
      <c r="BA15" s="9" t="n">
        <v>1</v>
      </c>
      <c r="BB15" s="9"/>
      <c r="BC15" s="9" t="n">
        <v>1</v>
      </c>
      <c r="BD15" s="9"/>
      <c r="BE15" s="9" t="n">
        <v>1</v>
      </c>
      <c r="BF15" s="9"/>
      <c r="BG15" s="9" t="n">
        <v>1</v>
      </c>
      <c r="BH15" s="9" t="n">
        <v>1</v>
      </c>
      <c r="BI15" s="9" t="n">
        <v>1</v>
      </c>
      <c r="BJ15" s="9"/>
      <c r="BK15" s="9" t="n">
        <v>1</v>
      </c>
      <c r="BL15" s="9"/>
      <c r="BM15" s="9" t="n">
        <v>1</v>
      </c>
      <c r="BN15" s="9"/>
      <c r="BO15" s="9"/>
      <c r="BP15" s="9"/>
    </row>
    <row r="16" s="17" customFormat="true" ht="18" hidden="false" customHeight="true" outlineLevel="0" collapsed="false">
      <c r="A16" s="21" t="s">
        <v>49</v>
      </c>
      <c r="B16" s="9" t="n">
        <v>50</v>
      </c>
      <c r="C16" s="9" t="n">
        <v>45</v>
      </c>
      <c r="D16" s="9" t="n">
        <v>5</v>
      </c>
      <c r="E16" s="18" t="n">
        <v>1</v>
      </c>
      <c r="F16" s="16"/>
      <c r="G16" s="19" t="n">
        <v>1</v>
      </c>
      <c r="H16" s="19"/>
      <c r="I16" s="19" t="n">
        <v>2</v>
      </c>
      <c r="J16" s="19"/>
      <c r="K16" s="19" t="n">
        <v>1</v>
      </c>
      <c r="L16" s="19"/>
      <c r="M16" s="19" t="n">
        <v>1</v>
      </c>
      <c r="N16" s="19"/>
      <c r="O16" s="19" t="n">
        <v>1</v>
      </c>
      <c r="P16" s="16"/>
      <c r="Q16" s="16" t="n">
        <v>1</v>
      </c>
      <c r="R16" s="16"/>
      <c r="S16" s="16" t="n">
        <v>1</v>
      </c>
      <c r="T16" s="16"/>
      <c r="U16" s="16" t="n">
        <v>1</v>
      </c>
      <c r="V16" s="19"/>
      <c r="W16" s="19" t="n">
        <v>3</v>
      </c>
      <c r="X16" s="19" t="n">
        <v>1</v>
      </c>
      <c r="Y16" s="19" t="n">
        <v>3</v>
      </c>
      <c r="Z16" s="19"/>
      <c r="AA16" s="19" t="n">
        <v>2</v>
      </c>
      <c r="AB16" s="19"/>
      <c r="AC16" s="19" t="n">
        <v>3</v>
      </c>
      <c r="AD16" s="19"/>
      <c r="AE16" s="19" t="n">
        <v>1</v>
      </c>
      <c r="AF16" s="19"/>
      <c r="AG16" s="19" t="n">
        <v>3</v>
      </c>
      <c r="AH16" s="19" t="n">
        <v>1</v>
      </c>
      <c r="AI16" s="19" t="n">
        <v>3</v>
      </c>
      <c r="AJ16" s="9"/>
      <c r="AK16" s="9" t="n">
        <v>1</v>
      </c>
      <c r="AL16" s="19"/>
      <c r="AM16" s="19" t="n">
        <v>1</v>
      </c>
      <c r="AN16" s="19"/>
      <c r="AO16" s="19" t="n">
        <v>1</v>
      </c>
      <c r="AP16" s="19"/>
      <c r="AQ16" s="19" t="n">
        <v>3</v>
      </c>
      <c r="AR16" s="19"/>
      <c r="AS16" s="19" t="n">
        <v>1</v>
      </c>
      <c r="AT16" s="19"/>
      <c r="AU16" s="19" t="n">
        <v>1</v>
      </c>
      <c r="AV16" s="19" t="n">
        <v>1</v>
      </c>
      <c r="AW16" s="19" t="n">
        <v>1</v>
      </c>
      <c r="AX16" s="19" t="n">
        <v>1</v>
      </c>
      <c r="AY16" s="19" t="n">
        <v>2</v>
      </c>
      <c r="AZ16" s="19"/>
      <c r="BA16" s="19" t="n">
        <v>1</v>
      </c>
      <c r="BB16" s="19"/>
      <c r="BC16" s="19" t="n">
        <v>1</v>
      </c>
      <c r="BD16" s="19"/>
      <c r="BE16" s="19" t="n">
        <v>1</v>
      </c>
      <c r="BF16" s="19"/>
      <c r="BG16" s="19" t="n">
        <v>1</v>
      </c>
      <c r="BH16" s="19" t="n">
        <v>1</v>
      </c>
      <c r="BI16" s="19" t="n">
        <v>1</v>
      </c>
      <c r="BJ16" s="19"/>
      <c r="BK16" s="19" t="n">
        <v>1</v>
      </c>
      <c r="BL16" s="19"/>
      <c r="BM16" s="9"/>
      <c r="BN16" s="9"/>
      <c r="BO16" s="9"/>
      <c r="BP16" s="9"/>
    </row>
    <row r="17" s="17" customFormat="true" ht="18" hidden="false" customHeight="true" outlineLevel="0" collapsed="false">
      <c r="A17" s="22" t="s">
        <v>50</v>
      </c>
      <c r="B17" s="9" t="n">
        <v>133</v>
      </c>
      <c r="C17" s="9" t="n">
        <v>118</v>
      </c>
      <c r="D17" s="9" t="n">
        <v>15</v>
      </c>
      <c r="E17" s="10" t="n">
        <v>2</v>
      </c>
      <c r="F17" s="9"/>
      <c r="G17" s="9" t="n">
        <v>6</v>
      </c>
      <c r="H17" s="9" t="n">
        <v>1</v>
      </c>
      <c r="I17" s="9" t="n">
        <v>6</v>
      </c>
      <c r="J17" s="9" t="n">
        <v>1</v>
      </c>
      <c r="K17" s="9" t="n">
        <v>7</v>
      </c>
      <c r="L17" s="9"/>
      <c r="M17" s="9" t="n">
        <v>7</v>
      </c>
      <c r="N17" s="9" t="n">
        <v>1</v>
      </c>
      <c r="O17" s="9" t="n">
        <v>5</v>
      </c>
      <c r="P17" s="9"/>
      <c r="Q17" s="9" t="n">
        <v>4</v>
      </c>
      <c r="R17" s="9" t="n">
        <v>1</v>
      </c>
      <c r="S17" s="9" t="n">
        <v>3</v>
      </c>
      <c r="T17" s="9" t="n">
        <v>1</v>
      </c>
      <c r="U17" s="9" t="n">
        <v>1</v>
      </c>
      <c r="V17" s="9"/>
      <c r="W17" s="9" t="n">
        <v>8</v>
      </c>
      <c r="X17" s="9" t="n">
        <v>1</v>
      </c>
      <c r="Y17" s="9" t="n">
        <v>9</v>
      </c>
      <c r="Z17" s="9" t="n">
        <v>1</v>
      </c>
      <c r="AA17" s="9" t="n">
        <v>4</v>
      </c>
      <c r="AB17" s="9"/>
      <c r="AC17" s="9" t="n">
        <v>6</v>
      </c>
      <c r="AD17" s="9"/>
      <c r="AE17" s="9" t="n">
        <v>1</v>
      </c>
      <c r="AF17" s="9"/>
      <c r="AG17" s="9" t="n">
        <v>7</v>
      </c>
      <c r="AH17" s="9" t="n">
        <v>1</v>
      </c>
      <c r="AI17" s="9" t="n">
        <v>6</v>
      </c>
      <c r="AJ17" s="9" t="n">
        <v>1</v>
      </c>
      <c r="AK17" s="9"/>
      <c r="AL17" s="9" t="n">
        <v>1</v>
      </c>
      <c r="AM17" s="9"/>
      <c r="AN17" s="9" t="n">
        <v>1</v>
      </c>
      <c r="AO17" s="9" t="n">
        <v>1</v>
      </c>
      <c r="AP17" s="9"/>
      <c r="AQ17" s="9" t="n">
        <v>5</v>
      </c>
      <c r="AR17" s="9"/>
      <c r="AS17" s="9" t="n">
        <v>3</v>
      </c>
      <c r="AT17" s="9"/>
      <c r="AU17" s="9" t="n">
        <v>1</v>
      </c>
      <c r="AV17" s="9"/>
      <c r="AW17" s="9" t="n">
        <v>1</v>
      </c>
      <c r="AX17" s="9"/>
      <c r="AY17" s="9" t="n">
        <v>1</v>
      </c>
      <c r="AZ17" s="9" t="n">
        <v>1</v>
      </c>
      <c r="BA17" s="9" t="n">
        <v>2</v>
      </c>
      <c r="BB17" s="9" t="n">
        <v>1</v>
      </c>
      <c r="BC17" s="9" t="n">
        <v>3</v>
      </c>
      <c r="BD17" s="9" t="n">
        <v>1</v>
      </c>
      <c r="BE17" s="9" t="n">
        <v>1</v>
      </c>
      <c r="BF17" s="9" t="n">
        <v>1</v>
      </c>
      <c r="BG17" s="9" t="n">
        <v>3</v>
      </c>
      <c r="BH17" s="9"/>
      <c r="BI17" s="9" t="n">
        <v>2</v>
      </c>
      <c r="BJ17" s="9"/>
      <c r="BK17" s="9" t="n">
        <v>3</v>
      </c>
      <c r="BL17" s="9"/>
      <c r="BM17" s="9"/>
      <c r="BN17" s="9"/>
      <c r="BO17" s="9" t="n">
        <v>10</v>
      </c>
      <c r="BP17" s="9"/>
    </row>
    <row r="18" s="17" customFormat="true" ht="18" hidden="false" customHeight="true" outlineLevel="0" collapsed="false">
      <c r="A18" s="22" t="s">
        <v>51</v>
      </c>
      <c r="B18" s="23" t="n">
        <v>132</v>
      </c>
      <c r="C18" s="23" t="n">
        <v>117</v>
      </c>
      <c r="D18" s="23" t="n">
        <v>15</v>
      </c>
      <c r="E18" s="24" t="n">
        <v>3</v>
      </c>
      <c r="F18" s="23" t="n">
        <v>1</v>
      </c>
      <c r="G18" s="23" t="n">
        <v>6</v>
      </c>
      <c r="H18" s="23"/>
      <c r="I18" s="23" t="n">
        <v>6</v>
      </c>
      <c r="J18" s="23"/>
      <c r="K18" s="23" t="n">
        <v>6</v>
      </c>
      <c r="L18" s="23"/>
      <c r="M18" s="23" t="n">
        <v>8</v>
      </c>
      <c r="N18" s="23"/>
      <c r="O18" s="23" t="n">
        <v>6</v>
      </c>
      <c r="P18" s="23" t="n">
        <v>1</v>
      </c>
      <c r="Q18" s="23" t="n">
        <v>4</v>
      </c>
      <c r="R18" s="23"/>
      <c r="S18" s="23" t="n">
        <v>4</v>
      </c>
      <c r="T18" s="23"/>
      <c r="U18" s="23" t="n">
        <v>1</v>
      </c>
      <c r="V18" s="23"/>
      <c r="W18" s="23" t="n">
        <v>9</v>
      </c>
      <c r="X18" s="23" t="n">
        <v>1</v>
      </c>
      <c r="Y18" s="23" t="n">
        <v>9</v>
      </c>
      <c r="Z18" s="23" t="n">
        <v>1</v>
      </c>
      <c r="AA18" s="23" t="n">
        <v>6</v>
      </c>
      <c r="AB18" s="23"/>
      <c r="AC18" s="23" t="n">
        <v>6</v>
      </c>
      <c r="AD18" s="23" t="n">
        <v>1</v>
      </c>
      <c r="AE18" s="23" t="n">
        <v>1</v>
      </c>
      <c r="AF18" s="23" t="n">
        <v>1</v>
      </c>
      <c r="AG18" s="23" t="n">
        <v>9</v>
      </c>
      <c r="AH18" s="23" t="n">
        <v>1</v>
      </c>
      <c r="AI18" s="23" t="n">
        <v>5</v>
      </c>
      <c r="AJ18" s="23" t="n">
        <v>1</v>
      </c>
      <c r="AK18" s="23"/>
      <c r="AL18" s="23"/>
      <c r="AM18" s="23" t="n">
        <v>1</v>
      </c>
      <c r="AN18" s="23" t="n">
        <v>1</v>
      </c>
      <c r="AO18" s="23" t="n">
        <v>1</v>
      </c>
      <c r="AP18" s="23"/>
      <c r="AQ18" s="23" t="n">
        <v>5</v>
      </c>
      <c r="AR18" s="23" t="n">
        <v>1</v>
      </c>
      <c r="AS18" s="23" t="n">
        <v>3</v>
      </c>
      <c r="AT18" s="23" t="n">
        <v>1</v>
      </c>
      <c r="AU18" s="23" t="n">
        <v>2</v>
      </c>
      <c r="AV18" s="23"/>
      <c r="AW18" s="23" t="n">
        <v>1</v>
      </c>
      <c r="AX18" s="23"/>
      <c r="AY18" s="23" t="n">
        <v>4</v>
      </c>
      <c r="AZ18" s="23" t="n">
        <v>1</v>
      </c>
      <c r="BA18" s="23" t="n">
        <v>1</v>
      </c>
      <c r="BB18" s="23"/>
      <c r="BC18" s="23" t="n">
        <v>3</v>
      </c>
      <c r="BD18" s="23" t="n">
        <v>1</v>
      </c>
      <c r="BE18" s="23"/>
      <c r="BF18" s="23" t="n">
        <v>1</v>
      </c>
      <c r="BG18" s="23" t="n">
        <v>1</v>
      </c>
      <c r="BH18" s="23"/>
      <c r="BI18" s="23" t="n">
        <v>2</v>
      </c>
      <c r="BJ18" s="23" t="n">
        <v>1</v>
      </c>
      <c r="BK18" s="23" t="n">
        <v>3</v>
      </c>
      <c r="BL18" s="23"/>
      <c r="BM18" s="23" t="n">
        <v>1</v>
      </c>
      <c r="BN18" s="23"/>
      <c r="BO18" s="23"/>
      <c r="BP18" s="23"/>
    </row>
    <row r="19" s="28" customFormat="true" ht="18" hidden="false" customHeight="true" outlineLevel="0" collapsed="false">
      <c r="A19" s="25" t="s">
        <v>52</v>
      </c>
      <c r="B19" s="26" t="n">
        <v>100</v>
      </c>
      <c r="C19" s="26" t="n">
        <v>90</v>
      </c>
      <c r="D19" s="26" t="n">
        <v>10</v>
      </c>
      <c r="E19" s="26" t="n">
        <v>2</v>
      </c>
      <c r="F19" s="27" t="n">
        <v>1</v>
      </c>
      <c r="G19" s="26" t="n">
        <v>2</v>
      </c>
      <c r="H19" s="26"/>
      <c r="I19" s="26" t="n">
        <v>3</v>
      </c>
      <c r="J19" s="26"/>
      <c r="K19" s="26" t="n">
        <v>2</v>
      </c>
      <c r="L19" s="26"/>
      <c r="M19" s="26" t="n">
        <v>3</v>
      </c>
      <c r="N19" s="26"/>
      <c r="O19" s="26" t="n">
        <v>4</v>
      </c>
      <c r="P19" s="26"/>
      <c r="Q19" s="26" t="n">
        <v>3</v>
      </c>
      <c r="R19" s="26" t="n">
        <v>1</v>
      </c>
      <c r="S19" s="26" t="n">
        <v>3</v>
      </c>
      <c r="T19" s="26"/>
      <c r="U19" s="26" t="n">
        <v>2</v>
      </c>
      <c r="V19" s="26"/>
      <c r="W19" s="26" t="n">
        <v>3</v>
      </c>
      <c r="X19" s="26" t="n">
        <v>1</v>
      </c>
      <c r="Y19" s="26" t="n">
        <v>5</v>
      </c>
      <c r="Z19" s="26"/>
      <c r="AA19" s="26" t="n">
        <v>4</v>
      </c>
      <c r="AB19" s="26"/>
      <c r="AC19" s="26" t="n">
        <v>3</v>
      </c>
      <c r="AD19" s="26" t="n">
        <v>1</v>
      </c>
      <c r="AE19" s="26" t="n">
        <v>2</v>
      </c>
      <c r="AF19" s="26"/>
      <c r="AG19" s="26" t="n">
        <v>3</v>
      </c>
      <c r="AH19" s="26" t="n">
        <v>1</v>
      </c>
      <c r="AI19" s="26" t="n">
        <v>5</v>
      </c>
      <c r="AJ19" s="26" t="n">
        <v>1</v>
      </c>
      <c r="AK19" s="26" t="n">
        <v>2</v>
      </c>
      <c r="AL19" s="26"/>
      <c r="AM19" s="26" t="n">
        <v>3</v>
      </c>
      <c r="AN19" s="26"/>
      <c r="AO19" s="26" t="n">
        <v>2</v>
      </c>
      <c r="AP19" s="26"/>
      <c r="AQ19" s="26" t="n">
        <v>4</v>
      </c>
      <c r="AR19" s="26" t="n">
        <v>1</v>
      </c>
      <c r="AS19" s="26" t="n">
        <v>3</v>
      </c>
      <c r="AT19" s="26"/>
      <c r="AU19" s="26" t="n">
        <v>2</v>
      </c>
      <c r="AV19" s="26"/>
      <c r="AW19" s="26" t="n">
        <v>2</v>
      </c>
      <c r="AX19" s="26" t="n">
        <v>1</v>
      </c>
      <c r="AY19" s="26" t="n">
        <v>3</v>
      </c>
      <c r="AZ19" s="26"/>
      <c r="BA19" s="26" t="n">
        <v>4</v>
      </c>
      <c r="BB19" s="26"/>
      <c r="BC19" s="26" t="n">
        <v>2</v>
      </c>
      <c r="BD19" s="26"/>
      <c r="BE19" s="26" t="n">
        <v>4</v>
      </c>
      <c r="BF19" s="26" t="n">
        <v>1</v>
      </c>
      <c r="BG19" s="26" t="n">
        <v>3</v>
      </c>
      <c r="BH19" s="26"/>
      <c r="BI19" s="26" t="n">
        <v>3</v>
      </c>
      <c r="BJ19" s="26"/>
      <c r="BK19" s="26" t="n">
        <v>2</v>
      </c>
      <c r="BL19" s="26"/>
      <c r="BM19" s="26" t="n">
        <v>2</v>
      </c>
      <c r="BN19" s="26" t="n">
        <v>1</v>
      </c>
      <c r="BO19" s="26"/>
      <c r="BP19" s="26"/>
    </row>
    <row r="20" s="28" customFormat="true" ht="18" hidden="false" customHeight="true" outlineLevel="0" collapsed="false">
      <c r="A20" s="25" t="s">
        <v>53</v>
      </c>
      <c r="B20" s="26" t="n">
        <v>100</v>
      </c>
      <c r="C20" s="26" t="n">
        <v>90</v>
      </c>
      <c r="D20" s="26" t="n">
        <v>10</v>
      </c>
      <c r="E20" s="26" t="n">
        <v>2</v>
      </c>
      <c r="F20" s="26"/>
      <c r="G20" s="26" t="n">
        <v>2</v>
      </c>
      <c r="H20" s="26" t="n">
        <v>1</v>
      </c>
      <c r="I20" s="26" t="n">
        <v>2</v>
      </c>
      <c r="J20" s="26" t="n">
        <v>1</v>
      </c>
      <c r="K20" s="26" t="n">
        <v>2</v>
      </c>
      <c r="L20" s="26"/>
      <c r="M20" s="26" t="n">
        <v>4</v>
      </c>
      <c r="N20" s="26"/>
      <c r="O20" s="26" t="n">
        <v>3</v>
      </c>
      <c r="P20" s="26" t="n">
        <v>1</v>
      </c>
      <c r="Q20" s="26" t="n">
        <v>3</v>
      </c>
      <c r="R20" s="26"/>
      <c r="S20" s="26" t="n">
        <v>4</v>
      </c>
      <c r="T20" s="26"/>
      <c r="U20" s="26" t="n">
        <v>1</v>
      </c>
      <c r="V20" s="26"/>
      <c r="W20" s="26" t="n">
        <v>3</v>
      </c>
      <c r="X20" s="26"/>
      <c r="Y20" s="26" t="n">
        <v>5</v>
      </c>
      <c r="Z20" s="26" t="n">
        <v>1</v>
      </c>
      <c r="AA20" s="26" t="n">
        <v>3</v>
      </c>
      <c r="AB20" s="26" t="n">
        <v>1</v>
      </c>
      <c r="AC20" s="26" t="n">
        <v>3</v>
      </c>
      <c r="AD20" s="26"/>
      <c r="AE20" s="26" t="n">
        <v>2</v>
      </c>
      <c r="AF20" s="26"/>
      <c r="AG20" s="26" t="n">
        <v>4</v>
      </c>
      <c r="AH20" s="26" t="n">
        <v>1</v>
      </c>
      <c r="AI20" s="26" t="n">
        <v>4</v>
      </c>
      <c r="AJ20" s="26" t="n">
        <v>1</v>
      </c>
      <c r="AK20" s="26" t="n">
        <v>2</v>
      </c>
      <c r="AL20" s="26"/>
      <c r="AM20" s="26" t="n">
        <v>4</v>
      </c>
      <c r="AN20" s="26"/>
      <c r="AO20" s="26" t="n">
        <v>3</v>
      </c>
      <c r="AP20" s="26" t="n">
        <v>1</v>
      </c>
      <c r="AQ20" s="26" t="n">
        <v>3</v>
      </c>
      <c r="AR20" s="26"/>
      <c r="AS20" s="26" t="n">
        <v>2</v>
      </c>
      <c r="AT20" s="26"/>
      <c r="AU20" s="26" t="n">
        <v>2</v>
      </c>
      <c r="AV20" s="26"/>
      <c r="AW20" s="26" t="n">
        <v>2</v>
      </c>
      <c r="AX20" s="26"/>
      <c r="AY20" s="26" t="n">
        <v>4</v>
      </c>
      <c r="AZ20" s="26" t="n">
        <v>1</v>
      </c>
      <c r="BA20" s="26" t="n">
        <v>4</v>
      </c>
      <c r="BB20" s="26"/>
      <c r="BC20" s="26" t="n">
        <v>2</v>
      </c>
      <c r="BD20" s="26"/>
      <c r="BE20" s="26" t="n">
        <v>3</v>
      </c>
      <c r="BF20" s="26"/>
      <c r="BG20" s="26" t="n">
        <v>4</v>
      </c>
      <c r="BH20" s="26" t="n">
        <v>1</v>
      </c>
      <c r="BI20" s="26" t="n">
        <v>4</v>
      </c>
      <c r="BJ20" s="26"/>
      <c r="BK20" s="26" t="n">
        <v>2</v>
      </c>
      <c r="BL20" s="26"/>
      <c r="BM20" s="26" t="n">
        <v>2</v>
      </c>
      <c r="BN20" s="26"/>
      <c r="BO20" s="26"/>
      <c r="BP20" s="26"/>
    </row>
    <row r="21" s="32" customFormat="true" ht="18" hidden="false" customHeight="true" outlineLevel="0" collapsed="false">
      <c r="A21" s="29" t="s">
        <v>54</v>
      </c>
      <c r="B21" s="30" t="n">
        <v>100</v>
      </c>
      <c r="C21" s="30" t="n">
        <v>90</v>
      </c>
      <c r="D21" s="30" t="n">
        <v>10</v>
      </c>
      <c r="E21" s="30" t="n">
        <v>2</v>
      </c>
      <c r="F21" s="30"/>
      <c r="G21" s="30" t="n">
        <v>2</v>
      </c>
      <c r="H21" s="30"/>
      <c r="I21" s="30" t="n">
        <v>2</v>
      </c>
      <c r="J21" s="30" t="n">
        <v>1</v>
      </c>
      <c r="K21" s="30" t="n">
        <v>3</v>
      </c>
      <c r="L21" s="30" t="n">
        <v>1</v>
      </c>
      <c r="M21" s="30" t="n">
        <v>4</v>
      </c>
      <c r="N21" s="30"/>
      <c r="O21" s="30" t="n">
        <v>3</v>
      </c>
      <c r="P21" s="31" t="n">
        <v>1</v>
      </c>
      <c r="Q21" s="30" t="n">
        <v>4</v>
      </c>
      <c r="R21" s="30"/>
      <c r="S21" s="30" t="n">
        <v>3</v>
      </c>
      <c r="T21" s="30"/>
      <c r="U21" s="30" t="n">
        <v>1</v>
      </c>
      <c r="V21" s="30"/>
      <c r="W21" s="30" t="n">
        <v>4</v>
      </c>
      <c r="X21" s="30"/>
      <c r="Y21" s="30" t="n">
        <v>4</v>
      </c>
      <c r="Z21" s="30" t="n">
        <v>1</v>
      </c>
      <c r="AA21" s="30" t="n">
        <v>3</v>
      </c>
      <c r="AB21" s="30" t="n">
        <v>1</v>
      </c>
      <c r="AC21" s="30" t="n">
        <v>3</v>
      </c>
      <c r="AD21" s="30"/>
      <c r="AE21" s="30" t="n">
        <v>3</v>
      </c>
      <c r="AF21" s="30" t="n">
        <v>1</v>
      </c>
      <c r="AG21" s="30" t="n">
        <v>3</v>
      </c>
      <c r="AH21" s="30"/>
      <c r="AI21" s="30" t="n">
        <v>4</v>
      </c>
      <c r="AJ21" s="30"/>
      <c r="AK21" s="30" t="n">
        <v>3</v>
      </c>
      <c r="AL21" s="30" t="n">
        <v>1</v>
      </c>
      <c r="AM21" s="30" t="n">
        <v>4</v>
      </c>
      <c r="AN21" s="30"/>
      <c r="AO21" s="30" t="n">
        <v>2</v>
      </c>
      <c r="AP21" s="30"/>
      <c r="AQ21" s="30" t="n">
        <v>3</v>
      </c>
      <c r="AR21" s="30"/>
      <c r="AS21" s="30" t="n">
        <v>2</v>
      </c>
      <c r="AT21" s="30" t="n">
        <v>1</v>
      </c>
      <c r="AU21" s="30" t="n">
        <v>2</v>
      </c>
      <c r="AV21" s="30"/>
      <c r="AW21" s="30" t="n">
        <v>3</v>
      </c>
      <c r="AX21" s="30"/>
      <c r="AY21" s="30" t="n">
        <v>3</v>
      </c>
      <c r="AZ21" s="30"/>
      <c r="BA21" s="30" t="n">
        <v>3</v>
      </c>
      <c r="BB21" s="30" t="n">
        <v>1</v>
      </c>
      <c r="BC21" s="30" t="n">
        <v>2</v>
      </c>
      <c r="BD21" s="30"/>
      <c r="BE21" s="30" t="n">
        <v>2</v>
      </c>
      <c r="BF21" s="30"/>
      <c r="BG21" s="30" t="n">
        <v>4</v>
      </c>
      <c r="BH21" s="30"/>
      <c r="BI21" s="30" t="n">
        <v>3</v>
      </c>
      <c r="BJ21" s="30" t="n">
        <v>1</v>
      </c>
      <c r="BK21" s="30" t="n">
        <v>4</v>
      </c>
      <c r="BL21" s="30"/>
      <c r="BM21" s="30" t="n">
        <v>2</v>
      </c>
      <c r="BN21" s="30"/>
      <c r="BO21" s="30"/>
      <c r="BP21" s="30"/>
    </row>
    <row r="22" s="32" customFormat="true" ht="18" hidden="false" customHeight="true" outlineLevel="0" collapsed="false">
      <c r="A22" s="33" t="s">
        <v>55</v>
      </c>
      <c r="B22" s="34" t="n">
        <v>100</v>
      </c>
      <c r="C22" s="34" t="n">
        <v>90</v>
      </c>
      <c r="D22" s="34" t="n">
        <v>10</v>
      </c>
      <c r="E22" s="34" t="n">
        <v>2</v>
      </c>
      <c r="F22" s="35" t="n">
        <v>1</v>
      </c>
      <c r="G22" s="34" t="n">
        <v>3</v>
      </c>
      <c r="H22" s="34"/>
      <c r="I22" s="34" t="n">
        <v>1</v>
      </c>
      <c r="J22" s="34"/>
      <c r="K22" s="34" t="n">
        <v>4</v>
      </c>
      <c r="L22" s="34"/>
      <c r="M22" s="34" t="n">
        <v>3</v>
      </c>
      <c r="N22" s="34" t="n">
        <v>1</v>
      </c>
      <c r="O22" s="34" t="n">
        <v>3</v>
      </c>
      <c r="P22" s="35"/>
      <c r="Q22" s="35" t="n">
        <v>3</v>
      </c>
      <c r="R22" s="35" t="n">
        <v>1</v>
      </c>
      <c r="S22" s="35" t="n">
        <v>4</v>
      </c>
      <c r="T22" s="35" t="n">
        <v>1</v>
      </c>
      <c r="U22" s="35" t="n">
        <v>1</v>
      </c>
      <c r="V22" s="34"/>
      <c r="W22" s="34" t="n">
        <v>3</v>
      </c>
      <c r="X22" s="34" t="n">
        <v>1</v>
      </c>
      <c r="Y22" s="34" t="n">
        <v>4</v>
      </c>
      <c r="Z22" s="34"/>
      <c r="AA22" s="34" t="n">
        <v>3</v>
      </c>
      <c r="AB22" s="34"/>
      <c r="AC22" s="34" t="n">
        <v>4</v>
      </c>
      <c r="AD22" s="34" t="n">
        <v>1</v>
      </c>
      <c r="AE22" s="34" t="n">
        <v>2</v>
      </c>
      <c r="AF22" s="34"/>
      <c r="AG22" s="34" t="n">
        <v>3</v>
      </c>
      <c r="AH22" s="34"/>
      <c r="AI22" s="34" t="n">
        <v>5</v>
      </c>
      <c r="AJ22" s="34"/>
      <c r="AK22" s="34" t="n">
        <v>2</v>
      </c>
      <c r="AL22" s="34"/>
      <c r="AM22" s="34" t="n">
        <v>3</v>
      </c>
      <c r="AN22" s="34" t="n">
        <v>1</v>
      </c>
      <c r="AO22" s="34" t="n">
        <v>2</v>
      </c>
      <c r="AP22" s="34"/>
      <c r="AQ22" s="34" t="n">
        <v>4</v>
      </c>
      <c r="AR22" s="34"/>
      <c r="AS22" s="34" t="n">
        <v>2</v>
      </c>
      <c r="AT22" s="34"/>
      <c r="AU22" s="34" t="n">
        <v>3</v>
      </c>
      <c r="AV22" s="34" t="n">
        <v>1</v>
      </c>
      <c r="AW22" s="34" t="n">
        <v>2</v>
      </c>
      <c r="AX22" s="34"/>
      <c r="AY22" s="34" t="n">
        <v>4</v>
      </c>
      <c r="AZ22" s="34"/>
      <c r="BA22" s="34" t="n">
        <v>3</v>
      </c>
      <c r="BB22" s="34"/>
      <c r="BC22" s="34" t="n">
        <v>3</v>
      </c>
      <c r="BD22" s="34" t="n">
        <v>1</v>
      </c>
      <c r="BE22" s="34" t="n">
        <v>3</v>
      </c>
      <c r="BF22" s="34"/>
      <c r="BG22" s="34" t="n">
        <v>3</v>
      </c>
      <c r="BH22" s="34"/>
      <c r="BI22" s="34" t="n">
        <v>3</v>
      </c>
      <c r="BJ22" s="34"/>
      <c r="BK22" s="34" t="n">
        <v>4</v>
      </c>
      <c r="BL22" s="34" t="n">
        <v>1</v>
      </c>
      <c r="BM22" s="34" t="n">
        <v>1</v>
      </c>
      <c r="BN22" s="34"/>
      <c r="BO22" s="34"/>
      <c r="BP22" s="34"/>
    </row>
    <row r="23" s="17" customFormat="true" ht="30" hidden="false" customHeight="true" outlineLevel="0" collapsed="false">
      <c r="A23" s="36" t="s">
        <v>56</v>
      </c>
      <c r="B23" s="37" t="n">
        <v>45</v>
      </c>
      <c r="C23" s="37" t="n">
        <v>45</v>
      </c>
      <c r="D23" s="37"/>
      <c r="E23" s="38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 t="n">
        <v>4</v>
      </c>
      <c r="AB23" s="37"/>
      <c r="AC23" s="37"/>
      <c r="AD23" s="37"/>
      <c r="AE23" s="37" t="n">
        <v>3</v>
      </c>
      <c r="AF23" s="37"/>
      <c r="AG23" s="37"/>
      <c r="AH23" s="37"/>
      <c r="AI23" s="37" t="n">
        <v>6</v>
      </c>
      <c r="AJ23" s="37"/>
      <c r="AK23" s="37" t="n">
        <v>2</v>
      </c>
      <c r="AL23" s="37"/>
      <c r="AM23" s="37" t="n">
        <v>4</v>
      </c>
      <c r="AN23" s="37"/>
      <c r="AO23" s="37"/>
      <c r="AP23" s="37"/>
      <c r="AQ23" s="37"/>
      <c r="AR23" s="37"/>
      <c r="AS23" s="37"/>
      <c r="AT23" s="37"/>
      <c r="AU23" s="37" t="n">
        <v>3</v>
      </c>
      <c r="AV23" s="37"/>
      <c r="AW23" s="37" t="n">
        <v>6</v>
      </c>
      <c r="AX23" s="37"/>
      <c r="AY23" s="37" t="n">
        <v>4</v>
      </c>
      <c r="AZ23" s="37"/>
      <c r="BA23" s="37" t="n">
        <v>3</v>
      </c>
      <c r="BB23" s="37"/>
      <c r="BC23" s="37"/>
      <c r="BD23" s="37"/>
      <c r="BE23" s="37" t="n">
        <v>3</v>
      </c>
      <c r="BF23" s="37"/>
      <c r="BG23" s="37" t="n">
        <v>3</v>
      </c>
      <c r="BH23" s="37"/>
      <c r="BI23" s="37"/>
      <c r="BJ23" s="37"/>
      <c r="BK23" s="37" t="n">
        <v>2</v>
      </c>
      <c r="BL23" s="37"/>
      <c r="BM23" s="37" t="n">
        <v>2</v>
      </c>
      <c r="BN23" s="37"/>
      <c r="BO23" s="37"/>
      <c r="BP23" s="37"/>
    </row>
    <row r="24" s="32" customFormat="true" ht="18" hidden="false" customHeight="true" outlineLevel="0" collapsed="false">
      <c r="A24" s="25" t="s">
        <v>47</v>
      </c>
      <c r="B24" s="39" t="n">
        <v>10</v>
      </c>
      <c r="C24" s="39" t="n">
        <v>10</v>
      </c>
      <c r="D24" s="39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2</v>
      </c>
      <c r="AB24" s="41"/>
      <c r="AC24" s="41"/>
      <c r="AD24" s="41"/>
      <c r="AE24" s="41" t="n">
        <v>1</v>
      </c>
      <c r="AF24" s="41"/>
      <c r="AG24" s="41"/>
      <c r="AH24" s="41"/>
      <c r="AI24" s="41" t="n">
        <v>2</v>
      </c>
      <c r="AJ24" s="41"/>
      <c r="AK24" s="41" t="n">
        <v>1</v>
      </c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 t="n">
        <v>2</v>
      </c>
      <c r="AX24" s="41"/>
      <c r="AY24" s="41" t="n">
        <v>1</v>
      </c>
      <c r="AZ24" s="41"/>
      <c r="BA24" s="41" t="n">
        <v>1</v>
      </c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s="32" customFormat="true" ht="18" hidden="false" customHeight="true" outlineLevel="0" collapsed="false">
      <c r="A25" s="22" t="s">
        <v>50</v>
      </c>
      <c r="B25" s="39" t="n">
        <v>17</v>
      </c>
      <c r="C25" s="39" t="n">
        <v>17</v>
      </c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n">
        <v>1</v>
      </c>
      <c r="AB25" s="41"/>
      <c r="AC25" s="41"/>
      <c r="AD25" s="41"/>
      <c r="AE25" s="41" t="n">
        <v>1</v>
      </c>
      <c r="AF25" s="41"/>
      <c r="AG25" s="41"/>
      <c r="AH25" s="41"/>
      <c r="AI25" s="41" t="n">
        <v>2</v>
      </c>
      <c r="AJ25" s="41"/>
      <c r="AK25" s="41" t="n">
        <v>1</v>
      </c>
      <c r="AL25" s="41"/>
      <c r="AM25" s="41" t="n">
        <v>3</v>
      </c>
      <c r="AN25" s="41"/>
      <c r="AO25" s="41"/>
      <c r="AP25" s="41"/>
      <c r="AQ25" s="41"/>
      <c r="AR25" s="41"/>
      <c r="AS25" s="41"/>
      <c r="AT25" s="41"/>
      <c r="AU25" s="41" t="n">
        <v>1</v>
      </c>
      <c r="AV25" s="41"/>
      <c r="AW25" s="41" t="n">
        <v>2</v>
      </c>
      <c r="AX25" s="41"/>
      <c r="AY25" s="41" t="n">
        <v>2</v>
      </c>
      <c r="AZ25" s="41"/>
      <c r="BA25" s="41" t="n">
        <v>1</v>
      </c>
      <c r="BB25" s="41"/>
      <c r="BC25" s="41"/>
      <c r="BD25" s="41"/>
      <c r="BE25" s="41" t="n">
        <v>1</v>
      </c>
      <c r="BF25" s="41"/>
      <c r="BG25" s="41" t="n">
        <v>1</v>
      </c>
      <c r="BH25" s="41"/>
      <c r="BI25" s="41"/>
      <c r="BJ25" s="41"/>
      <c r="BK25" s="41"/>
      <c r="BL25" s="41"/>
      <c r="BM25" s="41" t="n">
        <v>1</v>
      </c>
      <c r="BN25" s="41"/>
      <c r="BO25" s="41"/>
      <c r="BP25" s="41"/>
    </row>
    <row r="26" s="32" customFormat="true" ht="18" hidden="false" customHeight="true" outlineLevel="0" collapsed="false">
      <c r="A26" s="22" t="s">
        <v>51</v>
      </c>
      <c r="B26" s="39" t="n">
        <v>18</v>
      </c>
      <c r="C26" s="39" t="n">
        <v>18</v>
      </c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1</v>
      </c>
      <c r="AB26" s="41"/>
      <c r="AC26" s="41"/>
      <c r="AD26" s="41"/>
      <c r="AE26" s="41" t="n">
        <v>1</v>
      </c>
      <c r="AF26" s="41"/>
      <c r="AG26" s="41"/>
      <c r="AH26" s="41"/>
      <c r="AI26" s="41" t="n">
        <v>2</v>
      </c>
      <c r="AJ26" s="41"/>
      <c r="AK26" s="41"/>
      <c r="AL26" s="41"/>
      <c r="AM26" s="41" t="n">
        <v>1</v>
      </c>
      <c r="AN26" s="41"/>
      <c r="AO26" s="41"/>
      <c r="AP26" s="41"/>
      <c r="AQ26" s="41"/>
      <c r="AR26" s="41"/>
      <c r="AS26" s="41"/>
      <c r="AT26" s="41"/>
      <c r="AU26" s="41" t="n">
        <v>2</v>
      </c>
      <c r="AV26" s="41"/>
      <c r="AW26" s="41" t="n">
        <v>2</v>
      </c>
      <c r="AX26" s="41"/>
      <c r="AY26" s="41" t="n">
        <v>1</v>
      </c>
      <c r="AZ26" s="41"/>
      <c r="BA26" s="41" t="n">
        <v>1</v>
      </c>
      <c r="BB26" s="41"/>
      <c r="BC26" s="41"/>
      <c r="BD26" s="41"/>
      <c r="BE26" s="41" t="n">
        <v>2</v>
      </c>
      <c r="BF26" s="41"/>
      <c r="BG26" s="41" t="n">
        <v>2</v>
      </c>
      <c r="BH26" s="41"/>
      <c r="BI26" s="41"/>
      <c r="BJ26" s="41"/>
      <c r="BK26" s="41" t="n">
        <v>2</v>
      </c>
      <c r="BL26" s="41"/>
      <c r="BM26" s="41" t="n">
        <v>1</v>
      </c>
      <c r="BN26" s="41"/>
      <c r="BO26" s="41"/>
      <c r="BP26" s="41"/>
    </row>
    <row r="27" customFormat="false" ht="153" hidden="false" customHeight="true" outlineLevel="0" collapsed="false">
      <c r="AS27" s="43" t="s">
        <v>57</v>
      </c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</row>
  </sheetData>
  <mergeCells count="68">
    <mergeCell ref="B2:BN2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AS27:BP27"/>
  </mergeCells>
  <printOptions headings="false" gridLines="false" gridLinesSet="true" horizontalCentered="false" verticalCentered="false"/>
  <pageMargins left="0.393055555555556" right="0.354166666666667" top="0.984027777777778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2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44" t="s">
        <v>2</v>
      </c>
      <c r="B1" s="45" t="s">
        <v>58</v>
      </c>
      <c r="C1" s="45"/>
      <c r="D1" s="45"/>
      <c r="E1" s="46" t="s">
        <v>4</v>
      </c>
      <c r="F1" s="46"/>
    </row>
    <row r="2" customFormat="false" ht="14.25" hidden="false" customHeight="true" outlineLevel="0" collapsed="false">
      <c r="A2" s="47" t="s">
        <v>36</v>
      </c>
      <c r="B2" s="48" t="n">
        <v>1600</v>
      </c>
      <c r="C2" s="48"/>
      <c r="D2" s="48"/>
      <c r="E2" s="46" t="n">
        <v>72</v>
      </c>
      <c r="F2" s="46"/>
    </row>
    <row r="3" customFormat="false" ht="14.25" hidden="false" customHeight="false" outlineLevel="0" collapsed="false">
      <c r="A3" s="41"/>
      <c r="B3" s="49" t="s">
        <v>37</v>
      </c>
      <c r="C3" s="49" t="s">
        <v>38</v>
      </c>
      <c r="D3" s="49" t="s">
        <v>39</v>
      </c>
      <c r="E3" s="50" t="s">
        <v>38</v>
      </c>
      <c r="F3" s="50" t="s">
        <v>39</v>
      </c>
    </row>
    <row r="4" customFormat="false" ht="14.25" hidden="false" customHeight="false" outlineLevel="0" collapsed="false">
      <c r="A4" s="50" t="s">
        <v>59</v>
      </c>
      <c r="B4" s="41" t="n">
        <v>1600</v>
      </c>
      <c r="C4" s="41" t="n">
        <v>1440</v>
      </c>
      <c r="D4" s="41" t="n">
        <v>160</v>
      </c>
      <c r="E4" s="41" t="n">
        <f aca="false">E2*0.9</f>
        <v>64.8</v>
      </c>
      <c r="F4" s="41" t="n">
        <f aca="false">E2*0.1</f>
        <v>7.2</v>
      </c>
    </row>
    <row r="5" customFormat="false" ht="21" hidden="false" customHeight="false" outlineLevel="0" collapsed="false">
      <c r="A5" s="51" t="s">
        <v>60</v>
      </c>
      <c r="B5" s="41" t="n">
        <v>200</v>
      </c>
      <c r="C5" s="41" t="n">
        <v>180</v>
      </c>
      <c r="D5" s="41" t="n">
        <v>20</v>
      </c>
      <c r="E5" s="41" t="n">
        <f aca="false">E2*(B5/B4)</f>
        <v>9</v>
      </c>
      <c r="F5" s="41" t="n">
        <v>1</v>
      </c>
      <c r="I5" s="41"/>
      <c r="J5" s="0" t="n">
        <v>1</v>
      </c>
      <c r="L5" s="0" t="n">
        <v>9</v>
      </c>
    </row>
    <row r="6" customFormat="false" ht="21" hidden="false" customHeight="false" outlineLevel="0" collapsed="false">
      <c r="A6" s="51" t="s">
        <v>61</v>
      </c>
      <c r="B6" s="41" t="n">
        <v>300</v>
      </c>
      <c r="C6" s="41" t="n">
        <v>270</v>
      </c>
      <c r="D6" s="41" t="n">
        <v>30</v>
      </c>
      <c r="E6" s="41" t="n">
        <f aca="false">E2*(B6/B4)</f>
        <v>13.5</v>
      </c>
      <c r="F6" s="41" t="n">
        <v>1</v>
      </c>
      <c r="I6" s="41"/>
      <c r="J6" s="0" t="n">
        <v>2</v>
      </c>
      <c r="L6" s="0" t="n">
        <v>14</v>
      </c>
    </row>
    <row r="7" customFormat="false" ht="31.5" hidden="false" customHeight="false" outlineLevel="0" collapsed="false">
      <c r="A7" s="51" t="s">
        <v>62</v>
      </c>
      <c r="B7" s="41" t="n">
        <v>150</v>
      </c>
      <c r="C7" s="41" t="n">
        <v>135</v>
      </c>
      <c r="D7" s="41" t="n">
        <v>15</v>
      </c>
      <c r="E7" s="41" t="n">
        <f aca="false">E2*(B7/B4)</f>
        <v>6.75</v>
      </c>
      <c r="F7" s="41" t="n">
        <v>0</v>
      </c>
      <c r="I7" s="41"/>
      <c r="J7" s="0" t="n">
        <v>1</v>
      </c>
      <c r="L7" s="0" t="n">
        <v>6</v>
      </c>
    </row>
    <row r="8" customFormat="false" ht="21" hidden="false" customHeight="false" outlineLevel="0" collapsed="false">
      <c r="A8" s="51" t="s">
        <v>63</v>
      </c>
      <c r="B8" s="41" t="n">
        <v>200</v>
      </c>
      <c r="C8" s="41" t="n">
        <v>180</v>
      </c>
      <c r="D8" s="41" t="n">
        <v>20</v>
      </c>
      <c r="E8" s="41" t="n">
        <f aca="false">E2*(B8/B4)</f>
        <v>9</v>
      </c>
      <c r="F8" s="41" t="n">
        <v>1</v>
      </c>
      <c r="I8" s="41"/>
      <c r="J8" s="0" t="n">
        <v>1</v>
      </c>
      <c r="L8" s="0" t="n">
        <v>8</v>
      </c>
    </row>
    <row r="9" customFormat="false" ht="31.5" hidden="false" customHeight="false" outlineLevel="0" collapsed="false">
      <c r="A9" s="52" t="s">
        <v>64</v>
      </c>
      <c r="B9" s="53" t="n">
        <v>150</v>
      </c>
      <c r="C9" s="53" t="n">
        <v>135</v>
      </c>
      <c r="D9" s="53" t="n">
        <v>15</v>
      </c>
      <c r="E9" s="41" t="n">
        <f aca="false">E2*(B9/B4)</f>
        <v>6.75</v>
      </c>
      <c r="F9" s="53" t="n">
        <v>0</v>
      </c>
      <c r="I9" s="41"/>
      <c r="J9" s="0" t="n">
        <v>1</v>
      </c>
      <c r="L9" s="0" t="n">
        <v>7</v>
      </c>
    </row>
    <row r="10" customFormat="false" ht="31.5" hidden="false" customHeight="false" outlineLevel="0" collapsed="false">
      <c r="A10" s="51" t="s">
        <v>65</v>
      </c>
      <c r="B10" s="41" t="n">
        <v>200</v>
      </c>
      <c r="C10" s="41" t="n">
        <v>180</v>
      </c>
      <c r="D10" s="41" t="n">
        <v>20</v>
      </c>
      <c r="E10" s="41" t="n">
        <f aca="false">E2*(B10/B4)</f>
        <v>9</v>
      </c>
      <c r="F10" s="41" t="n">
        <v>0</v>
      </c>
      <c r="I10" s="41"/>
      <c r="J10" s="0" t="n">
        <v>1</v>
      </c>
      <c r="L10" s="0" t="n">
        <v>9</v>
      </c>
    </row>
    <row r="11" customFormat="false" ht="31.5" hidden="false" customHeight="false" outlineLevel="0" collapsed="false">
      <c r="A11" s="52" t="s">
        <v>66</v>
      </c>
      <c r="B11" s="53" t="n">
        <v>300</v>
      </c>
      <c r="C11" s="53" t="n">
        <v>270</v>
      </c>
      <c r="D11" s="53" t="n">
        <v>30</v>
      </c>
      <c r="E11" s="41" t="n">
        <f aca="false">E2*(B11/B4)</f>
        <v>13.5</v>
      </c>
      <c r="F11" s="53" t="n">
        <v>2</v>
      </c>
      <c r="I11" s="41"/>
      <c r="J11" s="0" t="n">
        <v>1</v>
      </c>
      <c r="L11" s="0" t="n">
        <v>14</v>
      </c>
    </row>
    <row r="12" customFormat="false" ht="21" hidden="false" customHeight="false" outlineLevel="0" collapsed="false">
      <c r="A12" s="51" t="s">
        <v>67</v>
      </c>
      <c r="B12" s="41" t="n">
        <v>100</v>
      </c>
      <c r="C12" s="41" t="n">
        <v>90</v>
      </c>
      <c r="D12" s="41" t="n">
        <v>10</v>
      </c>
      <c r="E12" s="41" t="n">
        <f aca="false">E2*(B12/B4)</f>
        <v>4.5</v>
      </c>
      <c r="F12" s="41" t="n">
        <v>1</v>
      </c>
      <c r="I12" s="41"/>
      <c r="J12" s="0" t="n">
        <v>0</v>
      </c>
      <c r="L12" s="0" t="n">
        <v>5</v>
      </c>
    </row>
  </sheetData>
  <mergeCells count="4">
    <mergeCell ref="B1:D1"/>
    <mergeCell ref="E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</row>
    <row r="2" customFormat="false" ht="27" hidden="false" customHeight="true" outlineLevel="0" collapsed="false">
      <c r="A2" s="55" t="s">
        <v>0</v>
      </c>
      <c r="B2" s="56" t="s">
        <v>6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</row>
    <row r="3" customFormat="false" ht="25.5" hidden="false" customHeight="false" outlineLevel="0" collapsed="false">
      <c r="A3" s="55"/>
      <c r="B3" s="54"/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</row>
    <row r="4" customFormat="false" ht="60" hidden="false" customHeight="true" outlineLevel="0" collapsed="false">
      <c r="A4" s="44" t="s">
        <v>2</v>
      </c>
      <c r="B4" s="45" t="s">
        <v>58</v>
      </c>
      <c r="C4" s="45"/>
      <c r="D4" s="45"/>
      <c r="E4" s="46" t="s">
        <v>4</v>
      </c>
      <c r="F4" s="46"/>
      <c r="G4" s="57" t="s">
        <v>5</v>
      </c>
      <c r="H4" s="57"/>
      <c r="I4" s="57" t="s">
        <v>6</v>
      </c>
      <c r="J4" s="57"/>
      <c r="K4" s="57" t="s">
        <v>7</v>
      </c>
      <c r="L4" s="57"/>
      <c r="M4" s="57" t="s">
        <v>8</v>
      </c>
      <c r="N4" s="57"/>
      <c r="O4" s="57" t="s">
        <v>9</v>
      </c>
      <c r="P4" s="57"/>
      <c r="Q4" s="57" t="s">
        <v>10</v>
      </c>
      <c r="R4" s="57"/>
      <c r="S4" s="57" t="s">
        <v>11</v>
      </c>
      <c r="T4" s="57"/>
      <c r="U4" s="57" t="s">
        <v>12</v>
      </c>
      <c r="V4" s="57"/>
      <c r="W4" s="57" t="s">
        <v>13</v>
      </c>
      <c r="X4" s="57"/>
      <c r="Y4" s="57" t="s">
        <v>14</v>
      </c>
      <c r="Z4" s="57"/>
      <c r="AA4" s="57" t="s">
        <v>15</v>
      </c>
      <c r="AB4" s="57"/>
      <c r="AC4" s="57" t="s">
        <v>16</v>
      </c>
      <c r="AD4" s="57"/>
      <c r="AE4" s="57" t="s">
        <v>17</v>
      </c>
      <c r="AF4" s="57"/>
      <c r="AG4" s="57" t="s">
        <v>18</v>
      </c>
      <c r="AH4" s="57"/>
      <c r="AI4" s="57" t="s">
        <v>19</v>
      </c>
      <c r="AJ4" s="57"/>
      <c r="AK4" s="57" t="s">
        <v>20</v>
      </c>
      <c r="AL4" s="57"/>
      <c r="AM4" s="57" t="s">
        <v>21</v>
      </c>
      <c r="AN4" s="57"/>
      <c r="AO4" s="57" t="s">
        <v>22</v>
      </c>
      <c r="AP4" s="57"/>
      <c r="AQ4" s="57" t="s">
        <v>23</v>
      </c>
      <c r="AR4" s="57"/>
      <c r="AS4" s="57" t="s">
        <v>24</v>
      </c>
      <c r="AT4" s="57"/>
      <c r="AU4" s="57" t="s">
        <v>26</v>
      </c>
      <c r="AV4" s="57"/>
      <c r="AW4" s="57" t="s">
        <v>27</v>
      </c>
      <c r="AX4" s="57"/>
      <c r="AY4" s="57" t="s">
        <v>28</v>
      </c>
      <c r="AZ4" s="57"/>
      <c r="BA4" s="57" t="s">
        <v>29</v>
      </c>
      <c r="BB4" s="57"/>
      <c r="BC4" s="57" t="s">
        <v>25</v>
      </c>
      <c r="BD4" s="57"/>
      <c r="BE4" s="57" t="s">
        <v>30</v>
      </c>
      <c r="BF4" s="57"/>
      <c r="BG4" s="57" t="s">
        <v>31</v>
      </c>
      <c r="BH4" s="57"/>
      <c r="BI4" s="57" t="s">
        <v>32</v>
      </c>
      <c r="BJ4" s="57"/>
      <c r="BK4" s="57" t="s">
        <v>33</v>
      </c>
      <c r="BL4" s="57"/>
      <c r="BM4" s="57" t="s">
        <v>34</v>
      </c>
      <c r="BN4" s="57"/>
    </row>
    <row r="5" customFormat="false" ht="14.25" hidden="false" customHeight="true" outlineLevel="0" collapsed="false">
      <c r="A5" s="47" t="s">
        <v>36</v>
      </c>
      <c r="B5" s="48" t="n">
        <v>1600</v>
      </c>
      <c r="C5" s="48"/>
      <c r="D5" s="48"/>
      <c r="E5" s="57" t="n">
        <v>50</v>
      </c>
      <c r="F5" s="57"/>
      <c r="G5" s="57" t="n">
        <v>40</v>
      </c>
      <c r="H5" s="57"/>
      <c r="I5" s="57" t="n">
        <v>60</v>
      </c>
      <c r="J5" s="57"/>
      <c r="K5" s="57" t="n">
        <v>50</v>
      </c>
      <c r="L5" s="57"/>
      <c r="M5" s="57" t="n">
        <v>60</v>
      </c>
      <c r="N5" s="57"/>
      <c r="O5" s="57" t="n">
        <v>50</v>
      </c>
      <c r="P5" s="57"/>
      <c r="Q5" s="57" t="n">
        <v>40</v>
      </c>
      <c r="R5" s="57"/>
      <c r="S5" s="57" t="n">
        <v>50</v>
      </c>
      <c r="T5" s="57"/>
      <c r="U5" s="57" t="n">
        <v>50</v>
      </c>
      <c r="V5" s="57"/>
      <c r="W5" s="57" t="n">
        <v>50</v>
      </c>
      <c r="X5" s="57"/>
      <c r="Y5" s="57" t="n">
        <v>60</v>
      </c>
      <c r="Z5" s="57"/>
      <c r="AA5" s="57" t="n">
        <v>50</v>
      </c>
      <c r="AB5" s="57"/>
      <c r="AC5" s="57" t="n">
        <v>60</v>
      </c>
      <c r="AD5" s="57"/>
      <c r="AE5" s="57" t="n">
        <v>50</v>
      </c>
      <c r="AF5" s="57"/>
      <c r="AG5" s="57" t="n">
        <v>80</v>
      </c>
      <c r="AH5" s="57"/>
      <c r="AI5" s="57" t="n">
        <v>100</v>
      </c>
      <c r="AJ5" s="57"/>
      <c r="AK5" s="57" t="n">
        <v>50</v>
      </c>
      <c r="AL5" s="57"/>
      <c r="AM5" s="57" t="n">
        <v>60</v>
      </c>
      <c r="AN5" s="57"/>
      <c r="AO5" s="57" t="n">
        <v>50</v>
      </c>
      <c r="AP5" s="57"/>
      <c r="AQ5" s="57" t="n">
        <v>60</v>
      </c>
      <c r="AR5" s="57"/>
      <c r="AS5" s="57" t="n">
        <v>50</v>
      </c>
      <c r="AT5" s="57"/>
      <c r="AU5" s="57" t="n">
        <v>50</v>
      </c>
      <c r="AV5" s="57"/>
      <c r="AW5" s="57" t="n">
        <v>50</v>
      </c>
      <c r="AX5" s="57"/>
      <c r="AY5" s="57" t="n">
        <v>60</v>
      </c>
      <c r="AZ5" s="57"/>
      <c r="BA5" s="57" t="n">
        <v>30</v>
      </c>
      <c r="BB5" s="57"/>
      <c r="BC5" s="57" t="n">
        <v>40</v>
      </c>
      <c r="BD5" s="57"/>
      <c r="BE5" s="57" t="n">
        <v>50</v>
      </c>
      <c r="BF5" s="57"/>
      <c r="BG5" s="57" t="n">
        <v>40</v>
      </c>
      <c r="BH5" s="57"/>
      <c r="BI5" s="57" t="n">
        <v>40</v>
      </c>
      <c r="BJ5" s="57"/>
      <c r="BK5" s="57" t="n">
        <v>30</v>
      </c>
      <c r="BL5" s="57"/>
      <c r="BM5" s="57" t="n">
        <v>40</v>
      </c>
      <c r="BN5" s="57"/>
    </row>
    <row r="6" customFormat="false" ht="14.25" hidden="false" customHeight="false" outlineLevel="0" collapsed="false">
      <c r="A6" s="41"/>
      <c r="B6" s="49" t="s">
        <v>37</v>
      </c>
      <c r="C6" s="49" t="s">
        <v>38</v>
      </c>
      <c r="D6" s="49" t="s">
        <v>39</v>
      </c>
      <c r="E6" s="50" t="s">
        <v>38</v>
      </c>
      <c r="F6" s="50" t="s">
        <v>39</v>
      </c>
      <c r="G6" s="50" t="s">
        <v>38</v>
      </c>
      <c r="H6" s="50" t="s">
        <v>39</v>
      </c>
      <c r="I6" s="50" t="s">
        <v>38</v>
      </c>
      <c r="J6" s="50" t="s">
        <v>39</v>
      </c>
      <c r="K6" s="50" t="s">
        <v>38</v>
      </c>
      <c r="L6" s="50" t="s">
        <v>39</v>
      </c>
      <c r="M6" s="50" t="s">
        <v>38</v>
      </c>
      <c r="N6" s="50" t="s">
        <v>39</v>
      </c>
      <c r="O6" s="50" t="s">
        <v>38</v>
      </c>
      <c r="P6" s="50" t="s">
        <v>39</v>
      </c>
      <c r="Q6" s="50" t="s">
        <v>38</v>
      </c>
      <c r="R6" s="50" t="s">
        <v>39</v>
      </c>
      <c r="S6" s="50" t="s">
        <v>38</v>
      </c>
      <c r="T6" s="50" t="s">
        <v>39</v>
      </c>
      <c r="U6" s="50" t="s">
        <v>38</v>
      </c>
      <c r="V6" s="50" t="s">
        <v>39</v>
      </c>
      <c r="W6" s="50" t="s">
        <v>38</v>
      </c>
      <c r="X6" s="50" t="s">
        <v>39</v>
      </c>
      <c r="Y6" s="50" t="s">
        <v>38</v>
      </c>
      <c r="Z6" s="50" t="s">
        <v>39</v>
      </c>
      <c r="AA6" s="50" t="s">
        <v>38</v>
      </c>
      <c r="AB6" s="50" t="s">
        <v>39</v>
      </c>
      <c r="AC6" s="50" t="s">
        <v>38</v>
      </c>
      <c r="AD6" s="50" t="s">
        <v>39</v>
      </c>
      <c r="AE6" s="50" t="s">
        <v>38</v>
      </c>
      <c r="AF6" s="50" t="s">
        <v>39</v>
      </c>
      <c r="AG6" s="50" t="s">
        <v>38</v>
      </c>
      <c r="AH6" s="50" t="s">
        <v>39</v>
      </c>
      <c r="AI6" s="50" t="s">
        <v>38</v>
      </c>
      <c r="AJ6" s="50" t="s">
        <v>39</v>
      </c>
      <c r="AK6" s="50" t="s">
        <v>38</v>
      </c>
      <c r="AL6" s="50" t="s">
        <v>39</v>
      </c>
      <c r="AM6" s="50" t="s">
        <v>38</v>
      </c>
      <c r="AN6" s="50" t="s">
        <v>39</v>
      </c>
      <c r="AO6" s="50" t="s">
        <v>38</v>
      </c>
      <c r="AP6" s="50" t="s">
        <v>39</v>
      </c>
      <c r="AQ6" s="50" t="s">
        <v>38</v>
      </c>
      <c r="AR6" s="50" t="s">
        <v>39</v>
      </c>
      <c r="AS6" s="50" t="s">
        <v>38</v>
      </c>
      <c r="AT6" s="50" t="s">
        <v>39</v>
      </c>
      <c r="AU6" s="50" t="s">
        <v>38</v>
      </c>
      <c r="AV6" s="50" t="s">
        <v>39</v>
      </c>
      <c r="AW6" s="50" t="s">
        <v>38</v>
      </c>
      <c r="AX6" s="50" t="s">
        <v>39</v>
      </c>
      <c r="AY6" s="50" t="s">
        <v>38</v>
      </c>
      <c r="AZ6" s="50" t="s">
        <v>39</v>
      </c>
      <c r="BA6" s="50" t="s">
        <v>38</v>
      </c>
      <c r="BB6" s="50" t="s">
        <v>39</v>
      </c>
      <c r="BC6" s="50" t="s">
        <v>38</v>
      </c>
      <c r="BD6" s="50" t="s">
        <v>39</v>
      </c>
      <c r="BE6" s="50" t="s">
        <v>38</v>
      </c>
      <c r="BF6" s="50" t="s">
        <v>39</v>
      </c>
      <c r="BG6" s="50" t="s">
        <v>38</v>
      </c>
      <c r="BH6" s="50" t="s">
        <v>39</v>
      </c>
      <c r="BI6" s="50" t="s">
        <v>38</v>
      </c>
      <c r="BJ6" s="50" t="s">
        <v>39</v>
      </c>
      <c r="BK6" s="50" t="s">
        <v>38</v>
      </c>
      <c r="BL6" s="50" t="s">
        <v>39</v>
      </c>
      <c r="BM6" s="50" t="s">
        <v>38</v>
      </c>
      <c r="BN6" s="50" t="s">
        <v>39</v>
      </c>
    </row>
    <row r="7" customFormat="false" ht="14.25" hidden="false" customHeight="false" outlineLevel="0" collapsed="false">
      <c r="A7" s="50" t="s">
        <v>59</v>
      </c>
      <c r="B7" s="41" t="n">
        <v>1600</v>
      </c>
      <c r="C7" s="41" t="n">
        <v>1440</v>
      </c>
      <c r="D7" s="41" t="n">
        <v>160</v>
      </c>
      <c r="E7" s="41" t="n">
        <v>45</v>
      </c>
      <c r="F7" s="41" t="n">
        <v>5</v>
      </c>
      <c r="G7" s="41" t="n">
        <v>36</v>
      </c>
      <c r="H7" s="41" t="n">
        <v>4</v>
      </c>
      <c r="I7" s="41" t="n">
        <v>54</v>
      </c>
      <c r="J7" s="41" t="n">
        <v>6</v>
      </c>
      <c r="K7" s="41" t="n">
        <v>45</v>
      </c>
      <c r="L7" s="41" t="n">
        <v>5</v>
      </c>
      <c r="M7" s="41" t="n">
        <v>53</v>
      </c>
      <c r="N7" s="41" t="n">
        <v>7</v>
      </c>
      <c r="O7" s="41" t="n">
        <v>45</v>
      </c>
      <c r="P7" s="41" t="n">
        <v>5</v>
      </c>
      <c r="Q7" s="41" t="n">
        <v>36</v>
      </c>
      <c r="R7" s="41" t="n">
        <v>4</v>
      </c>
      <c r="S7" s="41" t="n">
        <v>45</v>
      </c>
      <c r="T7" s="41" t="n">
        <v>5</v>
      </c>
      <c r="U7" s="41" t="n">
        <v>45</v>
      </c>
      <c r="V7" s="41" t="n">
        <v>5</v>
      </c>
      <c r="W7" s="41" t="n">
        <v>45</v>
      </c>
      <c r="X7" s="41" t="n">
        <v>5</v>
      </c>
      <c r="Y7" s="41" t="n">
        <v>53</v>
      </c>
      <c r="Z7" s="41" t="n">
        <v>7</v>
      </c>
      <c r="AA7" s="41" t="n">
        <v>45</v>
      </c>
      <c r="AB7" s="41" t="n">
        <v>5</v>
      </c>
      <c r="AC7" s="41" t="n">
        <v>54</v>
      </c>
      <c r="AD7" s="41" t="n">
        <v>6</v>
      </c>
      <c r="AE7" s="41" t="n">
        <v>45</v>
      </c>
      <c r="AF7" s="41" t="n">
        <v>5</v>
      </c>
      <c r="AG7" s="41" t="n">
        <v>72</v>
      </c>
      <c r="AH7" s="41" t="n">
        <v>8</v>
      </c>
      <c r="AI7" s="41" t="n">
        <v>90</v>
      </c>
      <c r="AJ7" s="41" t="n">
        <v>10</v>
      </c>
      <c r="AK7" s="41" t="n">
        <v>45</v>
      </c>
      <c r="AL7" s="41" t="n">
        <v>5</v>
      </c>
      <c r="AM7" s="41" t="n">
        <v>54</v>
      </c>
      <c r="AN7" s="41" t="n">
        <v>6</v>
      </c>
      <c r="AO7" s="41" t="n">
        <v>45</v>
      </c>
      <c r="AP7" s="41" t="n">
        <v>5</v>
      </c>
      <c r="AQ7" s="41" t="n">
        <v>54</v>
      </c>
      <c r="AR7" s="41" t="n">
        <v>6</v>
      </c>
      <c r="AS7" s="41" t="n">
        <v>45</v>
      </c>
      <c r="AT7" s="41" t="n">
        <v>5</v>
      </c>
      <c r="AU7" s="41" t="n">
        <v>45</v>
      </c>
      <c r="AV7" s="41" t="n">
        <v>5</v>
      </c>
      <c r="AW7" s="41" t="n">
        <v>45</v>
      </c>
      <c r="AX7" s="41" t="n">
        <v>5</v>
      </c>
      <c r="AY7" s="41" t="n">
        <v>54</v>
      </c>
      <c r="AZ7" s="41" t="n">
        <v>6</v>
      </c>
      <c r="BA7" s="41" t="n">
        <v>27</v>
      </c>
      <c r="BB7" s="41" t="n">
        <v>3</v>
      </c>
      <c r="BC7" s="41" t="n">
        <v>36</v>
      </c>
      <c r="BD7" s="41" t="n">
        <v>4</v>
      </c>
      <c r="BE7" s="41" t="n">
        <v>45</v>
      </c>
      <c r="BF7" s="41" t="n">
        <v>5</v>
      </c>
      <c r="BG7" s="41" t="n">
        <v>36</v>
      </c>
      <c r="BH7" s="41" t="n">
        <v>4</v>
      </c>
      <c r="BI7" s="41" t="n">
        <v>36</v>
      </c>
      <c r="BJ7" s="41" t="n">
        <v>4</v>
      </c>
      <c r="BK7" s="41" t="n">
        <v>27</v>
      </c>
      <c r="BL7" s="41" t="n">
        <v>3</v>
      </c>
      <c r="BM7" s="41" t="n">
        <v>36</v>
      </c>
      <c r="BN7" s="41" t="n">
        <v>4</v>
      </c>
    </row>
    <row r="8" customFormat="false" ht="21" hidden="false" customHeight="false" outlineLevel="0" collapsed="false">
      <c r="A8" s="51" t="s">
        <v>60</v>
      </c>
      <c r="B8" s="41" t="n">
        <v>200</v>
      </c>
      <c r="C8" s="41" t="n">
        <v>180</v>
      </c>
      <c r="D8" s="41" t="n">
        <v>20</v>
      </c>
      <c r="E8" s="41" t="n">
        <v>5</v>
      </c>
      <c r="F8" s="41" t="n">
        <v>0</v>
      </c>
      <c r="G8" s="41" t="n">
        <v>6</v>
      </c>
      <c r="H8" s="41" t="n">
        <v>0</v>
      </c>
      <c r="I8" s="41" t="n">
        <v>5</v>
      </c>
      <c r="J8" s="41" t="n">
        <v>1</v>
      </c>
      <c r="K8" s="41" t="n">
        <v>5</v>
      </c>
      <c r="L8" s="41" t="n">
        <v>1</v>
      </c>
      <c r="M8" s="41" t="n">
        <v>7</v>
      </c>
      <c r="N8" s="41" t="n">
        <v>1</v>
      </c>
      <c r="O8" s="41" t="n">
        <v>5</v>
      </c>
      <c r="P8" s="41" t="n">
        <v>0</v>
      </c>
      <c r="Q8" s="41" t="n">
        <v>5</v>
      </c>
      <c r="R8" s="41" t="n">
        <v>0</v>
      </c>
      <c r="S8" s="41" t="n">
        <v>6</v>
      </c>
      <c r="T8" s="41" t="n">
        <v>0</v>
      </c>
      <c r="U8" s="41" t="n">
        <v>6</v>
      </c>
      <c r="V8" s="41" t="n">
        <v>1</v>
      </c>
      <c r="W8" s="41" t="n">
        <v>5</v>
      </c>
      <c r="X8" s="41" t="n">
        <v>0</v>
      </c>
      <c r="Y8" s="41" t="n">
        <v>7</v>
      </c>
      <c r="Z8" s="41" t="n">
        <v>1</v>
      </c>
      <c r="AA8" s="41" t="n">
        <v>6</v>
      </c>
      <c r="AB8" s="41" t="n">
        <v>1</v>
      </c>
      <c r="AC8" s="41" t="n">
        <v>7</v>
      </c>
      <c r="AD8" s="41" t="n">
        <v>1</v>
      </c>
      <c r="AE8" s="41" t="n">
        <v>6</v>
      </c>
      <c r="AF8" s="41" t="n">
        <v>0</v>
      </c>
      <c r="AG8" s="41" t="n">
        <v>7</v>
      </c>
      <c r="AH8" s="41" t="n">
        <v>1</v>
      </c>
      <c r="AI8" s="41" t="n">
        <v>10</v>
      </c>
      <c r="AJ8" s="41" t="n">
        <v>1</v>
      </c>
      <c r="AK8" s="41" t="n">
        <v>6</v>
      </c>
      <c r="AL8" s="41" t="n">
        <v>0</v>
      </c>
      <c r="AM8" s="41" t="n">
        <v>7</v>
      </c>
      <c r="AN8" s="41" t="n">
        <v>1</v>
      </c>
      <c r="AO8" s="41" t="n">
        <v>5</v>
      </c>
      <c r="AP8" s="41" t="n">
        <v>0</v>
      </c>
      <c r="AQ8" s="41" t="n">
        <v>7</v>
      </c>
      <c r="AR8" s="41" t="n">
        <v>0</v>
      </c>
      <c r="AS8" s="41" t="n">
        <v>5</v>
      </c>
      <c r="AT8" s="41" t="n">
        <v>1</v>
      </c>
      <c r="AU8" s="41" t="n">
        <v>5</v>
      </c>
      <c r="AV8" s="41" t="n">
        <v>0</v>
      </c>
      <c r="AW8" s="41" t="n">
        <v>5</v>
      </c>
      <c r="AX8" s="41" t="n">
        <v>1</v>
      </c>
      <c r="AY8" s="41" t="n">
        <v>7</v>
      </c>
      <c r="AZ8" s="41" t="n">
        <v>1</v>
      </c>
      <c r="BA8" s="41" t="n">
        <v>3</v>
      </c>
      <c r="BB8" s="41" t="n">
        <v>0</v>
      </c>
      <c r="BC8" s="41" t="n">
        <v>6</v>
      </c>
      <c r="BD8" s="41" t="n">
        <v>1</v>
      </c>
      <c r="BE8" s="41" t="n">
        <v>5</v>
      </c>
      <c r="BF8" s="41" t="n">
        <v>1</v>
      </c>
      <c r="BG8" s="41" t="n">
        <v>7</v>
      </c>
      <c r="BH8" s="41" t="n">
        <v>0</v>
      </c>
      <c r="BI8" s="41" t="n">
        <v>6</v>
      </c>
      <c r="BJ8" s="41" t="n">
        <v>1</v>
      </c>
      <c r="BK8" s="41" t="n">
        <v>5</v>
      </c>
      <c r="BL8" s="41" t="n">
        <v>1</v>
      </c>
      <c r="BM8" s="41" t="n">
        <v>6</v>
      </c>
      <c r="BN8" s="41" t="n">
        <v>0</v>
      </c>
    </row>
    <row r="9" customFormat="false" ht="21" hidden="false" customHeight="false" outlineLevel="0" collapsed="false">
      <c r="A9" s="51" t="s">
        <v>61</v>
      </c>
      <c r="B9" s="41" t="n">
        <v>300</v>
      </c>
      <c r="C9" s="41" t="n">
        <v>270</v>
      </c>
      <c r="D9" s="41" t="n">
        <v>30</v>
      </c>
      <c r="E9" s="41" t="n">
        <v>9</v>
      </c>
      <c r="F9" s="41" t="n">
        <v>1</v>
      </c>
      <c r="G9" s="41" t="n">
        <v>7</v>
      </c>
      <c r="H9" s="41" t="n">
        <v>1</v>
      </c>
      <c r="I9" s="41" t="n">
        <v>8</v>
      </c>
      <c r="J9" s="41" t="n">
        <v>1</v>
      </c>
      <c r="K9" s="41" t="n">
        <v>9</v>
      </c>
      <c r="L9" s="41" t="n">
        <v>1</v>
      </c>
      <c r="M9" s="41" t="n">
        <v>11</v>
      </c>
      <c r="N9" s="41" t="n">
        <v>1</v>
      </c>
      <c r="O9" s="41" t="n">
        <v>8</v>
      </c>
      <c r="P9" s="41" t="n">
        <v>1</v>
      </c>
      <c r="Q9" s="41" t="n">
        <v>7</v>
      </c>
      <c r="R9" s="41" t="n">
        <v>1</v>
      </c>
      <c r="S9" s="41" t="n">
        <v>8</v>
      </c>
      <c r="T9" s="41" t="n">
        <v>1</v>
      </c>
      <c r="U9" s="41" t="n">
        <v>8</v>
      </c>
      <c r="V9" s="41" t="n">
        <v>1</v>
      </c>
      <c r="W9" s="41" t="n">
        <v>9</v>
      </c>
      <c r="X9" s="41" t="n">
        <v>1</v>
      </c>
      <c r="Y9" s="41" t="n">
        <v>11</v>
      </c>
      <c r="Z9" s="41" t="n">
        <v>1</v>
      </c>
      <c r="AA9" s="41" t="n">
        <v>8</v>
      </c>
      <c r="AB9" s="41" t="n">
        <v>1</v>
      </c>
      <c r="AC9" s="41" t="n">
        <v>12</v>
      </c>
      <c r="AD9" s="41" t="n">
        <v>1</v>
      </c>
      <c r="AE9" s="41" t="n">
        <v>8</v>
      </c>
      <c r="AF9" s="41" t="n">
        <v>1</v>
      </c>
      <c r="AG9" s="41" t="n">
        <v>13</v>
      </c>
      <c r="AH9" s="41" t="n">
        <v>2</v>
      </c>
      <c r="AI9" s="41" t="n">
        <v>12</v>
      </c>
      <c r="AJ9" s="41" t="n">
        <v>2</v>
      </c>
      <c r="AK9" s="41" t="n">
        <v>8</v>
      </c>
      <c r="AL9" s="41" t="n">
        <v>1</v>
      </c>
      <c r="AM9" s="41" t="n">
        <v>11</v>
      </c>
      <c r="AN9" s="41" t="n">
        <v>1</v>
      </c>
      <c r="AO9" s="41" t="n">
        <v>9</v>
      </c>
      <c r="AP9" s="41" t="n">
        <v>1</v>
      </c>
      <c r="AQ9" s="41" t="n">
        <v>12</v>
      </c>
      <c r="AR9" s="41" t="n">
        <v>1</v>
      </c>
      <c r="AS9" s="41" t="n">
        <v>9</v>
      </c>
      <c r="AT9" s="41" t="n">
        <v>0</v>
      </c>
      <c r="AU9" s="41" t="n">
        <v>9</v>
      </c>
      <c r="AV9" s="41" t="n">
        <v>1</v>
      </c>
      <c r="AW9" s="41" t="n">
        <v>9</v>
      </c>
      <c r="AX9" s="41" t="n">
        <v>1</v>
      </c>
      <c r="AY9" s="41" t="n">
        <v>11</v>
      </c>
      <c r="AZ9" s="41" t="n">
        <v>1</v>
      </c>
      <c r="BA9" s="41" t="n">
        <v>7</v>
      </c>
      <c r="BB9" s="41" t="n">
        <v>1</v>
      </c>
      <c r="BC9" s="41" t="n">
        <v>6</v>
      </c>
      <c r="BD9" s="41" t="n">
        <v>1</v>
      </c>
      <c r="BE9" s="41" t="n">
        <v>9</v>
      </c>
      <c r="BF9" s="41" t="n">
        <v>1</v>
      </c>
      <c r="BG9" s="41" t="n">
        <v>5</v>
      </c>
      <c r="BH9" s="41" t="n">
        <v>1</v>
      </c>
      <c r="BI9" s="41" t="n">
        <v>6</v>
      </c>
      <c r="BJ9" s="41" t="n">
        <v>1</v>
      </c>
      <c r="BK9" s="41" t="n">
        <v>5</v>
      </c>
      <c r="BL9" s="41" t="n">
        <v>0</v>
      </c>
      <c r="BM9" s="41" t="n">
        <v>5</v>
      </c>
      <c r="BN9" s="41" t="n">
        <v>1</v>
      </c>
    </row>
    <row r="10" customFormat="false" ht="31.5" hidden="false" customHeight="false" outlineLevel="0" collapsed="false">
      <c r="A10" s="51" t="s">
        <v>62</v>
      </c>
      <c r="B10" s="41" t="n">
        <v>150</v>
      </c>
      <c r="C10" s="41" t="n">
        <v>135</v>
      </c>
      <c r="D10" s="41" t="n">
        <v>15</v>
      </c>
      <c r="E10" s="41" t="n">
        <v>4</v>
      </c>
      <c r="F10" s="41" t="n">
        <v>0</v>
      </c>
      <c r="G10" s="41" t="n">
        <v>3</v>
      </c>
      <c r="H10" s="41" t="n">
        <v>0</v>
      </c>
      <c r="I10" s="41" t="n">
        <v>5</v>
      </c>
      <c r="J10" s="41" t="n">
        <v>0</v>
      </c>
      <c r="K10" s="41" t="n">
        <v>4</v>
      </c>
      <c r="L10" s="41" t="n">
        <v>0</v>
      </c>
      <c r="M10" s="41" t="n">
        <v>6</v>
      </c>
      <c r="N10" s="41" t="n">
        <v>1</v>
      </c>
      <c r="O10" s="41" t="n">
        <v>5</v>
      </c>
      <c r="P10" s="41" t="n">
        <v>0</v>
      </c>
      <c r="Q10" s="41" t="n">
        <v>3</v>
      </c>
      <c r="R10" s="41" t="n">
        <v>0</v>
      </c>
      <c r="S10" s="41" t="n">
        <v>4</v>
      </c>
      <c r="T10" s="41" t="n">
        <v>1</v>
      </c>
      <c r="U10" s="41" t="n">
        <v>4</v>
      </c>
      <c r="V10" s="41" t="n">
        <v>0</v>
      </c>
      <c r="W10" s="41" t="n">
        <v>5</v>
      </c>
      <c r="X10" s="41" t="n">
        <v>1</v>
      </c>
      <c r="Y10" s="41" t="n">
        <v>6</v>
      </c>
      <c r="Z10" s="41" t="n">
        <v>1</v>
      </c>
      <c r="AA10" s="41" t="n">
        <v>4</v>
      </c>
      <c r="AB10" s="41" t="n">
        <v>1</v>
      </c>
      <c r="AC10" s="41" t="n">
        <v>6</v>
      </c>
      <c r="AD10" s="41" t="n">
        <v>1</v>
      </c>
      <c r="AE10" s="41" t="n">
        <v>4</v>
      </c>
      <c r="AF10" s="41" t="n">
        <v>1</v>
      </c>
      <c r="AG10" s="41" t="n">
        <v>6</v>
      </c>
      <c r="AH10" s="41" t="n">
        <v>1</v>
      </c>
      <c r="AI10" s="41" t="n">
        <v>10</v>
      </c>
      <c r="AJ10" s="41" t="n">
        <v>1</v>
      </c>
      <c r="AK10" s="41" t="n">
        <v>4</v>
      </c>
      <c r="AL10" s="41" t="n">
        <v>1</v>
      </c>
      <c r="AM10" s="41" t="n">
        <v>4</v>
      </c>
      <c r="AN10" s="41" t="n">
        <v>1</v>
      </c>
      <c r="AO10" s="41" t="n">
        <v>4</v>
      </c>
      <c r="AP10" s="41" t="n">
        <v>0</v>
      </c>
      <c r="AQ10" s="41" t="n">
        <v>6</v>
      </c>
      <c r="AR10" s="41" t="n">
        <v>1</v>
      </c>
      <c r="AS10" s="41" t="n">
        <v>4</v>
      </c>
      <c r="AT10" s="41" t="n">
        <v>1</v>
      </c>
      <c r="AU10" s="41" t="n">
        <v>4</v>
      </c>
      <c r="AV10" s="41" t="n">
        <v>1</v>
      </c>
      <c r="AW10" s="41" t="n">
        <v>4</v>
      </c>
      <c r="AX10" s="41" t="n">
        <v>1</v>
      </c>
      <c r="AY10" s="41" t="n">
        <v>4</v>
      </c>
      <c r="AZ10" s="41" t="n">
        <v>1</v>
      </c>
      <c r="BA10" s="41" t="n">
        <v>2</v>
      </c>
      <c r="BB10" s="41" t="n">
        <v>0</v>
      </c>
      <c r="BC10" s="41" t="n">
        <v>3</v>
      </c>
      <c r="BD10" s="41" t="n">
        <v>0</v>
      </c>
      <c r="BE10" s="41" t="n">
        <v>4</v>
      </c>
      <c r="BF10" s="41" t="n">
        <v>1</v>
      </c>
      <c r="BG10" s="41" t="n">
        <v>3</v>
      </c>
      <c r="BH10" s="41" t="n">
        <v>0</v>
      </c>
      <c r="BI10" s="41" t="n">
        <v>3</v>
      </c>
      <c r="BJ10" s="41" t="n">
        <v>0</v>
      </c>
      <c r="BK10" s="41" t="n">
        <v>2</v>
      </c>
      <c r="BL10" s="41" t="n">
        <v>0</v>
      </c>
      <c r="BM10" s="41" t="n">
        <v>3</v>
      </c>
      <c r="BN10" s="41" t="n">
        <v>0</v>
      </c>
    </row>
    <row r="11" customFormat="false" ht="21" hidden="false" customHeight="false" outlineLevel="0" collapsed="false">
      <c r="A11" s="51" t="s">
        <v>63</v>
      </c>
      <c r="B11" s="41" t="n">
        <v>200</v>
      </c>
      <c r="C11" s="41" t="n">
        <v>180</v>
      </c>
      <c r="D11" s="41" t="n">
        <v>20</v>
      </c>
      <c r="E11" s="41" t="n">
        <v>6</v>
      </c>
      <c r="F11" s="41" t="n">
        <v>1</v>
      </c>
      <c r="G11" s="41" t="n">
        <v>3</v>
      </c>
      <c r="H11" s="41" t="n">
        <v>1</v>
      </c>
      <c r="I11" s="41" t="n">
        <v>9</v>
      </c>
      <c r="J11" s="41" t="n">
        <v>1</v>
      </c>
      <c r="K11" s="41" t="n">
        <v>6</v>
      </c>
      <c r="L11" s="41" t="n">
        <v>1</v>
      </c>
      <c r="M11" s="41" t="n">
        <v>8</v>
      </c>
      <c r="N11" s="41" t="n">
        <v>1</v>
      </c>
      <c r="O11" s="41" t="n">
        <v>6</v>
      </c>
      <c r="P11" s="41" t="n">
        <v>1</v>
      </c>
      <c r="Q11" s="41" t="n">
        <v>4</v>
      </c>
      <c r="R11" s="41" t="n">
        <v>1</v>
      </c>
      <c r="S11" s="41" t="n">
        <v>6</v>
      </c>
      <c r="T11" s="41" t="n">
        <v>0</v>
      </c>
      <c r="U11" s="41" t="n">
        <v>6</v>
      </c>
      <c r="V11" s="41" t="n">
        <v>0</v>
      </c>
      <c r="W11" s="41" t="n">
        <v>5</v>
      </c>
      <c r="X11" s="41" t="n">
        <v>1</v>
      </c>
      <c r="Y11" s="41" t="n">
        <v>7</v>
      </c>
      <c r="Z11" s="41" t="n">
        <v>1</v>
      </c>
      <c r="AA11" s="41" t="n">
        <v>6</v>
      </c>
      <c r="AB11" s="41" t="n">
        <v>0</v>
      </c>
      <c r="AC11" s="41" t="n">
        <v>7</v>
      </c>
      <c r="AD11" s="41" t="n">
        <v>0</v>
      </c>
      <c r="AE11" s="41" t="n">
        <v>6</v>
      </c>
      <c r="AF11" s="41" t="n">
        <v>0</v>
      </c>
      <c r="AG11" s="41" t="n">
        <v>10</v>
      </c>
      <c r="AH11" s="41" t="n">
        <v>1</v>
      </c>
      <c r="AI11" s="41" t="n">
        <v>15</v>
      </c>
      <c r="AJ11" s="41" t="n">
        <v>2</v>
      </c>
      <c r="AK11" s="41" t="n">
        <v>6</v>
      </c>
      <c r="AL11" s="41" t="n">
        <v>0</v>
      </c>
      <c r="AM11" s="41" t="n">
        <v>6</v>
      </c>
      <c r="AN11" s="41" t="n">
        <v>1</v>
      </c>
      <c r="AO11" s="41" t="n">
        <v>6</v>
      </c>
      <c r="AP11" s="41" t="n">
        <v>1</v>
      </c>
      <c r="AQ11" s="41" t="n">
        <v>7</v>
      </c>
      <c r="AR11" s="41" t="n">
        <v>1</v>
      </c>
      <c r="AS11" s="41" t="n">
        <v>6</v>
      </c>
      <c r="AT11" s="41" t="n">
        <v>1</v>
      </c>
      <c r="AU11" s="41" t="n">
        <v>6</v>
      </c>
      <c r="AV11" s="41" t="n">
        <v>0</v>
      </c>
      <c r="AW11" s="41" t="n">
        <v>6</v>
      </c>
      <c r="AX11" s="41" t="n">
        <v>0</v>
      </c>
      <c r="AY11" s="41" t="n">
        <v>6</v>
      </c>
      <c r="AZ11" s="41" t="n">
        <v>0</v>
      </c>
      <c r="BA11" s="41" t="n">
        <v>2</v>
      </c>
      <c r="BB11" s="41" t="n">
        <v>1</v>
      </c>
      <c r="BC11" s="41" t="n">
        <v>3</v>
      </c>
      <c r="BD11" s="41" t="n">
        <v>0</v>
      </c>
      <c r="BE11" s="41" t="n">
        <v>6</v>
      </c>
      <c r="BF11" s="41" t="n">
        <v>0</v>
      </c>
      <c r="BG11" s="41" t="n">
        <v>3</v>
      </c>
      <c r="BH11" s="41" t="n">
        <v>0</v>
      </c>
      <c r="BI11" s="41" t="n">
        <v>3</v>
      </c>
      <c r="BJ11" s="41" t="n">
        <v>0</v>
      </c>
      <c r="BK11" s="41" t="n">
        <v>2</v>
      </c>
      <c r="BL11" s="41" t="n">
        <v>0</v>
      </c>
      <c r="BM11" s="41" t="n">
        <v>5</v>
      </c>
      <c r="BN11" s="41" t="n">
        <v>0</v>
      </c>
    </row>
    <row r="12" customFormat="false" ht="31.5" hidden="false" customHeight="false" outlineLevel="0" collapsed="false">
      <c r="A12" s="52" t="s">
        <v>64</v>
      </c>
      <c r="B12" s="53" t="n">
        <v>150</v>
      </c>
      <c r="C12" s="53" t="n">
        <v>135</v>
      </c>
      <c r="D12" s="53" t="n">
        <v>15</v>
      </c>
      <c r="E12" s="53" t="n">
        <v>6</v>
      </c>
      <c r="F12" s="53" t="n">
        <v>1</v>
      </c>
      <c r="G12" s="53" t="n">
        <v>3</v>
      </c>
      <c r="H12" s="53" t="n">
        <v>0</v>
      </c>
      <c r="I12" s="53" t="n">
        <v>2</v>
      </c>
      <c r="J12" s="53" t="n">
        <v>1</v>
      </c>
      <c r="K12" s="53" t="n">
        <v>4</v>
      </c>
      <c r="L12" s="53" t="n">
        <v>0</v>
      </c>
      <c r="M12" s="53" t="n">
        <v>4</v>
      </c>
      <c r="N12" s="53" t="n">
        <v>0</v>
      </c>
      <c r="O12" s="53" t="n">
        <v>4</v>
      </c>
      <c r="P12" s="53" t="n">
        <v>0</v>
      </c>
      <c r="Q12" s="53" t="n">
        <v>3</v>
      </c>
      <c r="R12" s="53" t="n">
        <v>0</v>
      </c>
      <c r="S12" s="53" t="n">
        <v>4</v>
      </c>
      <c r="T12" s="53" t="n">
        <v>1</v>
      </c>
      <c r="U12" s="53" t="n">
        <v>4</v>
      </c>
      <c r="V12" s="53" t="n">
        <v>0</v>
      </c>
      <c r="W12" s="53" t="n">
        <v>4</v>
      </c>
      <c r="X12" s="53" t="n">
        <v>0</v>
      </c>
      <c r="Y12" s="53" t="n">
        <v>3</v>
      </c>
      <c r="Z12" s="53" t="n">
        <v>0</v>
      </c>
      <c r="AA12" s="53" t="n">
        <v>5</v>
      </c>
      <c r="AB12" s="53" t="n">
        <v>0</v>
      </c>
      <c r="AC12" s="53" t="n">
        <v>3</v>
      </c>
      <c r="AD12" s="53" t="n">
        <v>0</v>
      </c>
      <c r="AE12" s="53" t="n">
        <v>4</v>
      </c>
      <c r="AF12" s="53" t="n">
        <v>1</v>
      </c>
      <c r="AG12" s="53" t="n">
        <v>9</v>
      </c>
      <c r="AH12" s="53" t="n">
        <v>1</v>
      </c>
      <c r="AI12" s="53" t="n">
        <v>15</v>
      </c>
      <c r="AJ12" s="53" t="n">
        <v>1</v>
      </c>
      <c r="AK12" s="53" t="n">
        <v>4</v>
      </c>
      <c r="AL12" s="53" t="n">
        <v>1</v>
      </c>
      <c r="AM12" s="53" t="n">
        <v>6</v>
      </c>
      <c r="AN12" s="53" t="n">
        <v>0</v>
      </c>
      <c r="AO12" s="53" t="n">
        <v>5</v>
      </c>
      <c r="AP12" s="53" t="n">
        <v>1</v>
      </c>
      <c r="AQ12" s="53" t="n">
        <v>3</v>
      </c>
      <c r="AR12" s="53" t="n">
        <v>0</v>
      </c>
      <c r="AS12" s="53" t="n">
        <v>4</v>
      </c>
      <c r="AT12" s="53" t="n">
        <v>0</v>
      </c>
      <c r="AU12" s="53" t="n">
        <v>5</v>
      </c>
      <c r="AV12" s="53" t="n">
        <v>1</v>
      </c>
      <c r="AW12" s="53" t="n">
        <v>5</v>
      </c>
      <c r="AX12" s="53" t="n">
        <v>0</v>
      </c>
      <c r="AY12" s="53" t="n">
        <v>6</v>
      </c>
      <c r="AZ12" s="53" t="n">
        <v>0</v>
      </c>
      <c r="BA12" s="53" t="n">
        <v>2</v>
      </c>
      <c r="BB12" s="53" t="n">
        <v>0</v>
      </c>
      <c r="BC12" s="53" t="n">
        <v>3</v>
      </c>
      <c r="BD12" s="53" t="n">
        <v>1</v>
      </c>
      <c r="BE12" s="53" t="n">
        <v>5</v>
      </c>
      <c r="BF12" s="53" t="n">
        <v>0</v>
      </c>
      <c r="BG12" s="53" t="n">
        <v>3</v>
      </c>
      <c r="BH12" s="53" t="n">
        <v>1</v>
      </c>
      <c r="BI12" s="53" t="n">
        <v>3</v>
      </c>
      <c r="BJ12" s="53" t="n">
        <v>1</v>
      </c>
      <c r="BK12" s="53" t="n">
        <v>2</v>
      </c>
      <c r="BL12" s="53" t="n">
        <v>1</v>
      </c>
      <c r="BM12" s="53" t="n">
        <v>3</v>
      </c>
      <c r="BN12" s="53" t="n">
        <v>1</v>
      </c>
    </row>
    <row r="13" customFormat="false" ht="31.5" hidden="false" customHeight="false" outlineLevel="0" collapsed="false">
      <c r="A13" s="51" t="s">
        <v>65</v>
      </c>
      <c r="B13" s="41" t="n">
        <v>200</v>
      </c>
      <c r="C13" s="41" t="n">
        <v>180</v>
      </c>
      <c r="D13" s="41" t="n">
        <v>20</v>
      </c>
      <c r="E13" s="41" t="n">
        <v>4</v>
      </c>
      <c r="F13" s="41" t="n">
        <v>0</v>
      </c>
      <c r="G13" s="41" t="n">
        <v>4</v>
      </c>
      <c r="H13" s="41" t="n">
        <v>1</v>
      </c>
      <c r="I13" s="41" t="n">
        <v>8</v>
      </c>
      <c r="J13" s="41" t="n">
        <v>0</v>
      </c>
      <c r="K13" s="41" t="n">
        <v>6</v>
      </c>
      <c r="L13" s="41" t="n">
        <v>0</v>
      </c>
      <c r="M13" s="41" t="n">
        <v>5</v>
      </c>
      <c r="N13" s="41" t="n">
        <v>1</v>
      </c>
      <c r="O13" s="41" t="n">
        <v>7</v>
      </c>
      <c r="P13" s="41" t="n">
        <v>0</v>
      </c>
      <c r="Q13" s="41" t="n">
        <v>4</v>
      </c>
      <c r="R13" s="41" t="n">
        <v>1</v>
      </c>
      <c r="S13" s="41" t="n">
        <v>6</v>
      </c>
      <c r="T13" s="41" t="n">
        <v>0</v>
      </c>
      <c r="U13" s="41" t="n">
        <v>4</v>
      </c>
      <c r="V13" s="41" t="n">
        <v>1</v>
      </c>
      <c r="W13" s="41" t="n">
        <v>7</v>
      </c>
      <c r="X13" s="41" t="n">
        <v>0</v>
      </c>
      <c r="Y13" s="41" t="n">
        <v>7</v>
      </c>
      <c r="Z13" s="41" t="n">
        <v>1</v>
      </c>
      <c r="AA13" s="41" t="n">
        <v>6</v>
      </c>
      <c r="AB13" s="41" t="n">
        <v>1</v>
      </c>
      <c r="AC13" s="41" t="n">
        <v>7</v>
      </c>
      <c r="AD13" s="41" t="n">
        <v>1</v>
      </c>
      <c r="AE13" s="41" t="n">
        <v>6</v>
      </c>
      <c r="AF13" s="41" t="n">
        <v>0</v>
      </c>
      <c r="AG13" s="41" t="n">
        <v>8</v>
      </c>
      <c r="AH13" s="41" t="n">
        <v>1</v>
      </c>
      <c r="AI13" s="41" t="n">
        <v>8</v>
      </c>
      <c r="AJ13" s="41" t="n">
        <v>2</v>
      </c>
      <c r="AK13" s="41" t="n">
        <v>6</v>
      </c>
      <c r="AL13" s="41" t="n">
        <v>0</v>
      </c>
      <c r="AM13" s="41" t="n">
        <v>6</v>
      </c>
      <c r="AN13" s="41" t="n">
        <v>1</v>
      </c>
      <c r="AO13" s="41" t="n">
        <v>5</v>
      </c>
      <c r="AP13" s="41" t="n">
        <v>1</v>
      </c>
      <c r="AQ13" s="41" t="n">
        <v>7</v>
      </c>
      <c r="AR13" s="41" t="n">
        <v>1</v>
      </c>
      <c r="AS13" s="41" t="n">
        <v>5</v>
      </c>
      <c r="AT13" s="41" t="n">
        <v>0</v>
      </c>
      <c r="AU13" s="41" t="n">
        <v>5</v>
      </c>
      <c r="AV13" s="41" t="n">
        <v>0</v>
      </c>
      <c r="AW13" s="41" t="n">
        <v>5</v>
      </c>
      <c r="AX13" s="41" t="n">
        <v>1</v>
      </c>
      <c r="AY13" s="41" t="n">
        <v>6</v>
      </c>
      <c r="AZ13" s="41" t="n">
        <v>1</v>
      </c>
      <c r="BA13" s="41" t="n">
        <v>3</v>
      </c>
      <c r="BB13" s="41" t="n">
        <v>0</v>
      </c>
      <c r="BC13" s="41" t="n">
        <v>6</v>
      </c>
      <c r="BD13" s="41" t="n">
        <v>1</v>
      </c>
      <c r="BE13" s="41" t="n">
        <v>5</v>
      </c>
      <c r="BF13" s="41" t="n">
        <v>1</v>
      </c>
      <c r="BG13" s="41" t="n">
        <v>6</v>
      </c>
      <c r="BH13" s="41" t="n">
        <v>1</v>
      </c>
      <c r="BI13" s="41" t="n">
        <v>6</v>
      </c>
      <c r="BJ13" s="41" t="n">
        <v>1</v>
      </c>
      <c r="BK13" s="41" t="n">
        <v>5</v>
      </c>
      <c r="BL13" s="41" t="n">
        <v>1</v>
      </c>
      <c r="BM13" s="41" t="n">
        <v>6</v>
      </c>
      <c r="BN13" s="41" t="n">
        <v>1</v>
      </c>
    </row>
    <row r="14" customFormat="false" ht="31.5" hidden="false" customHeight="false" outlineLevel="0" collapsed="false">
      <c r="A14" s="52" t="s">
        <v>66</v>
      </c>
      <c r="B14" s="53" t="n">
        <v>300</v>
      </c>
      <c r="C14" s="53" t="n">
        <v>270</v>
      </c>
      <c r="D14" s="53" t="n">
        <v>30</v>
      </c>
      <c r="E14" s="53" t="n">
        <v>7</v>
      </c>
      <c r="F14" s="53" t="n">
        <v>2</v>
      </c>
      <c r="G14" s="53" t="n">
        <v>8</v>
      </c>
      <c r="H14" s="53" t="n">
        <v>1</v>
      </c>
      <c r="I14" s="53" t="n">
        <v>11</v>
      </c>
      <c r="J14" s="53" t="n">
        <v>1</v>
      </c>
      <c r="K14" s="53" t="n">
        <v>7</v>
      </c>
      <c r="L14" s="53" t="n">
        <v>2</v>
      </c>
      <c r="M14" s="53" t="n">
        <v>9</v>
      </c>
      <c r="N14" s="53" t="n">
        <v>1</v>
      </c>
      <c r="O14" s="53" t="n">
        <v>7</v>
      </c>
      <c r="P14" s="53" t="n">
        <v>2</v>
      </c>
      <c r="Q14" s="53" t="n">
        <v>8</v>
      </c>
      <c r="R14" s="53" t="n">
        <v>1</v>
      </c>
      <c r="S14" s="53" t="n">
        <v>7</v>
      </c>
      <c r="T14" s="53" t="n">
        <v>2</v>
      </c>
      <c r="U14" s="53" t="n">
        <v>10</v>
      </c>
      <c r="V14" s="53" t="n">
        <v>1</v>
      </c>
      <c r="W14" s="53" t="n">
        <v>7</v>
      </c>
      <c r="X14" s="53" t="n">
        <v>2</v>
      </c>
      <c r="Y14" s="53" t="n">
        <v>9</v>
      </c>
      <c r="Z14" s="53" t="n">
        <v>1</v>
      </c>
      <c r="AA14" s="53" t="n">
        <v>8</v>
      </c>
      <c r="AB14" s="53" t="n">
        <v>1</v>
      </c>
      <c r="AC14" s="53" t="n">
        <v>9</v>
      </c>
      <c r="AD14" s="53" t="n">
        <v>1</v>
      </c>
      <c r="AE14" s="53" t="n">
        <v>7</v>
      </c>
      <c r="AF14" s="53" t="n">
        <v>2</v>
      </c>
      <c r="AG14" s="53" t="n">
        <v>14</v>
      </c>
      <c r="AH14" s="53" t="n">
        <v>1</v>
      </c>
      <c r="AI14" s="53" t="n">
        <v>14</v>
      </c>
      <c r="AJ14" s="53" t="n">
        <v>1</v>
      </c>
      <c r="AK14" s="53" t="n">
        <v>7</v>
      </c>
      <c r="AL14" s="53" t="n">
        <v>2</v>
      </c>
      <c r="AM14" s="53" t="n">
        <v>11</v>
      </c>
      <c r="AN14" s="53" t="n">
        <v>1</v>
      </c>
      <c r="AO14" s="53" t="n">
        <v>9</v>
      </c>
      <c r="AP14" s="53" t="n">
        <v>1</v>
      </c>
      <c r="AQ14" s="53" t="n">
        <v>9</v>
      </c>
      <c r="AR14" s="53" t="n">
        <v>1</v>
      </c>
      <c r="AS14" s="53" t="n">
        <v>9</v>
      </c>
      <c r="AT14" s="53" t="n">
        <v>1</v>
      </c>
      <c r="AU14" s="53" t="n">
        <v>9</v>
      </c>
      <c r="AV14" s="53" t="n">
        <v>1</v>
      </c>
      <c r="AW14" s="53" t="n">
        <v>9</v>
      </c>
      <c r="AX14" s="53" t="n">
        <v>1</v>
      </c>
      <c r="AY14" s="53" t="n">
        <v>11</v>
      </c>
      <c r="AZ14" s="53" t="n">
        <v>1</v>
      </c>
      <c r="BA14" s="53" t="n">
        <v>7</v>
      </c>
      <c r="BB14" s="53" t="n">
        <v>1</v>
      </c>
      <c r="BC14" s="53" t="n">
        <v>7</v>
      </c>
      <c r="BD14" s="53" t="n">
        <v>0</v>
      </c>
      <c r="BE14" s="53" t="n">
        <v>9</v>
      </c>
      <c r="BF14" s="53" t="n">
        <v>1</v>
      </c>
      <c r="BG14" s="53" t="n">
        <v>7</v>
      </c>
      <c r="BH14" s="53" t="n">
        <v>1</v>
      </c>
      <c r="BI14" s="53" t="n">
        <v>7</v>
      </c>
      <c r="BJ14" s="53" t="n">
        <v>0</v>
      </c>
      <c r="BK14" s="53" t="n">
        <v>5</v>
      </c>
      <c r="BL14" s="53" t="n">
        <v>0</v>
      </c>
      <c r="BM14" s="53" t="n">
        <v>7</v>
      </c>
      <c r="BN14" s="53" t="n">
        <v>1</v>
      </c>
    </row>
    <row r="15" customFormat="false" ht="21" hidden="false" customHeight="false" outlineLevel="0" collapsed="false">
      <c r="A15" s="51" t="s">
        <v>67</v>
      </c>
      <c r="B15" s="41" t="n">
        <v>100</v>
      </c>
      <c r="C15" s="41" t="n">
        <v>90</v>
      </c>
      <c r="D15" s="41" t="n">
        <v>10</v>
      </c>
      <c r="E15" s="41" t="n">
        <v>4</v>
      </c>
      <c r="F15" s="41" t="n">
        <v>0</v>
      </c>
      <c r="G15" s="41" t="n">
        <v>2</v>
      </c>
      <c r="H15" s="41" t="n">
        <v>0</v>
      </c>
      <c r="I15" s="41" t="n">
        <v>6</v>
      </c>
      <c r="J15" s="41" t="n">
        <v>1</v>
      </c>
      <c r="K15" s="41" t="n">
        <v>4</v>
      </c>
      <c r="L15" s="41" t="n">
        <v>0</v>
      </c>
      <c r="M15" s="41" t="n">
        <v>3</v>
      </c>
      <c r="N15" s="41" t="n">
        <v>1</v>
      </c>
      <c r="O15" s="41" t="n">
        <v>3</v>
      </c>
      <c r="P15" s="41" t="n">
        <v>1</v>
      </c>
      <c r="Q15" s="41" t="n">
        <v>2</v>
      </c>
      <c r="R15" s="41" t="n">
        <v>0</v>
      </c>
      <c r="S15" s="41" t="n">
        <v>4</v>
      </c>
      <c r="T15" s="41" t="n">
        <v>0</v>
      </c>
      <c r="U15" s="41" t="n">
        <v>3</v>
      </c>
      <c r="V15" s="41" t="n">
        <v>1</v>
      </c>
      <c r="W15" s="41" t="n">
        <v>3</v>
      </c>
      <c r="X15" s="41" t="n">
        <v>0</v>
      </c>
      <c r="Y15" s="41" t="n">
        <v>3</v>
      </c>
      <c r="Z15" s="41" t="n">
        <v>1</v>
      </c>
      <c r="AA15" s="41" t="n">
        <v>2</v>
      </c>
      <c r="AB15" s="41" t="n">
        <v>0</v>
      </c>
      <c r="AC15" s="41" t="n">
        <v>3</v>
      </c>
      <c r="AD15" s="41" t="n">
        <v>1</v>
      </c>
      <c r="AE15" s="41" t="n">
        <v>4</v>
      </c>
      <c r="AF15" s="41" t="n">
        <v>0</v>
      </c>
      <c r="AG15" s="41" t="n">
        <v>5</v>
      </c>
      <c r="AH15" s="41" t="n">
        <v>0</v>
      </c>
      <c r="AI15" s="41" t="n">
        <v>6</v>
      </c>
      <c r="AJ15" s="41" t="n">
        <v>0</v>
      </c>
      <c r="AK15" s="41" t="n">
        <v>4</v>
      </c>
      <c r="AL15" s="41" t="n">
        <v>0</v>
      </c>
      <c r="AM15" s="41" t="n">
        <v>3</v>
      </c>
      <c r="AN15" s="41" t="n">
        <v>0</v>
      </c>
      <c r="AO15" s="41" t="n">
        <v>2</v>
      </c>
      <c r="AP15" s="41" t="n">
        <v>0</v>
      </c>
      <c r="AQ15" s="41" t="n">
        <v>3</v>
      </c>
      <c r="AR15" s="41" t="n">
        <v>1</v>
      </c>
      <c r="AS15" s="41" t="n">
        <v>3</v>
      </c>
      <c r="AT15" s="41" t="n">
        <v>1</v>
      </c>
      <c r="AU15" s="41" t="n">
        <v>2</v>
      </c>
      <c r="AV15" s="41" t="n">
        <v>1</v>
      </c>
      <c r="AW15" s="41" t="n">
        <v>2</v>
      </c>
      <c r="AX15" s="41" t="n">
        <v>0</v>
      </c>
      <c r="AY15" s="41" t="n">
        <v>3</v>
      </c>
      <c r="AZ15" s="41" t="n">
        <v>1</v>
      </c>
      <c r="BA15" s="41" t="n">
        <v>1</v>
      </c>
      <c r="BB15" s="41" t="n">
        <v>0</v>
      </c>
      <c r="BC15" s="41" t="n">
        <v>2</v>
      </c>
      <c r="BD15" s="41" t="n">
        <v>0</v>
      </c>
      <c r="BE15" s="41" t="n">
        <v>2</v>
      </c>
      <c r="BF15" s="41" t="n">
        <v>0</v>
      </c>
      <c r="BG15" s="41" t="n">
        <v>2</v>
      </c>
      <c r="BH15" s="41" t="n">
        <v>0</v>
      </c>
      <c r="BI15" s="41" t="n">
        <v>2</v>
      </c>
      <c r="BJ15" s="41" t="n">
        <v>0</v>
      </c>
      <c r="BK15" s="41" t="n">
        <v>1</v>
      </c>
      <c r="BL15" s="41" t="n">
        <v>0</v>
      </c>
      <c r="BM15" s="41" t="n">
        <v>1</v>
      </c>
      <c r="BN15" s="41" t="n">
        <v>0</v>
      </c>
    </row>
  </sheetData>
  <mergeCells count="65">
    <mergeCell ref="B2:BN2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24:03Z</dcterms:created>
  <dc:creator>番茄花园</dc:creator>
  <dc:description/>
  <dc:language>en-US</dc:language>
  <cp:lastModifiedBy>Lenovo User</cp:lastModifiedBy>
  <cp:lastPrinted>2014-04-11T07:46:59Z</cp:lastPrinted>
  <dcterms:modified xsi:type="dcterms:W3CDTF">2015-06-04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