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7-50其他" sheetId="1" state="visible" r:id="rId2"/>
  </sheets>
  <definedNames>
    <definedName function="false" hidden="false" localSheetId="0" name="Excel_BuiltIn__FilterDatabase" vbProcedure="false">'47-50其他'!$A$2:$D$8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38" uniqueCount="2729">
  <si>
    <r>
      <rPr>
        <b val="true"/>
        <sz val="16"/>
        <color rgb="FF000000"/>
        <rFont val="Noto Sans"/>
        <family val="2"/>
      </rPr>
      <t xml:space="preserve">图书馆</t>
    </r>
    <r>
      <rPr>
        <b val="true"/>
        <sz val="16"/>
        <color rgb="FF000000"/>
        <rFont val="等线"/>
        <family val="0"/>
        <charset val="134"/>
      </rPr>
      <t xml:space="preserve">2018</t>
    </r>
    <r>
      <rPr>
        <b val="true"/>
        <sz val="16"/>
        <color rgb="FF000000"/>
        <rFont val="Noto Sans"/>
        <family val="2"/>
      </rPr>
      <t xml:space="preserve">年第</t>
    </r>
    <r>
      <rPr>
        <b val="true"/>
        <sz val="16"/>
        <color rgb="FF000000"/>
        <rFont val="等线"/>
        <family val="0"/>
        <charset val="134"/>
      </rPr>
      <t xml:space="preserve">3</t>
    </r>
    <r>
      <rPr>
        <b val="true"/>
        <sz val="16"/>
        <color rgb="FF000000"/>
        <rFont val="Noto Sans"/>
        <family val="2"/>
      </rPr>
      <t xml:space="preserve">期中文新书通报
</t>
    </r>
    <r>
      <rPr>
        <b val="true"/>
        <sz val="12"/>
        <color rgb="FF000000"/>
        <rFont val="等线"/>
        <family val="0"/>
        <charset val="134"/>
      </rPr>
      <t xml:space="preserve">2018.09</t>
    </r>
  </si>
  <si>
    <t xml:space="preserve">索取号</t>
  </si>
  <si>
    <t xml:space="preserve">书名</t>
  </si>
  <si>
    <t xml:space="preserve">作者</t>
  </si>
  <si>
    <t xml:space="preserve">出版社</t>
  </si>
  <si>
    <t xml:space="preserve">A12/6</t>
  </si>
  <si>
    <t xml:space="preserve">重读《共产党宣言》</t>
  </si>
  <si>
    <t xml:space="preserve">陈学明著</t>
  </si>
  <si>
    <t xml:space="preserve">人民出版社</t>
  </si>
  <si>
    <t xml:space="preserve">A716/3</t>
  </si>
  <si>
    <t xml:space="preserve">马克思画传</t>
  </si>
  <si>
    <t xml:space="preserve">中共中央马克思恩格斯列宁斯大林著作编译局</t>
  </si>
  <si>
    <t xml:space="preserve">重庆出版社</t>
  </si>
  <si>
    <t xml:space="preserve">A81/99</t>
  </si>
  <si>
    <r>
      <rPr>
        <sz val="12"/>
        <rFont val="Arial"/>
        <family val="2"/>
      </rPr>
      <t xml:space="preserve">35</t>
    </r>
    <r>
      <rPr>
        <sz val="12"/>
        <rFont val="Noto Sans"/>
        <family val="2"/>
      </rPr>
      <t xml:space="preserve">位著名学者纵论马克思主义</t>
    </r>
  </si>
  <si>
    <t xml:space="preserve">中国社会科学院马克思主义研究学部编</t>
  </si>
  <si>
    <t xml:space="preserve">中国社会科学出版社</t>
  </si>
  <si>
    <t xml:space="preserve">B026/21</t>
  </si>
  <si>
    <t xml:space="preserve">跨越</t>
  </si>
  <si>
    <r>
      <rPr>
        <sz val="12"/>
        <rFont val="Arial"/>
        <family val="2"/>
      </rPr>
      <t xml:space="preserve">Lydia[</t>
    </r>
    <r>
      <rPr>
        <sz val="12"/>
        <rFont val="Noto Sans"/>
        <family val="2"/>
      </rPr>
      <t xml:space="preserve">著</t>
    </r>
    <r>
      <rPr>
        <sz val="12"/>
        <rFont val="Arial"/>
        <family val="2"/>
      </rPr>
      <t xml:space="preserve">]</t>
    </r>
  </si>
  <si>
    <t xml:space="preserve">人民文学出版社</t>
  </si>
  <si>
    <t xml:space="preserve">B026/22</t>
  </si>
  <si>
    <t xml:space="preserve">思考工作</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翰</t>
    </r>
    <r>
      <rPr>
        <sz val="12"/>
        <rFont val="Arial"/>
        <family val="2"/>
      </rPr>
      <t xml:space="preserve">·W. </t>
    </r>
    <r>
      <rPr>
        <sz val="12"/>
        <rFont val="Noto Sans"/>
        <family val="2"/>
      </rPr>
      <t xml:space="preserve">巴德</t>
    </r>
    <r>
      <rPr>
        <sz val="12"/>
        <rFont val="Arial"/>
        <family val="2"/>
      </rPr>
      <t xml:space="preserve">(John W. Budd)</t>
    </r>
    <r>
      <rPr>
        <sz val="12"/>
        <rFont val="Noto Sans"/>
        <family val="2"/>
      </rPr>
      <t xml:space="preserve">著</t>
    </r>
    <r>
      <rPr>
        <sz val="12"/>
        <rFont val="Arial"/>
        <family val="2"/>
      </rPr>
      <t xml:space="preserve">;</t>
    </r>
    <r>
      <rPr>
        <sz val="12"/>
        <rFont val="Noto Sans"/>
        <family val="2"/>
      </rPr>
      <t xml:space="preserve">黄伟</t>
    </r>
    <r>
      <rPr>
        <sz val="12"/>
        <rFont val="Arial"/>
        <family val="2"/>
      </rPr>
      <t xml:space="preserve">,</t>
    </r>
  </si>
  <si>
    <t xml:space="preserve">清华大学出版社</t>
  </si>
  <si>
    <t xml:space="preserve">B026/23</t>
  </si>
  <si>
    <t xml:space="preserve">未来工作法</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神田昌典</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若山阳一著</t>
    </r>
    <r>
      <rPr>
        <sz val="12"/>
        <rFont val="Arial"/>
        <family val="2"/>
      </rPr>
      <t xml:space="preserve">;</t>
    </r>
    <r>
      <rPr>
        <sz val="12"/>
        <rFont val="Noto Sans"/>
        <family val="2"/>
      </rPr>
      <t xml:space="preserve">朱悦玮译</t>
    </r>
  </si>
  <si>
    <t xml:space="preserve">北京时代华文书局</t>
  </si>
  <si>
    <t xml:space="preserve">B026-49/16=2</t>
  </si>
  <si>
    <t xml:space="preserve">麦肯锡经典工作法</t>
  </si>
  <si>
    <t xml:space="preserve">庄云鹏著</t>
  </si>
  <si>
    <t xml:space="preserve">中国法制出版社</t>
  </si>
  <si>
    <t xml:space="preserve">B03/36</t>
  </si>
  <si>
    <r>
      <rPr>
        <sz val="12"/>
        <rFont val="Arial"/>
        <family val="2"/>
      </rPr>
      <t xml:space="preserve">"</t>
    </r>
    <r>
      <rPr>
        <sz val="12"/>
        <rFont val="Noto Sans"/>
        <family val="2"/>
      </rPr>
      <t xml:space="preserve">现实的人</t>
    </r>
    <r>
      <rPr>
        <sz val="12"/>
        <rFont val="Arial"/>
        <family val="2"/>
      </rPr>
      <t xml:space="preserve">"</t>
    </r>
    <r>
      <rPr>
        <sz val="12"/>
        <rFont val="Noto Sans"/>
        <family val="2"/>
      </rPr>
      <t xml:space="preserve">的理论跃迁</t>
    </r>
  </si>
  <si>
    <r>
      <rPr>
        <sz val="12"/>
        <rFont val="Noto Sans"/>
        <family val="2"/>
      </rPr>
      <t xml:space="preserve">王让新</t>
    </r>
    <r>
      <rPr>
        <sz val="12"/>
        <rFont val="Arial"/>
        <family val="2"/>
      </rPr>
      <t xml:space="preserve">,</t>
    </r>
    <r>
      <rPr>
        <sz val="12"/>
        <rFont val="Noto Sans"/>
        <family val="2"/>
      </rPr>
      <t xml:space="preserve">李弦著</t>
    </r>
  </si>
  <si>
    <t xml:space="preserve">B089.1/22</t>
  </si>
  <si>
    <t xml:space="preserve">走出政治孤立</t>
  </si>
  <si>
    <t xml:space="preserve">应奇主编</t>
  </si>
  <si>
    <t xml:space="preserve">浙江大学出版社</t>
  </si>
  <si>
    <t xml:space="preserve">B089/89</t>
  </si>
  <si>
    <t xml:space="preserve">虚无主义与现代性批判</t>
  </si>
  <si>
    <t xml:space="preserve">张兴成著</t>
  </si>
  <si>
    <t xml:space="preserve">B089/90</t>
  </si>
  <si>
    <t xml:space="preserve">后结构主义、政治与教育</t>
  </si>
  <si>
    <r>
      <rPr>
        <sz val="12"/>
        <rFont val="Arial"/>
        <family val="2"/>
      </rPr>
      <t xml:space="preserve">(</t>
    </r>
    <r>
      <rPr>
        <sz val="12"/>
        <rFont val="Noto Sans"/>
        <family val="2"/>
      </rPr>
      <t xml:space="preserve">新西兰</t>
    </r>
    <r>
      <rPr>
        <sz val="12"/>
        <rFont val="Arial"/>
        <family val="2"/>
      </rPr>
      <t xml:space="preserve">) </t>
    </r>
    <r>
      <rPr>
        <sz val="12"/>
        <rFont val="Noto Sans"/>
        <family val="2"/>
      </rPr>
      <t xml:space="preserve">迈克尔</t>
    </r>
    <r>
      <rPr>
        <sz val="12"/>
        <rFont val="Arial"/>
        <family val="2"/>
      </rPr>
      <t xml:space="preserve">·</t>
    </r>
    <r>
      <rPr>
        <sz val="12"/>
        <rFont val="Noto Sans"/>
        <family val="2"/>
      </rPr>
      <t xml:space="preserve">彼得斯著</t>
    </r>
    <r>
      <rPr>
        <sz val="12"/>
        <rFont val="Arial"/>
        <family val="2"/>
      </rPr>
      <t xml:space="preserve">;</t>
    </r>
    <r>
      <rPr>
        <sz val="12"/>
        <rFont val="Noto Sans"/>
        <family val="2"/>
      </rPr>
      <t xml:space="preserve">邵燕楠译</t>
    </r>
  </si>
  <si>
    <t xml:space="preserve">北京师范大学出版社</t>
  </si>
  <si>
    <t xml:space="preserve">B1/79</t>
  </si>
  <si>
    <t xml:space="preserve">土星照命</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苏珊</t>
    </r>
    <r>
      <rPr>
        <sz val="12"/>
        <rFont val="Arial"/>
        <family val="2"/>
      </rPr>
      <t xml:space="preserve">·</t>
    </r>
    <r>
      <rPr>
        <sz val="12"/>
        <rFont val="Noto Sans"/>
        <family val="2"/>
      </rPr>
      <t xml:space="preserve">桑塔格</t>
    </r>
    <r>
      <rPr>
        <sz val="12"/>
        <rFont val="Arial"/>
        <family val="2"/>
      </rPr>
      <t xml:space="preserve">(Susan Sontag)</t>
    </r>
    <r>
      <rPr>
        <sz val="12"/>
        <rFont val="Noto Sans"/>
        <family val="2"/>
      </rPr>
      <t xml:space="preserve">著</t>
    </r>
    <r>
      <rPr>
        <sz val="12"/>
        <rFont val="Arial"/>
        <family val="2"/>
      </rPr>
      <t xml:space="preserve">;</t>
    </r>
    <r>
      <rPr>
        <sz val="12"/>
        <rFont val="Noto Sans"/>
        <family val="2"/>
      </rPr>
      <t xml:space="preserve">姚君伟</t>
    </r>
  </si>
  <si>
    <t xml:space="preserve">上海译文出版社有限公司</t>
  </si>
  <si>
    <t xml:space="preserve">B1/80</t>
  </si>
  <si>
    <t xml:space="preserve">字里行间的哲学</t>
  </si>
  <si>
    <r>
      <rPr>
        <sz val="12"/>
        <rFont val="Arial"/>
        <family val="2"/>
      </rPr>
      <t xml:space="preserve">[</t>
    </r>
    <r>
      <rPr>
        <sz val="12"/>
        <rFont val="Noto Sans"/>
        <family val="2"/>
      </rPr>
      <t xml:space="preserve">美</t>
    </r>
    <r>
      <rPr>
        <sz val="12"/>
        <rFont val="Arial"/>
        <family val="2"/>
      </rPr>
      <t xml:space="preserve">] </t>
    </r>
    <r>
      <rPr>
        <sz val="12"/>
        <rFont val="Noto Sans"/>
        <family val="2"/>
      </rPr>
      <t xml:space="preserve">亚瑟</t>
    </r>
    <r>
      <rPr>
        <sz val="12"/>
        <rFont val="Arial"/>
        <family val="2"/>
      </rPr>
      <t xml:space="preserve">·</t>
    </r>
    <r>
      <rPr>
        <sz val="12"/>
        <rFont val="Noto Sans"/>
        <family val="2"/>
      </rPr>
      <t xml:space="preserve">梅尔泽著</t>
    </r>
    <r>
      <rPr>
        <sz val="12"/>
        <rFont val="Arial"/>
        <family val="2"/>
      </rPr>
      <t xml:space="preserve">;</t>
    </r>
    <r>
      <rPr>
        <sz val="12"/>
        <rFont val="Noto Sans"/>
        <family val="2"/>
      </rPr>
      <t xml:space="preserve">赵柯译</t>
    </r>
  </si>
  <si>
    <t xml:space="preserve">华东师范大学出版社</t>
  </si>
  <si>
    <t xml:space="preserve">B2/135</t>
  </si>
  <si>
    <t xml:space="preserve">和大师聊哲学</t>
  </si>
  <si>
    <t xml:space="preserve">张晓东著</t>
  </si>
  <si>
    <t xml:space="preserve">西南财经大学出版社</t>
  </si>
  <si>
    <t xml:space="preserve">B2/136</t>
  </si>
  <si>
    <t xml:space="preserve">历史与人</t>
  </si>
  <si>
    <t xml:space="preserve">孙歌著</t>
  </si>
  <si>
    <r>
      <rPr>
        <sz val="12"/>
        <rFont val="Noto Sans"/>
        <family val="2"/>
      </rPr>
      <t xml:space="preserve">生活</t>
    </r>
    <r>
      <rPr>
        <sz val="12"/>
        <rFont val="Arial"/>
        <family val="2"/>
      </rPr>
      <t xml:space="preserve">·</t>
    </r>
    <r>
      <rPr>
        <sz val="12"/>
        <rFont val="Noto Sans"/>
        <family val="2"/>
      </rPr>
      <t xml:space="preserve">读书</t>
    </r>
    <r>
      <rPr>
        <sz val="12"/>
        <rFont val="Arial"/>
        <family val="2"/>
      </rPr>
      <t xml:space="preserve">·</t>
    </r>
    <r>
      <rPr>
        <sz val="12"/>
        <rFont val="Noto Sans"/>
        <family val="2"/>
      </rPr>
      <t xml:space="preserve">新知三联书店</t>
    </r>
  </si>
  <si>
    <t xml:space="preserve">B210.5/7</t>
  </si>
  <si>
    <r>
      <rPr>
        <sz val="12"/>
        <rFont val="Arial"/>
        <family val="2"/>
      </rPr>
      <t xml:space="preserve">"</t>
    </r>
    <r>
      <rPr>
        <sz val="12"/>
        <rFont val="Noto Sans"/>
        <family val="2"/>
      </rPr>
      <t xml:space="preserve">三礼</t>
    </r>
    <r>
      <rPr>
        <sz val="12"/>
        <rFont val="Arial"/>
        <family val="2"/>
      </rPr>
      <t xml:space="preserve">""</t>
    </r>
    <r>
      <rPr>
        <sz val="12"/>
        <rFont val="Noto Sans"/>
        <family val="2"/>
      </rPr>
      <t xml:space="preserve">三传</t>
    </r>
    <r>
      <rPr>
        <sz val="12"/>
        <rFont val="Arial"/>
        <family val="2"/>
      </rPr>
      <t xml:space="preserve">"</t>
    </r>
    <r>
      <rPr>
        <sz val="12"/>
        <rFont val="Noto Sans"/>
        <family val="2"/>
      </rPr>
      <t xml:space="preserve">廉政思想研究</t>
    </r>
  </si>
  <si>
    <t xml:space="preserve">何山石著</t>
  </si>
  <si>
    <t xml:space="preserve">B220.5/45</t>
  </si>
  <si>
    <t xml:space="preserve">先秦学术风貌与秦汉政治</t>
  </si>
  <si>
    <t xml:space="preserve">朱宝昌著</t>
  </si>
  <si>
    <t xml:space="preserve">商务印书馆</t>
  </si>
  <si>
    <t xml:space="preserve">B222.25/142</t>
  </si>
  <si>
    <t xml:space="preserve">常道</t>
  </si>
  <si>
    <t xml:space="preserve">卢雪崑著</t>
  </si>
  <si>
    <t xml:space="preserve">广西师范大学出版社</t>
  </si>
  <si>
    <t xml:space="preserve">B222.25/143</t>
  </si>
  <si>
    <t xml:space="preserve">傅佩荣讲孔子</t>
  </si>
  <si>
    <t xml:space="preserve">傅佩荣著</t>
  </si>
  <si>
    <t xml:space="preserve">北京联合出版公司</t>
  </si>
  <si>
    <t xml:space="preserve">B222.52/13</t>
  </si>
  <si>
    <t xml:space="preserve">傅佩荣讲孟子</t>
  </si>
  <si>
    <t xml:space="preserve">B223.1/22</t>
  </si>
  <si>
    <t xml:space="preserve">傅佩荣讲老子</t>
  </si>
  <si>
    <t xml:space="preserve">B223.15/83</t>
  </si>
  <si>
    <t xml:space="preserve">老子臆解</t>
  </si>
  <si>
    <t xml:space="preserve">徐梵澄著</t>
  </si>
  <si>
    <t xml:space="preserve">崇文书局</t>
  </si>
  <si>
    <t xml:space="preserve">B313.4/8</t>
  </si>
  <si>
    <t xml:space="preserve">福泽谕吉与日本近代化</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丸山真男著</t>
    </r>
    <r>
      <rPr>
        <sz val="12"/>
        <rFont val="Arial"/>
        <family val="2"/>
      </rPr>
      <t xml:space="preserve">;</t>
    </r>
    <r>
      <rPr>
        <sz val="12"/>
        <rFont val="Noto Sans"/>
        <family val="2"/>
      </rPr>
      <t xml:space="preserve">区建英译</t>
    </r>
  </si>
  <si>
    <t xml:space="preserve">B502.232/42</t>
  </si>
  <si>
    <t xml:space="preserve">柏拉图四书释义</t>
  </si>
  <si>
    <t xml:space="preserve">李革新著</t>
  </si>
  <si>
    <t xml:space="preserve">同济大学出版社</t>
  </si>
  <si>
    <t xml:space="preserve">B516.35/33</t>
  </si>
  <si>
    <t xml:space="preserve">黑格尔的精神现象学</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马丁</t>
    </r>
    <r>
      <rPr>
        <sz val="12"/>
        <rFont val="Arial"/>
        <family val="2"/>
      </rPr>
      <t xml:space="preserve">·</t>
    </r>
    <r>
      <rPr>
        <sz val="12"/>
        <rFont val="Noto Sans"/>
        <family val="2"/>
      </rPr>
      <t xml:space="preserve">海德格尔</t>
    </r>
    <r>
      <rPr>
        <sz val="12"/>
        <rFont val="Arial"/>
        <family val="2"/>
      </rPr>
      <t xml:space="preserve">(Martin Heidegger)</t>
    </r>
    <r>
      <rPr>
        <sz val="12"/>
        <rFont val="Noto Sans"/>
        <family val="2"/>
      </rPr>
      <t xml:space="preserve">著</t>
    </r>
    <r>
      <rPr>
        <sz val="12"/>
        <rFont val="Arial"/>
        <family val="2"/>
      </rPr>
      <t xml:space="preserve">;(</t>
    </r>
  </si>
  <si>
    <t xml:space="preserve">南京大学出版社</t>
  </si>
  <si>
    <t xml:space="preserve">B516.47/60</t>
  </si>
  <si>
    <t xml:space="preserve">论道德的谱系</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尼采著</t>
    </r>
    <r>
      <rPr>
        <sz val="12"/>
        <rFont val="Arial"/>
        <family val="2"/>
      </rPr>
      <t xml:space="preserve">;</t>
    </r>
    <r>
      <rPr>
        <sz val="12"/>
        <rFont val="Noto Sans"/>
        <family val="2"/>
      </rPr>
      <t xml:space="preserve">周弘译</t>
    </r>
  </si>
  <si>
    <t xml:space="preserve">B516.54/28</t>
  </si>
  <si>
    <t xml:space="preserve">海德格尔文集</t>
  </si>
  <si>
    <r>
      <rPr>
        <sz val="12"/>
        <rFont val="Noto Sans"/>
        <family val="2"/>
      </rPr>
      <t xml:space="preserve">孙周兴</t>
    </r>
    <r>
      <rPr>
        <sz val="12"/>
        <rFont val="Arial"/>
        <family val="2"/>
      </rPr>
      <t xml:space="preserve">,</t>
    </r>
    <r>
      <rPr>
        <sz val="12"/>
        <rFont val="Noto Sans"/>
        <family val="2"/>
      </rPr>
      <t xml:space="preserve">王庆节主编</t>
    </r>
    <r>
      <rPr>
        <sz val="12"/>
        <rFont val="Arial"/>
        <family val="2"/>
      </rPr>
      <t xml:space="preserve">;</t>
    </r>
    <r>
      <rPr>
        <sz val="12"/>
        <rFont val="Noto Sans"/>
        <family val="2"/>
      </rPr>
      <t xml:space="preserve">欧东明</t>
    </r>
    <r>
      <rPr>
        <sz val="12"/>
        <rFont val="Arial"/>
        <family val="2"/>
      </rPr>
      <t xml:space="preserve">,</t>
    </r>
    <r>
      <rPr>
        <sz val="12"/>
        <rFont val="Noto Sans"/>
        <family val="2"/>
      </rPr>
      <t xml:space="preserve">张振华译</t>
    </r>
  </si>
  <si>
    <t xml:space="preserve">B516.6/7</t>
  </si>
  <si>
    <t xml:space="preserve">傻瓜之光</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博托</t>
    </r>
    <r>
      <rPr>
        <sz val="12"/>
        <rFont val="Arial"/>
        <family val="2"/>
      </rPr>
      <t xml:space="preserve">·</t>
    </r>
    <r>
      <rPr>
        <sz val="12"/>
        <rFont val="Noto Sans"/>
        <family val="2"/>
      </rPr>
      <t xml:space="preserve">施特劳斯</t>
    </r>
    <r>
      <rPr>
        <sz val="12"/>
        <rFont val="Arial"/>
        <family val="2"/>
      </rPr>
      <t xml:space="preserve">(Botho Strau?)</t>
    </r>
    <r>
      <rPr>
        <sz val="12"/>
        <rFont val="Noto Sans"/>
        <family val="2"/>
      </rPr>
      <t xml:space="preserve">著</t>
    </r>
    <r>
      <rPr>
        <sz val="12"/>
        <rFont val="Arial"/>
        <family val="2"/>
      </rPr>
      <t xml:space="preserve">;</t>
    </r>
    <r>
      <rPr>
        <sz val="12"/>
        <rFont val="Noto Sans"/>
        <family val="2"/>
      </rPr>
      <t xml:space="preserve">何婧</t>
    </r>
  </si>
  <si>
    <t xml:space="preserve">社会科学文献出版社</t>
  </si>
  <si>
    <t xml:space="preserve">B565.59/56</t>
  </si>
  <si>
    <r>
      <rPr>
        <sz val="12"/>
        <rFont val="Noto Sans"/>
        <family val="2"/>
      </rPr>
      <t xml:space="preserve">记忆</t>
    </r>
    <r>
      <rPr>
        <sz val="12"/>
        <rFont val="Arial"/>
        <family val="2"/>
      </rPr>
      <t xml:space="preserve">,</t>
    </r>
    <r>
      <rPr>
        <sz val="12"/>
        <rFont val="Noto Sans"/>
        <family val="2"/>
      </rPr>
      <t xml:space="preserve">历史</t>
    </r>
    <r>
      <rPr>
        <sz val="12"/>
        <rFont val="Arial"/>
        <family val="2"/>
      </rPr>
      <t xml:space="preserve">,</t>
    </r>
    <r>
      <rPr>
        <sz val="12"/>
        <rFont val="Noto Sans"/>
        <family val="2"/>
      </rPr>
      <t xml:space="preserve">遗忘</t>
    </r>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利科</t>
    </r>
    <r>
      <rPr>
        <sz val="12"/>
        <rFont val="Arial"/>
        <family val="2"/>
      </rPr>
      <t xml:space="preserve">(Paul Ricoeur)</t>
    </r>
    <r>
      <rPr>
        <sz val="12"/>
        <rFont val="Noto Sans"/>
        <family val="2"/>
      </rPr>
      <t xml:space="preserve">著</t>
    </r>
    <r>
      <rPr>
        <sz val="12"/>
        <rFont val="Arial"/>
        <family val="2"/>
      </rPr>
      <t xml:space="preserve">;</t>
    </r>
    <r>
      <rPr>
        <sz val="12"/>
        <rFont val="Noto Sans"/>
        <family val="2"/>
      </rPr>
      <t xml:space="preserve">李彦岑</t>
    </r>
    <r>
      <rPr>
        <sz val="12"/>
        <rFont val="Arial"/>
        <family val="2"/>
      </rPr>
      <t xml:space="preserve">,</t>
    </r>
    <r>
      <rPr>
        <sz val="12"/>
        <rFont val="Noto Sans"/>
        <family val="2"/>
      </rPr>
      <t xml:space="preserve">陈</t>
    </r>
  </si>
  <si>
    <t xml:space="preserve">B804.1/11</t>
  </si>
  <si>
    <t xml:space="preserve">逻辑工作法</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西村克己著</t>
    </r>
    <r>
      <rPr>
        <sz val="12"/>
        <rFont val="Arial"/>
        <family val="2"/>
      </rPr>
      <t xml:space="preserve">;</t>
    </r>
    <r>
      <rPr>
        <sz val="12"/>
        <rFont val="Noto Sans"/>
        <family val="2"/>
      </rPr>
      <t xml:space="preserve">罗梦迪译</t>
    </r>
  </si>
  <si>
    <t xml:space="preserve">B82/228</t>
  </si>
  <si>
    <t xml:space="preserve">道德与政治讲演录</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维托利奥</t>
    </r>
    <r>
      <rPr>
        <sz val="12"/>
        <rFont val="Arial"/>
        <family val="2"/>
      </rPr>
      <t xml:space="preserve">·</t>
    </r>
    <r>
      <rPr>
        <sz val="12"/>
        <rFont val="Noto Sans"/>
        <family val="2"/>
      </rPr>
      <t xml:space="preserve">赫斯勒著</t>
    </r>
    <r>
      <rPr>
        <sz val="12"/>
        <rFont val="Arial"/>
        <family val="2"/>
      </rPr>
      <t xml:space="preserve">;</t>
    </r>
    <r>
      <rPr>
        <sz val="12"/>
        <rFont val="Noto Sans"/>
        <family val="2"/>
      </rPr>
      <t xml:space="preserve">罗久</t>
    </r>
    <r>
      <rPr>
        <sz val="12"/>
        <rFont val="Arial"/>
        <family val="2"/>
      </rPr>
      <t xml:space="preserve">,</t>
    </r>
    <r>
      <rPr>
        <sz val="12"/>
        <rFont val="Noto Sans"/>
        <family val="2"/>
      </rPr>
      <t xml:space="preserve">孙磊</t>
    </r>
    <r>
      <rPr>
        <sz val="12"/>
        <rFont val="Arial"/>
        <family val="2"/>
      </rPr>
      <t xml:space="preserve">,</t>
    </r>
    <r>
      <rPr>
        <sz val="12"/>
        <rFont val="Noto Sans"/>
        <family val="2"/>
      </rPr>
      <t xml:space="preserve">韩潮译</t>
    </r>
  </si>
  <si>
    <t xml:space="preserve">B82-051/51</t>
  </si>
  <si>
    <t xml:space="preserve">宗村政治</t>
  </si>
  <si>
    <t xml:space="preserve">彭正德著</t>
  </si>
  <si>
    <t xml:space="preserve">B82-051/52</t>
  </si>
  <si>
    <t xml:space="preserve">行政伦理学概论</t>
  </si>
  <si>
    <t xml:space="preserve">汪辉勇著</t>
  </si>
  <si>
    <t xml:space="preserve">北京大学出版社</t>
  </si>
  <si>
    <t xml:space="preserve">B82-061/33</t>
  </si>
  <si>
    <t xml:space="preserve">中国传统人观史纲</t>
  </si>
  <si>
    <t xml:space="preserve">董伟著</t>
  </si>
  <si>
    <t xml:space="preserve">B821/351</t>
  </si>
  <si>
    <t xml:space="preserve">思维方式</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稻盛和夫著</t>
    </r>
    <r>
      <rPr>
        <sz val="12"/>
        <rFont val="Arial"/>
        <family val="2"/>
      </rPr>
      <t xml:space="preserve">;</t>
    </r>
    <r>
      <rPr>
        <sz val="12"/>
        <rFont val="Noto Sans"/>
        <family val="2"/>
      </rPr>
      <t xml:space="preserve">曹寓刚译</t>
    </r>
  </si>
  <si>
    <t xml:space="preserve">东方出版社</t>
  </si>
  <si>
    <t xml:space="preserve">B821-49/392-2</t>
  </si>
  <si>
    <t xml:space="preserve">活在当下</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芭芭拉</t>
    </r>
    <r>
      <rPr>
        <sz val="12"/>
        <rFont val="Arial"/>
        <family val="2"/>
      </rPr>
      <t xml:space="preserve">·</t>
    </r>
    <r>
      <rPr>
        <sz val="12"/>
        <rFont val="Noto Sans"/>
        <family val="2"/>
      </rPr>
      <t xml:space="preserve">安吉丽思</t>
    </r>
    <r>
      <rPr>
        <sz val="12"/>
        <rFont val="Arial"/>
        <family val="2"/>
      </rPr>
      <t xml:space="preserve">(Barbara De Angelis)</t>
    </r>
  </si>
  <si>
    <t xml:space="preserve">文化发展出版社</t>
  </si>
  <si>
    <t xml:space="preserve">B821-49/811-2</t>
  </si>
  <si>
    <t xml:space="preserve">向着光亮那方</t>
  </si>
  <si>
    <t xml:space="preserve">刘同著</t>
  </si>
  <si>
    <t xml:space="preserve">中信出版集团股份有限公司</t>
  </si>
  <si>
    <t xml:space="preserve">B83/151</t>
  </si>
  <si>
    <t xml:space="preserve">美妙的丑陋</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格雷琴</t>
    </r>
    <r>
      <rPr>
        <sz val="12"/>
        <rFont val="Arial"/>
        <family val="2"/>
      </rPr>
      <t xml:space="preserve">·</t>
    </r>
    <r>
      <rPr>
        <sz val="12"/>
        <rFont val="Noto Sans"/>
        <family val="2"/>
      </rPr>
      <t xml:space="preserve">亨德森</t>
    </r>
    <r>
      <rPr>
        <sz val="12"/>
        <rFont val="Arial"/>
        <family val="2"/>
      </rPr>
      <t xml:space="preserve">(Gretchen E. Henderson</t>
    </r>
  </si>
  <si>
    <t xml:space="preserve">B842.1/51</t>
  </si>
  <si>
    <t xml:space="preserve">有序</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丹尼尔</t>
    </r>
    <r>
      <rPr>
        <sz val="12"/>
        <rFont val="Arial"/>
        <family val="2"/>
      </rPr>
      <t xml:space="preserve">·</t>
    </r>
    <r>
      <rPr>
        <sz val="12"/>
        <rFont val="Noto Sans"/>
        <family val="2"/>
      </rPr>
      <t xml:space="preserve">列维汀著</t>
    </r>
    <r>
      <rPr>
        <sz val="12"/>
        <rFont val="Arial"/>
        <family val="2"/>
      </rPr>
      <t xml:space="preserve">;</t>
    </r>
    <r>
      <rPr>
        <sz val="12"/>
        <rFont val="Noto Sans"/>
        <family val="2"/>
      </rPr>
      <t xml:space="preserve">曹晓会译</t>
    </r>
  </si>
  <si>
    <t xml:space="preserve">B842.3/74</t>
  </si>
  <si>
    <t xml:space="preserve">超强记忆</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凯文</t>
    </r>
    <r>
      <rPr>
        <sz val="12"/>
        <rFont val="Arial"/>
        <family val="2"/>
      </rPr>
      <t xml:space="preserve">·</t>
    </r>
    <r>
      <rPr>
        <sz val="12"/>
        <rFont val="Noto Sans"/>
        <family val="2"/>
      </rPr>
      <t xml:space="preserve">霍斯利</t>
    </r>
    <r>
      <rPr>
        <sz val="12"/>
        <rFont val="Arial"/>
        <family val="2"/>
      </rPr>
      <t xml:space="preserve">(Kevin Horsley)</t>
    </r>
    <r>
      <rPr>
        <sz val="12"/>
        <rFont val="Noto Sans"/>
        <family val="2"/>
      </rPr>
      <t xml:space="preserve">著</t>
    </r>
    <r>
      <rPr>
        <sz val="12"/>
        <rFont val="Arial"/>
        <family val="2"/>
      </rPr>
      <t xml:space="preserve">;</t>
    </r>
    <r>
      <rPr>
        <sz val="12"/>
        <rFont val="Noto Sans"/>
        <family val="2"/>
      </rPr>
      <t xml:space="preserve">张丽花</t>
    </r>
  </si>
  <si>
    <t xml:space="preserve">B842.6/381</t>
  </si>
  <si>
    <t xml:space="preserve">别相信他的脸</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亚历山大</t>
    </r>
    <r>
      <rPr>
        <sz val="12"/>
        <rFont val="Arial"/>
        <family val="2"/>
      </rPr>
      <t xml:space="preserve">·</t>
    </r>
    <r>
      <rPr>
        <sz val="12"/>
        <rFont val="Noto Sans"/>
        <family val="2"/>
      </rPr>
      <t xml:space="preserve">托多罗夫</t>
    </r>
    <r>
      <rPr>
        <sz val="12"/>
        <rFont val="Arial"/>
        <family val="2"/>
      </rPr>
      <t xml:space="preserve">(Alexander Todorov</t>
    </r>
  </si>
  <si>
    <t xml:space="preserve">B842.6/382</t>
  </si>
  <si>
    <t xml:space="preserve">情绪是什么</t>
  </si>
  <si>
    <r>
      <rPr>
        <sz val="12"/>
        <rFont val="Arial"/>
        <family val="2"/>
      </rPr>
      <t xml:space="preserve">(</t>
    </r>
    <r>
      <rPr>
        <sz val="12"/>
        <rFont val="Noto Sans"/>
        <family val="2"/>
      </rPr>
      <t xml:space="preserve">意</t>
    </r>
    <r>
      <rPr>
        <sz val="12"/>
        <rFont val="Arial"/>
        <family val="2"/>
      </rPr>
      <t xml:space="preserve">)</t>
    </r>
    <r>
      <rPr>
        <sz val="12"/>
        <rFont val="Noto Sans"/>
        <family val="2"/>
      </rPr>
      <t xml:space="preserve">乔瓦尼</t>
    </r>
    <r>
      <rPr>
        <sz val="12"/>
        <rFont val="Arial"/>
        <family val="2"/>
      </rPr>
      <t xml:space="preserve">·</t>
    </r>
    <r>
      <rPr>
        <sz val="12"/>
        <rFont val="Noto Sans"/>
        <family val="2"/>
      </rPr>
      <t xml:space="preserve">弗契多</t>
    </r>
    <r>
      <rPr>
        <sz val="12"/>
        <rFont val="Arial"/>
        <family val="2"/>
      </rPr>
      <t xml:space="preserve">(Giovanni Frazzetto)</t>
    </r>
    <r>
      <rPr>
        <sz val="12"/>
        <rFont val="Noto Sans"/>
        <family val="2"/>
      </rPr>
      <t xml:space="preserve">著</t>
    </r>
  </si>
  <si>
    <t xml:space="preserve">浙江人民出版社</t>
  </si>
  <si>
    <t xml:space="preserve">B844.2/247</t>
  </si>
  <si>
    <r>
      <rPr>
        <sz val="12"/>
        <rFont val="Arial"/>
        <family val="2"/>
      </rPr>
      <t xml:space="preserve">"</t>
    </r>
    <r>
      <rPr>
        <sz val="12"/>
        <rFont val="Noto Sans"/>
        <family val="2"/>
      </rPr>
      <t xml:space="preserve">九型人格</t>
    </r>
    <r>
      <rPr>
        <sz val="12"/>
        <rFont val="Arial"/>
        <family val="2"/>
      </rPr>
      <t xml:space="preserve">"</t>
    </r>
    <r>
      <rPr>
        <sz val="12"/>
        <rFont val="Noto Sans"/>
        <family val="2"/>
      </rPr>
      <t xml:space="preserve">对我国当代大学生个人发展的影响研究</t>
    </r>
  </si>
  <si>
    <t xml:space="preserve">牟粼琳著</t>
  </si>
  <si>
    <t xml:space="preserve">华中科技大学出版社</t>
  </si>
  <si>
    <t xml:space="preserve">B844/37</t>
  </si>
  <si>
    <t xml:space="preserve">我们终将遇见爱与孤独</t>
  </si>
  <si>
    <t xml:space="preserve">张德芬著</t>
  </si>
  <si>
    <t xml:space="preserve">B848.4/1306</t>
  </si>
  <si>
    <t xml:space="preserve">终身学习</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黄征宇著</t>
    </r>
  </si>
  <si>
    <t xml:space="preserve">中国大百科全书出版社</t>
  </si>
  <si>
    <t xml:space="preserve">B848.4/1307</t>
  </si>
  <si>
    <t xml:space="preserve">见识</t>
  </si>
  <si>
    <t xml:space="preserve">吴军著</t>
  </si>
  <si>
    <t xml:space="preserve">B848.4/1309</t>
  </si>
  <si>
    <t xml:space="preserve">格局</t>
  </si>
  <si>
    <t xml:space="preserve">何权峰著</t>
  </si>
  <si>
    <t xml:space="preserve">江苏凤凰文艺出版社</t>
  </si>
  <si>
    <t xml:space="preserve">B848.4/1310</t>
  </si>
  <si>
    <t xml:space="preserve">意志力心理学</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汉斯－乔治</t>
    </r>
    <r>
      <rPr>
        <sz val="12"/>
        <rFont val="Arial"/>
        <family val="2"/>
      </rPr>
      <t xml:space="preserve">·</t>
    </r>
    <r>
      <rPr>
        <sz val="12"/>
        <rFont val="Noto Sans"/>
        <family val="2"/>
      </rPr>
      <t xml:space="preserve">威尔曼</t>
    </r>
    <r>
      <rPr>
        <sz val="12"/>
        <rFont val="Arial"/>
        <family val="2"/>
      </rPr>
      <t xml:space="preserve">(Hans-Georg Willma</t>
    </r>
  </si>
  <si>
    <t xml:space="preserve">中国人民大学出版社</t>
  </si>
  <si>
    <t xml:space="preserve">B848.4/1312</t>
  </si>
  <si>
    <t xml:space="preserve">制胜力</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里奇</t>
    </r>
    <r>
      <rPr>
        <sz val="12"/>
        <rFont val="Arial"/>
        <family val="2"/>
      </rPr>
      <t xml:space="preserve">·</t>
    </r>
    <r>
      <rPr>
        <sz val="12"/>
        <rFont val="Noto Sans"/>
        <family val="2"/>
      </rPr>
      <t xml:space="preserve">费里德曼著</t>
    </r>
    <r>
      <rPr>
        <sz val="12"/>
        <rFont val="Arial"/>
        <family val="2"/>
      </rPr>
      <t xml:space="preserve">;</t>
    </r>
    <r>
      <rPr>
        <sz val="12"/>
        <rFont val="Noto Sans"/>
        <family val="2"/>
      </rPr>
      <t xml:space="preserve">刘小群译</t>
    </r>
  </si>
  <si>
    <t xml:space="preserve">B946.5/142</t>
  </si>
  <si>
    <t xml:space="preserve">坛经</t>
  </si>
  <si>
    <r>
      <rPr>
        <sz val="12"/>
        <rFont val="Arial"/>
        <family val="2"/>
      </rPr>
      <t xml:space="preserve">(</t>
    </r>
    <r>
      <rPr>
        <sz val="12"/>
        <rFont val="Noto Sans"/>
        <family val="2"/>
      </rPr>
      <t xml:space="preserve">唐</t>
    </r>
    <r>
      <rPr>
        <sz val="12"/>
        <rFont val="Arial"/>
        <family val="2"/>
      </rPr>
      <t xml:space="preserve">)</t>
    </r>
    <r>
      <rPr>
        <sz val="12"/>
        <rFont val="Noto Sans"/>
        <family val="2"/>
      </rPr>
      <t xml:space="preserve">惠能著</t>
    </r>
    <r>
      <rPr>
        <sz val="12"/>
        <rFont val="Arial"/>
        <family val="2"/>
      </rPr>
      <t xml:space="preserve">;</t>
    </r>
    <r>
      <rPr>
        <sz val="12"/>
        <rFont val="Noto Sans"/>
        <family val="2"/>
      </rPr>
      <t xml:space="preserve">丁福保笺注</t>
    </r>
  </si>
  <si>
    <t xml:space="preserve">上海古籍出版社</t>
  </si>
  <si>
    <t xml:space="preserve">B947.2/8</t>
  </si>
  <si>
    <t xml:space="preserve">清代广州佛教寺院与城市生活</t>
  </si>
  <si>
    <t xml:space="preserve">何韶颖著</t>
  </si>
  <si>
    <t xml:space="preserve">中国建筑工业出版社</t>
  </si>
  <si>
    <t xml:space="preserve">B949.2/57</t>
  </si>
  <si>
    <t xml:space="preserve">隋唐时期儒释道文化与政治思想研究</t>
  </si>
  <si>
    <r>
      <rPr>
        <sz val="12"/>
        <rFont val="Noto Sans"/>
        <family val="2"/>
      </rPr>
      <t xml:space="preserve">乔凤岐</t>
    </r>
    <r>
      <rPr>
        <sz val="12"/>
        <rFont val="Arial"/>
        <family val="2"/>
      </rPr>
      <t xml:space="preserve">,</t>
    </r>
    <r>
      <rPr>
        <sz val="12"/>
        <rFont val="Noto Sans"/>
        <family val="2"/>
      </rPr>
      <t xml:space="preserve">乔胤泽著</t>
    </r>
  </si>
  <si>
    <t xml:space="preserve">B949.2/58</t>
  </si>
  <si>
    <t xml:space="preserve">中国特色的佛教文化</t>
  </si>
  <si>
    <t xml:space="preserve">洪修平著</t>
  </si>
  <si>
    <t xml:space="preserve">江苏人民出版社</t>
  </si>
  <si>
    <t xml:space="preserve">B949.92/96=2</t>
  </si>
  <si>
    <t xml:space="preserve">马驹</t>
  </si>
  <si>
    <t xml:space="preserve">李浩著</t>
  </si>
  <si>
    <t xml:space="preserve">B958/26</t>
  </si>
  <si>
    <t xml:space="preserve">党圣元、李继凯说中国古代道士的生活</t>
  </si>
  <si>
    <r>
      <rPr>
        <sz val="12"/>
        <rFont val="Noto Sans"/>
        <family val="2"/>
      </rPr>
      <t xml:space="preserve">党圣元</t>
    </r>
    <r>
      <rPr>
        <sz val="12"/>
        <rFont val="Arial"/>
        <family val="2"/>
      </rPr>
      <t xml:space="preserve">,</t>
    </r>
    <r>
      <rPr>
        <sz val="12"/>
        <rFont val="Noto Sans"/>
        <family val="2"/>
      </rPr>
      <t xml:space="preserve">李继凯著</t>
    </r>
  </si>
  <si>
    <t xml:space="preserve">万卷出版公司</t>
  </si>
  <si>
    <t xml:space="preserve">B958/27</t>
  </si>
  <si>
    <t xml:space="preserve">六朝道教古灵宝经的历史学研究</t>
  </si>
  <si>
    <t xml:space="preserve">刘屹著</t>
  </si>
  <si>
    <t xml:space="preserve">B959.2/27</t>
  </si>
  <si>
    <t xml:space="preserve">湖北道教史</t>
  </si>
  <si>
    <r>
      <rPr>
        <sz val="12"/>
        <rFont val="Noto Sans"/>
        <family val="2"/>
      </rPr>
      <t xml:space="preserve">刘固盛</t>
    </r>
    <r>
      <rPr>
        <sz val="12"/>
        <rFont val="Arial"/>
        <family val="2"/>
      </rPr>
      <t xml:space="preserve">,</t>
    </r>
    <r>
      <rPr>
        <sz val="12"/>
        <rFont val="Noto Sans"/>
        <family val="2"/>
      </rPr>
      <t xml:space="preserve">梅莉</t>
    </r>
    <r>
      <rPr>
        <sz val="12"/>
        <rFont val="Arial"/>
        <family val="2"/>
      </rPr>
      <t xml:space="preserve">,</t>
    </r>
    <r>
      <rPr>
        <sz val="12"/>
        <rFont val="Noto Sans"/>
        <family val="2"/>
      </rPr>
      <t xml:space="preserve">胡军等著</t>
    </r>
  </si>
  <si>
    <t xml:space="preserve">华中师范大学出版社</t>
  </si>
  <si>
    <t xml:space="preserve">B972/33</t>
  </si>
  <si>
    <t xml:space="preserve">圣言、人言</t>
  </si>
  <si>
    <t xml:space="preserve">杨慧林著</t>
  </si>
  <si>
    <t xml:space="preserve">福建教育出版社</t>
  </si>
  <si>
    <t xml:space="preserve">C/9:2018(1)</t>
  </si>
  <si>
    <t xml:space="preserve">国别和区域研究</t>
  </si>
  <si>
    <r>
      <rPr>
        <sz val="12"/>
        <rFont val="Noto Sans"/>
        <family val="2"/>
      </rPr>
      <t xml:space="preserve">社会科学文献出版社</t>
    </r>
    <r>
      <rPr>
        <sz val="12"/>
        <rFont val="Arial"/>
        <family val="2"/>
      </rPr>
      <t xml:space="preserve">·</t>
    </r>
    <r>
      <rPr>
        <sz val="12"/>
        <rFont val="Noto Sans"/>
        <family val="2"/>
      </rPr>
      <t xml:space="preserve">当代</t>
    </r>
  </si>
  <si>
    <t xml:space="preserve">C02/4</t>
  </si>
  <si>
    <t xml:space="preserve">社会科学的对象</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埃莉奥诺拉</t>
    </r>
    <r>
      <rPr>
        <sz val="12"/>
        <rFont val="Arial"/>
        <family val="2"/>
      </rPr>
      <t xml:space="preserve">·</t>
    </r>
    <r>
      <rPr>
        <sz val="12"/>
        <rFont val="Noto Sans"/>
        <family val="2"/>
      </rPr>
      <t xml:space="preserve">蒙图斯基</t>
    </r>
    <r>
      <rPr>
        <sz val="12"/>
        <rFont val="Arial"/>
        <family val="2"/>
      </rPr>
      <t xml:space="preserve">(Eleonora Montus</t>
    </r>
  </si>
  <si>
    <t xml:space="preserve">科学出版社</t>
  </si>
  <si>
    <t xml:space="preserve">C02/5</t>
  </si>
  <si>
    <t xml:space="preserve">当代社会科学哲学导论</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马克</t>
    </r>
    <r>
      <rPr>
        <sz val="12"/>
        <rFont val="Arial"/>
        <family val="2"/>
      </rPr>
      <t xml:space="preserve">·</t>
    </r>
    <r>
      <rPr>
        <sz val="12"/>
        <rFont val="Noto Sans"/>
        <family val="2"/>
      </rPr>
      <t xml:space="preserve">里斯乔德</t>
    </r>
    <r>
      <rPr>
        <sz val="12"/>
        <rFont val="Arial"/>
        <family val="2"/>
      </rPr>
      <t xml:space="preserve">(Mark Risjord)</t>
    </r>
    <r>
      <rPr>
        <sz val="12"/>
        <rFont val="Noto Sans"/>
        <family val="2"/>
      </rPr>
      <t xml:space="preserve">著</t>
    </r>
    <r>
      <rPr>
        <sz val="12"/>
        <rFont val="Arial"/>
        <family val="2"/>
      </rPr>
      <t xml:space="preserve">;</t>
    </r>
    <r>
      <rPr>
        <sz val="12"/>
        <rFont val="Noto Sans"/>
        <family val="2"/>
      </rPr>
      <t xml:space="preserve">殷杰</t>
    </r>
    <r>
      <rPr>
        <sz val="12"/>
        <rFont val="Arial"/>
        <family val="2"/>
      </rPr>
      <t xml:space="preserve">,</t>
    </r>
  </si>
  <si>
    <t xml:space="preserve">C03/9</t>
  </si>
  <si>
    <t xml:space="preserve">社会科学方法论探究</t>
  </si>
  <si>
    <r>
      <rPr>
        <sz val="12"/>
        <rFont val="Arial"/>
        <family val="2"/>
      </rPr>
      <t xml:space="preserve">(</t>
    </r>
    <r>
      <rPr>
        <sz val="12"/>
        <rFont val="Noto Sans"/>
        <family val="2"/>
      </rPr>
      <t xml:space="preserve">奥</t>
    </r>
    <r>
      <rPr>
        <sz val="12"/>
        <rFont val="Arial"/>
        <family val="2"/>
      </rPr>
      <t xml:space="preserve">)</t>
    </r>
    <r>
      <rPr>
        <sz val="12"/>
        <rFont val="Noto Sans"/>
        <family val="2"/>
      </rPr>
      <t xml:space="preserve">卡尔</t>
    </r>
    <r>
      <rPr>
        <sz val="12"/>
        <rFont val="Arial"/>
        <family val="2"/>
      </rPr>
      <t xml:space="preserve">·</t>
    </r>
    <r>
      <rPr>
        <sz val="12"/>
        <rFont val="Noto Sans"/>
        <family val="2"/>
      </rPr>
      <t xml:space="preserve">门格尔</t>
    </r>
    <r>
      <rPr>
        <sz val="12"/>
        <rFont val="Arial"/>
        <family val="2"/>
      </rPr>
      <t xml:space="preserve">(Carl Menger)</t>
    </r>
    <r>
      <rPr>
        <sz val="12"/>
        <rFont val="Noto Sans"/>
        <family val="2"/>
      </rPr>
      <t xml:space="preserve">著</t>
    </r>
    <r>
      <rPr>
        <sz val="12"/>
        <rFont val="Arial"/>
        <family val="2"/>
      </rPr>
      <t xml:space="preserve">;</t>
    </r>
    <r>
      <rPr>
        <sz val="12"/>
        <rFont val="Noto Sans"/>
        <family val="2"/>
      </rPr>
      <t xml:space="preserve">姚中秋译</t>
    </r>
  </si>
  <si>
    <t xml:space="preserve">C12/16</t>
  </si>
  <si>
    <r>
      <rPr>
        <sz val="12"/>
        <rFont val="Noto Sans"/>
        <family val="2"/>
      </rPr>
      <t xml:space="preserve">中国社会科学离科学还有多远</t>
    </r>
    <r>
      <rPr>
        <sz val="12"/>
        <rFont val="Arial"/>
        <family val="2"/>
      </rPr>
      <t xml:space="preserve">?</t>
    </r>
  </si>
  <si>
    <t xml:space="preserve">乔晓春著</t>
  </si>
  <si>
    <t xml:space="preserve">C231/10:3</t>
  </si>
  <si>
    <t xml:space="preserve">统治世界</t>
  </si>
  <si>
    <t xml:space="preserve">何新编著</t>
  </si>
  <si>
    <t xml:space="preserve">辽宁人民出版社</t>
  </si>
  <si>
    <t xml:space="preserve">C232/27:2018</t>
  </si>
  <si>
    <t xml:space="preserve">中国社会组织报告</t>
  </si>
  <si>
    <t xml:space="preserve">黄晓勇主编</t>
  </si>
  <si>
    <t xml:space="preserve">C912.1/660</t>
  </si>
  <si>
    <t xml:space="preserve">学习力</t>
  </si>
  <si>
    <r>
      <rPr>
        <sz val="12"/>
        <rFont val="Arial"/>
        <family val="2"/>
      </rPr>
      <t xml:space="preserve">Angie</t>
    </r>
    <r>
      <rPr>
        <sz val="12"/>
        <rFont val="Noto Sans"/>
        <family val="2"/>
      </rPr>
      <t xml:space="preserve">著</t>
    </r>
  </si>
  <si>
    <t xml:space="preserve">中国铁道出版社</t>
  </si>
  <si>
    <t xml:space="preserve">C912.1/661</t>
  </si>
  <si>
    <t xml:space="preserve">成熟大人的回嘴艺术</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片田珠美著</t>
    </r>
    <r>
      <rPr>
        <sz val="12"/>
        <rFont val="Arial"/>
        <family val="2"/>
      </rPr>
      <t xml:space="preserve">;</t>
    </r>
    <r>
      <rPr>
        <sz val="12"/>
        <rFont val="Noto Sans"/>
        <family val="2"/>
      </rPr>
      <t xml:space="preserve">郭凡嘉译</t>
    </r>
  </si>
  <si>
    <t xml:space="preserve">上海社会科学院出版社</t>
  </si>
  <si>
    <t xml:space="preserve">C912.11/60</t>
  </si>
  <si>
    <t xml:space="preserve">简单说</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杰伊</t>
    </r>
    <r>
      <rPr>
        <sz val="12"/>
        <rFont val="Arial"/>
        <family val="2"/>
      </rPr>
      <t xml:space="preserve">·</t>
    </r>
    <r>
      <rPr>
        <sz val="12"/>
        <rFont val="Noto Sans"/>
        <family val="2"/>
      </rPr>
      <t xml:space="preserve">沙利文</t>
    </r>
    <r>
      <rPr>
        <sz val="12"/>
        <rFont val="Arial"/>
        <family val="2"/>
      </rPr>
      <t xml:space="preserve">(Jay Sullivan)</t>
    </r>
    <r>
      <rPr>
        <sz val="12"/>
        <rFont val="Noto Sans"/>
        <family val="2"/>
      </rPr>
      <t xml:space="preserve">著</t>
    </r>
    <r>
      <rPr>
        <sz val="12"/>
        <rFont val="Arial"/>
        <family val="2"/>
      </rPr>
      <t xml:space="preserve">;</t>
    </r>
    <r>
      <rPr>
        <sz val="12"/>
        <rFont val="Noto Sans"/>
        <family val="2"/>
      </rPr>
      <t xml:space="preserve">王华译</t>
    </r>
  </si>
  <si>
    <t xml:space="preserve">电子工业出版社</t>
  </si>
  <si>
    <t xml:space="preserve">C912.6/112</t>
  </si>
  <si>
    <t xml:space="preserve">理解文化</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伯特</t>
    </r>
    <r>
      <rPr>
        <sz val="12"/>
        <rFont val="Arial"/>
        <family val="2"/>
      </rPr>
      <t xml:space="preserve">·S.</t>
    </r>
    <r>
      <rPr>
        <sz val="12"/>
        <rFont val="Noto Sans"/>
        <family val="2"/>
      </rPr>
      <t xml:space="preserve">怀尔</t>
    </r>
    <r>
      <rPr>
        <sz val="12"/>
        <rFont val="Arial"/>
        <family val="2"/>
      </rPr>
      <t xml:space="preserve">,</t>
    </r>
    <r>
      <rPr>
        <sz val="12"/>
        <rFont val="Noto Sans"/>
        <family val="2"/>
      </rPr>
      <t xml:space="preserve">赵志裕</t>
    </r>
    <r>
      <rPr>
        <sz val="12"/>
        <rFont val="Arial"/>
        <family val="2"/>
      </rPr>
      <t xml:space="preserve">,</t>
    </r>
    <r>
      <rPr>
        <sz val="12"/>
        <rFont val="Noto Sans"/>
        <family val="2"/>
      </rPr>
      <t xml:space="preserve">康萤仪主编</t>
    </r>
    <r>
      <rPr>
        <sz val="12"/>
        <rFont val="Arial"/>
        <family val="2"/>
      </rPr>
      <t xml:space="preserve">;</t>
    </r>
    <r>
      <rPr>
        <sz val="12"/>
        <rFont val="Noto Sans"/>
        <family val="2"/>
      </rPr>
      <t xml:space="preserve">王</t>
    </r>
  </si>
  <si>
    <t xml:space="preserve">C912.6/7-2</t>
  </si>
  <si>
    <t xml:space="preserve">心灵、自我与社会</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乔治</t>
    </r>
    <r>
      <rPr>
        <sz val="12"/>
        <rFont val="Arial"/>
        <family val="2"/>
      </rPr>
      <t xml:space="preserve">·H. </t>
    </r>
    <r>
      <rPr>
        <sz val="12"/>
        <rFont val="Noto Sans"/>
        <family val="2"/>
      </rPr>
      <t xml:space="preserve">米德</t>
    </r>
    <r>
      <rPr>
        <sz val="12"/>
        <rFont val="Arial"/>
        <family val="2"/>
      </rPr>
      <t xml:space="preserve">(George H. Mead)</t>
    </r>
    <r>
      <rPr>
        <sz val="12"/>
        <rFont val="Noto Sans"/>
        <family val="2"/>
      </rPr>
      <t xml:space="preserve">著</t>
    </r>
    <r>
      <rPr>
        <sz val="12"/>
        <rFont val="Arial"/>
        <family val="2"/>
      </rPr>
      <t xml:space="preserve">;</t>
    </r>
    <r>
      <rPr>
        <sz val="12"/>
        <rFont val="Noto Sans"/>
        <family val="2"/>
      </rPr>
      <t xml:space="preserve">赵月</t>
    </r>
  </si>
  <si>
    <t xml:space="preserve">C912.8/20=3</t>
  </si>
  <si>
    <t xml:space="preserve">社区工作</t>
  </si>
  <si>
    <t xml:space="preserve">夏建中主编</t>
  </si>
  <si>
    <t xml:space="preserve">C912.81/58</t>
  </si>
  <si>
    <t xml:space="preserve">中国城市密码</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迪特</t>
    </r>
    <r>
      <rPr>
        <sz val="12"/>
        <rFont val="Arial"/>
        <family val="2"/>
      </rPr>
      <t xml:space="preserve">·</t>
    </r>
    <r>
      <rPr>
        <sz val="12"/>
        <rFont val="Noto Sans"/>
        <family val="2"/>
      </rPr>
      <t xml:space="preserve">哈森普鲁格</t>
    </r>
    <r>
      <rPr>
        <sz val="12"/>
        <rFont val="Arial"/>
        <family val="2"/>
      </rPr>
      <t xml:space="preserve">(Dieter Hassenpflug)</t>
    </r>
  </si>
  <si>
    <t xml:space="preserve">C913.11/35</t>
  </si>
  <si>
    <t xml:space="preserve">超越原生家庭</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纳德</t>
    </r>
    <r>
      <rPr>
        <sz val="12"/>
        <rFont val="Arial"/>
        <family val="2"/>
      </rPr>
      <t xml:space="preserve">·</t>
    </r>
    <r>
      <rPr>
        <sz val="12"/>
        <rFont val="Noto Sans"/>
        <family val="2"/>
      </rPr>
      <t xml:space="preserve">查理森</t>
    </r>
    <r>
      <rPr>
        <sz val="12"/>
        <rFont val="Arial"/>
        <family val="2"/>
      </rPr>
      <t xml:space="preserve">(Ronald W. Richardson)</t>
    </r>
  </si>
  <si>
    <t xml:space="preserve">机械工业出版社</t>
  </si>
  <si>
    <t xml:space="preserve">C913.11/36</t>
  </si>
  <si>
    <t xml:space="preserve">工作家庭冲突的前因机制</t>
  </si>
  <si>
    <t xml:space="preserve">于坤著</t>
  </si>
  <si>
    <t xml:space="preserve">知识产权出版社有限责任公</t>
  </si>
  <si>
    <t xml:space="preserve">C913.14/94:1</t>
  </si>
  <si>
    <t xml:space="preserve">性欲和性行为</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福尔克马</t>
    </r>
    <r>
      <rPr>
        <sz val="12"/>
        <rFont val="Arial"/>
        <family val="2"/>
      </rPr>
      <t xml:space="preserve">·</t>
    </r>
    <r>
      <rPr>
        <sz val="12"/>
        <rFont val="Noto Sans"/>
        <family val="2"/>
      </rPr>
      <t xml:space="preserve">西古希</t>
    </r>
    <r>
      <rPr>
        <sz val="12"/>
        <rFont val="Arial"/>
        <family val="2"/>
      </rPr>
      <t xml:space="preserve">(Volkmar Sigusch)</t>
    </r>
    <r>
      <rPr>
        <sz val="12"/>
        <rFont val="Noto Sans"/>
        <family val="2"/>
      </rPr>
      <t xml:space="preserve">著</t>
    </r>
    <r>
      <rPr>
        <sz val="12"/>
        <rFont val="Arial"/>
        <family val="2"/>
      </rPr>
      <t xml:space="preserve">;</t>
    </r>
  </si>
  <si>
    <t xml:space="preserve">C913.14/95</t>
  </si>
  <si>
    <r>
      <rPr>
        <sz val="12"/>
        <rFont val="Noto Sans"/>
        <family val="2"/>
      </rPr>
      <t xml:space="preserve">性</t>
    </r>
    <r>
      <rPr>
        <sz val="12"/>
        <rFont val="Arial"/>
        <family val="2"/>
      </rPr>
      <t xml:space="preserve">/</t>
    </r>
    <r>
      <rPr>
        <sz val="12"/>
        <rFont val="Noto Sans"/>
        <family val="2"/>
      </rPr>
      <t xml:space="preserve">别、身体与故事社会学</t>
    </r>
  </si>
  <si>
    <t xml:space="preserve">黄盈盈著</t>
  </si>
  <si>
    <t xml:space="preserve">C913.3/87</t>
  </si>
  <si>
    <t xml:space="preserve">混乱</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蒂姆</t>
    </r>
    <r>
      <rPr>
        <sz val="12"/>
        <rFont val="Arial"/>
        <family val="2"/>
      </rPr>
      <t xml:space="preserve">·</t>
    </r>
    <r>
      <rPr>
        <sz val="12"/>
        <rFont val="Noto Sans"/>
        <family val="2"/>
      </rPr>
      <t xml:space="preserve">哈福德著</t>
    </r>
    <r>
      <rPr>
        <sz val="12"/>
        <rFont val="Arial"/>
        <family val="2"/>
      </rPr>
      <t xml:space="preserve">;</t>
    </r>
    <r>
      <rPr>
        <sz val="12"/>
        <rFont val="Noto Sans"/>
        <family val="2"/>
      </rPr>
      <t xml:space="preserve">侯奕茜译</t>
    </r>
  </si>
  <si>
    <t xml:space="preserve">C913.3/88</t>
  </si>
  <si>
    <t xml:space="preserve">身临其境</t>
  </si>
  <si>
    <r>
      <rPr>
        <sz val="12"/>
        <rFont val="Noto Sans"/>
        <family val="2"/>
      </rPr>
      <t xml:space="preserve">浙江大学心理与行为科学系李峙研究组</t>
    </r>
    <r>
      <rPr>
        <sz val="12"/>
        <rFont val="Arial"/>
        <family val="2"/>
      </rPr>
      <t xml:space="preserve">,</t>
    </r>
    <r>
      <rPr>
        <sz val="12"/>
        <rFont val="Noto Sans"/>
        <family val="2"/>
      </rPr>
      <t xml:space="preserve">腾讯</t>
    </r>
  </si>
  <si>
    <t xml:space="preserve">上海教育出版社有限公司</t>
  </si>
  <si>
    <t xml:space="preserve">C913.3/89</t>
  </si>
  <si>
    <r>
      <rPr>
        <sz val="12"/>
        <rFont val="Noto Sans"/>
        <family val="2"/>
      </rPr>
      <t xml:space="preserve">我爱时尚</t>
    </r>
    <r>
      <rPr>
        <sz val="12"/>
        <rFont val="Arial"/>
        <family val="2"/>
      </rPr>
      <t xml:space="preserve">,</t>
    </r>
    <r>
      <rPr>
        <sz val="12"/>
        <rFont val="Noto Sans"/>
        <family val="2"/>
      </rPr>
      <t xml:space="preserve">但这也是我所讨厌的</t>
    </r>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洛克</t>
    </r>
    <r>
      <rPr>
        <sz val="12"/>
        <rFont val="Arial"/>
        <family val="2"/>
      </rPr>
      <t xml:space="preserve">·</t>
    </r>
    <r>
      <rPr>
        <sz val="12"/>
        <rFont val="Noto Sans"/>
        <family val="2"/>
      </rPr>
      <t xml:space="preserve">普里让</t>
    </r>
    <r>
      <rPr>
        <sz val="12"/>
        <rFont val="Arial"/>
        <family val="2"/>
      </rPr>
      <t xml:space="preserve">(Loic prigent)</t>
    </r>
    <r>
      <rPr>
        <sz val="12"/>
        <rFont val="Noto Sans"/>
        <family val="2"/>
      </rPr>
      <t xml:space="preserve">编著</t>
    </r>
    <r>
      <rPr>
        <sz val="12"/>
        <rFont val="Arial"/>
        <family val="2"/>
      </rPr>
      <t xml:space="preserve">;</t>
    </r>
    <r>
      <rPr>
        <sz val="12"/>
        <rFont val="Noto Sans"/>
        <family val="2"/>
      </rPr>
      <t xml:space="preserve">张玥</t>
    </r>
  </si>
  <si>
    <t xml:space="preserve">C913.6/11</t>
  </si>
  <si>
    <t xml:space="preserve">退休心理学</t>
  </si>
  <si>
    <r>
      <rPr>
        <sz val="12"/>
        <rFont val="Noto Sans"/>
        <family val="2"/>
      </rPr>
      <t xml:space="preserve">英国</t>
    </r>
    <r>
      <rPr>
        <sz val="12"/>
        <rFont val="Arial"/>
        <family val="2"/>
      </rPr>
      <t xml:space="preserve">DK</t>
    </r>
    <r>
      <rPr>
        <sz val="12"/>
        <rFont val="Noto Sans"/>
        <family val="2"/>
      </rPr>
      <t xml:space="preserve">出版社著</t>
    </r>
    <r>
      <rPr>
        <sz val="12"/>
        <rFont val="Arial"/>
        <family val="2"/>
      </rPr>
      <t xml:space="preserve">;</t>
    </r>
    <r>
      <rPr>
        <sz val="12"/>
        <rFont val="Noto Sans"/>
        <family val="2"/>
      </rPr>
      <t xml:space="preserve">王华译</t>
    </r>
  </si>
  <si>
    <t xml:space="preserve">C913.8/44</t>
  </si>
  <si>
    <t xml:space="preserve">蛊惑世界的力量</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多米尼克</t>
    </r>
    <r>
      <rPr>
        <sz val="12"/>
        <rFont val="Arial"/>
        <family val="2"/>
      </rPr>
      <t xml:space="preserve">·</t>
    </r>
    <r>
      <rPr>
        <sz val="12"/>
        <rFont val="Noto Sans"/>
        <family val="2"/>
      </rPr>
      <t xml:space="preserve">斯特里特费尔德著</t>
    </r>
    <r>
      <rPr>
        <sz val="12"/>
        <rFont val="Arial"/>
        <family val="2"/>
      </rPr>
      <t xml:space="preserve">;</t>
    </r>
    <r>
      <rPr>
        <sz val="12"/>
        <rFont val="Noto Sans"/>
        <family val="2"/>
      </rPr>
      <t xml:space="preserve">余静译</t>
    </r>
  </si>
  <si>
    <t xml:space="preserve">C913/52</t>
  </si>
  <si>
    <t xml:space="preserve">猎物人</t>
  </si>
  <si>
    <t xml:space="preserve">《新周刊》杂志社编著</t>
  </si>
  <si>
    <t xml:space="preserve">广东人民出版社</t>
  </si>
  <si>
    <t xml:space="preserve">C924.1/4</t>
  </si>
  <si>
    <t xml:space="preserve">人口创新力</t>
  </si>
  <si>
    <r>
      <rPr>
        <sz val="12"/>
        <rFont val="Noto Sans"/>
        <family val="2"/>
      </rPr>
      <t xml:space="preserve">梁建章</t>
    </r>
    <r>
      <rPr>
        <sz val="12"/>
        <rFont val="Arial"/>
        <family val="2"/>
      </rPr>
      <t xml:space="preserve">,</t>
    </r>
    <r>
      <rPr>
        <sz val="12"/>
        <rFont val="Noto Sans"/>
        <family val="2"/>
      </rPr>
      <t xml:space="preserve">黄文政著</t>
    </r>
    <r>
      <rPr>
        <sz val="12"/>
        <rFont val="Arial"/>
        <family val="2"/>
      </rPr>
      <t xml:space="preserve">;</t>
    </r>
    <r>
      <rPr>
        <sz val="12"/>
        <rFont val="Noto Sans"/>
        <family val="2"/>
      </rPr>
      <t xml:space="preserve">李君伟译</t>
    </r>
  </si>
  <si>
    <t xml:space="preserve">C924.25/17</t>
  </si>
  <si>
    <t xml:space="preserve">首都人口调控</t>
  </si>
  <si>
    <t xml:space="preserve">王瑜著</t>
  </si>
  <si>
    <t xml:space="preserve">群众出版社</t>
  </si>
  <si>
    <t xml:space="preserve">C931.4/30</t>
  </si>
  <si>
    <t xml:space="preserve">隔间</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尼基尔</t>
    </r>
    <r>
      <rPr>
        <sz val="12"/>
        <rFont val="Arial"/>
        <family val="2"/>
      </rPr>
      <t xml:space="preserve">·</t>
    </r>
    <r>
      <rPr>
        <sz val="12"/>
        <rFont val="Noto Sans"/>
        <family val="2"/>
      </rPr>
      <t xml:space="preserve">萨瓦尔</t>
    </r>
    <r>
      <rPr>
        <sz val="12"/>
        <rFont val="Arial"/>
        <family val="2"/>
      </rPr>
      <t xml:space="preserve">(Nikil Saval)</t>
    </r>
    <r>
      <rPr>
        <sz val="12"/>
        <rFont val="Noto Sans"/>
        <family val="2"/>
      </rPr>
      <t xml:space="preserve">著</t>
    </r>
    <r>
      <rPr>
        <sz val="12"/>
        <rFont val="Arial"/>
        <family val="2"/>
      </rPr>
      <t xml:space="preserve">;</t>
    </r>
    <r>
      <rPr>
        <sz val="12"/>
        <rFont val="Noto Sans"/>
        <family val="2"/>
      </rPr>
      <t xml:space="preserve">吕宇珺</t>
    </r>
  </si>
  <si>
    <t xml:space="preserve">C932/56</t>
  </si>
  <si>
    <t xml:space="preserve">政治化的困境</t>
  </si>
  <si>
    <t xml:space="preserve">王海明著</t>
  </si>
  <si>
    <t xml:space="preserve">C933/157</t>
  </si>
  <si>
    <t xml:space="preserve">领导者</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沃伦</t>
    </r>
    <r>
      <rPr>
        <sz val="12"/>
        <rFont val="Arial"/>
        <family val="2"/>
      </rPr>
      <t xml:space="preserve">·</t>
    </r>
    <r>
      <rPr>
        <sz val="12"/>
        <rFont val="Noto Sans"/>
        <family val="2"/>
      </rPr>
      <t xml:space="preserve">本尼斯</t>
    </r>
    <r>
      <rPr>
        <sz val="12"/>
        <rFont val="Arial"/>
        <family val="2"/>
      </rPr>
      <t xml:space="preserve">(Warren Bennis),(</t>
    </r>
    <r>
      <rPr>
        <sz val="12"/>
        <rFont val="Noto Sans"/>
        <family val="2"/>
      </rPr>
      <t xml:space="preserve">美</t>
    </r>
    <r>
      <rPr>
        <sz val="12"/>
        <rFont val="Arial"/>
        <family val="2"/>
      </rPr>
      <t xml:space="preserve">)</t>
    </r>
    <r>
      <rPr>
        <sz val="12"/>
        <rFont val="Noto Sans"/>
        <family val="2"/>
      </rPr>
      <t xml:space="preserve">伯特</t>
    </r>
  </si>
  <si>
    <t xml:space="preserve">C933/160</t>
  </si>
  <si>
    <t xml:space="preserve">论领导力</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乔斯琳</t>
    </r>
    <r>
      <rPr>
        <sz val="12"/>
        <rFont val="Arial"/>
        <family val="2"/>
      </rPr>
      <t xml:space="preserve">·R. </t>
    </r>
    <r>
      <rPr>
        <sz val="12"/>
        <rFont val="Noto Sans"/>
        <family val="2"/>
      </rPr>
      <t xml:space="preserve">戴维斯</t>
    </r>
    <r>
      <rPr>
        <sz val="12"/>
        <rFont val="Arial"/>
        <family val="2"/>
      </rPr>
      <t xml:space="preserve">(Jocelyn R. Davis)</t>
    </r>
  </si>
  <si>
    <t xml:space="preserve">C93-49/43</t>
  </si>
  <si>
    <t xml:space="preserve">陈春花管理真言</t>
  </si>
  <si>
    <t xml:space="preserve">陈春花著</t>
  </si>
  <si>
    <t xml:space="preserve">东方出版中心</t>
  </si>
  <si>
    <t xml:space="preserve">C935/65</t>
  </si>
  <si>
    <t xml:space="preserve">时间的悖论</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菲利普</t>
    </r>
    <r>
      <rPr>
        <sz val="12"/>
        <rFont val="Arial"/>
        <family val="2"/>
      </rPr>
      <t xml:space="preserve">·</t>
    </r>
    <r>
      <rPr>
        <sz val="12"/>
        <rFont val="Noto Sans"/>
        <family val="2"/>
      </rPr>
      <t xml:space="preserve">津巴多</t>
    </r>
    <r>
      <rPr>
        <sz val="12"/>
        <rFont val="Arial"/>
        <family val="2"/>
      </rPr>
      <t xml:space="preserve">(Philip Zimbardo),(</t>
    </r>
    <r>
      <rPr>
        <sz val="12"/>
        <rFont val="Noto Sans"/>
        <family val="2"/>
      </rPr>
      <t xml:space="preserve">美</t>
    </r>
    <r>
      <rPr>
        <sz val="12"/>
        <rFont val="Arial"/>
        <family val="2"/>
      </rPr>
      <t xml:space="preserve">)</t>
    </r>
  </si>
  <si>
    <t xml:space="preserve">C955.313/23</t>
  </si>
  <si>
    <t xml:space="preserve">日本人的皮囊</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加藤周一著</t>
    </r>
    <r>
      <rPr>
        <sz val="12"/>
        <rFont val="Arial"/>
        <family val="2"/>
      </rPr>
      <t xml:space="preserve">;</t>
    </r>
    <r>
      <rPr>
        <sz val="12"/>
        <rFont val="Noto Sans"/>
        <family val="2"/>
      </rPr>
      <t xml:space="preserve">李友敏译</t>
    </r>
  </si>
  <si>
    <t xml:space="preserve">新星出版社</t>
  </si>
  <si>
    <t xml:space="preserve">C975/3=2</t>
  </si>
  <si>
    <t xml:space="preserve">共创式教练</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亨利</t>
    </r>
    <r>
      <rPr>
        <sz val="12"/>
        <rFont val="Arial"/>
        <family val="2"/>
      </rPr>
      <t xml:space="preserve">·</t>
    </r>
    <r>
      <rPr>
        <sz val="12"/>
        <rFont val="Noto Sans"/>
        <family val="2"/>
      </rPr>
      <t xml:space="preserve">吉姆斯－霍斯</t>
    </r>
    <r>
      <rPr>
        <sz val="12"/>
        <rFont val="Arial"/>
        <family val="2"/>
      </rPr>
      <t xml:space="preserve">(Henry Kimsey-Hous</t>
    </r>
  </si>
  <si>
    <t xml:space="preserve">D0/139=2</t>
  </si>
  <si>
    <t xml:space="preserve">政治社会学导论</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安东尼</t>
    </r>
    <r>
      <rPr>
        <sz val="12"/>
        <rFont val="Arial"/>
        <family val="2"/>
      </rPr>
      <t xml:space="preserve">·</t>
    </r>
    <r>
      <rPr>
        <sz val="12"/>
        <rFont val="Noto Sans"/>
        <family val="2"/>
      </rPr>
      <t xml:space="preserve">奥罗姆</t>
    </r>
    <r>
      <rPr>
        <sz val="12"/>
        <rFont val="Arial"/>
        <family val="2"/>
      </rPr>
      <t xml:space="preserve">(Anthony M. Orum)</t>
    </r>
    <r>
      <rPr>
        <sz val="12"/>
        <rFont val="Noto Sans"/>
        <family val="2"/>
      </rPr>
      <t xml:space="preserve">著</t>
    </r>
    <r>
      <rPr>
        <sz val="12"/>
        <rFont val="Arial"/>
        <family val="2"/>
      </rPr>
      <t xml:space="preserve">;</t>
    </r>
    <r>
      <rPr>
        <sz val="12"/>
        <rFont val="Noto Sans"/>
        <family val="2"/>
      </rPr>
      <t xml:space="preserve">张</t>
    </r>
  </si>
  <si>
    <t xml:space="preserve">上海人民出版社</t>
  </si>
  <si>
    <t xml:space="preserve">D035.2/49</t>
  </si>
  <si>
    <t xml:space="preserve">公共危机管理中的伦理问题</t>
  </si>
  <si>
    <t xml:space="preserve">赵清文著</t>
  </si>
  <si>
    <t xml:space="preserve">D035.34/58</t>
  </si>
  <si>
    <t xml:space="preserve">治安学实训教程</t>
  </si>
  <si>
    <t xml:space="preserve">张旭红主编</t>
  </si>
  <si>
    <t xml:space="preserve">中国人民公安大学出版社</t>
  </si>
  <si>
    <t xml:space="preserve">D0-53/18</t>
  </si>
  <si>
    <t xml:space="preserve">现代政治的思想与行动</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丸山真男著</t>
    </r>
    <r>
      <rPr>
        <sz val="12"/>
        <rFont val="Arial"/>
        <family val="2"/>
      </rPr>
      <t xml:space="preserve">;</t>
    </r>
    <r>
      <rPr>
        <sz val="12"/>
        <rFont val="Noto Sans"/>
        <family val="2"/>
      </rPr>
      <t xml:space="preserve">陈力卫译</t>
    </r>
  </si>
  <si>
    <t xml:space="preserve">D082/13:19</t>
  </si>
  <si>
    <t xml:space="preserve">人权研究</t>
  </si>
  <si>
    <t xml:space="preserve">齐延平主编</t>
  </si>
  <si>
    <t xml:space="preserve">D082/95</t>
  </si>
  <si>
    <t xml:space="preserve">话语民主与微观权力</t>
  </si>
  <si>
    <t xml:space="preserve">梁美妍著</t>
  </si>
  <si>
    <t xml:space="preserve">D091.5/66</t>
  </si>
  <si>
    <t xml:space="preserve">现代国际思想的根基</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大卫</t>
    </r>
    <r>
      <rPr>
        <sz val="12"/>
        <rFont val="Arial"/>
        <family val="2"/>
      </rPr>
      <t xml:space="preserve">·</t>
    </r>
    <r>
      <rPr>
        <sz val="12"/>
        <rFont val="Noto Sans"/>
        <family val="2"/>
      </rPr>
      <t xml:space="preserve">阿米蒂奇</t>
    </r>
    <r>
      <rPr>
        <sz val="12"/>
        <rFont val="Arial"/>
        <family val="2"/>
      </rPr>
      <t xml:space="preserve">(David Armitage)</t>
    </r>
    <r>
      <rPr>
        <sz val="12"/>
        <rFont val="Noto Sans"/>
        <family val="2"/>
      </rPr>
      <t xml:space="preserve">著</t>
    </r>
    <r>
      <rPr>
        <sz val="12"/>
        <rFont val="Arial"/>
        <family val="2"/>
      </rPr>
      <t xml:space="preserve">;</t>
    </r>
    <r>
      <rPr>
        <sz val="12"/>
        <rFont val="Noto Sans"/>
        <family val="2"/>
      </rPr>
      <t xml:space="preserve">陈</t>
    </r>
  </si>
  <si>
    <t xml:space="preserve">D091/34</t>
  </si>
  <si>
    <t xml:space="preserve">西方主流政治思潮研究</t>
  </si>
  <si>
    <t xml:space="preserve">张利华著</t>
  </si>
  <si>
    <t xml:space="preserve">D092.5/31</t>
  </si>
  <si>
    <t xml:space="preserve">家国天下</t>
  </si>
  <si>
    <t xml:space="preserve">许纪霖著</t>
  </si>
  <si>
    <t xml:space="preserve">D095/27:1</t>
  </si>
  <si>
    <t xml:space="preserve">欧洲社会主义百年史</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唐纳德</t>
    </r>
    <r>
      <rPr>
        <sz val="12"/>
        <rFont val="Arial"/>
        <family val="2"/>
      </rPr>
      <t xml:space="preserve">·</t>
    </r>
    <r>
      <rPr>
        <sz val="12"/>
        <rFont val="Noto Sans"/>
        <family val="2"/>
      </rPr>
      <t xml:space="preserve">萨松著</t>
    </r>
    <r>
      <rPr>
        <sz val="12"/>
        <rFont val="Arial"/>
        <family val="2"/>
      </rPr>
      <t xml:space="preserve">;</t>
    </r>
    <r>
      <rPr>
        <sz val="12"/>
        <rFont val="Noto Sans"/>
        <family val="2"/>
      </rPr>
      <t xml:space="preserve">姜辉</t>
    </r>
    <r>
      <rPr>
        <sz val="12"/>
        <rFont val="Arial"/>
        <family val="2"/>
      </rPr>
      <t xml:space="preserve">,</t>
    </r>
    <r>
      <rPr>
        <sz val="12"/>
        <rFont val="Noto Sans"/>
        <family val="2"/>
      </rPr>
      <t xml:space="preserve">于海青</t>
    </r>
    <r>
      <rPr>
        <sz val="12"/>
        <rFont val="Arial"/>
        <family val="2"/>
      </rPr>
      <t xml:space="preserve">,</t>
    </r>
    <r>
      <rPr>
        <sz val="12"/>
        <rFont val="Noto Sans"/>
        <family val="2"/>
      </rPr>
      <t xml:space="preserve">庞晓明译</t>
    </r>
  </si>
  <si>
    <t xml:space="preserve">D2-0/46</t>
  </si>
  <si>
    <r>
      <rPr>
        <sz val="12"/>
        <rFont val="Noto Sans"/>
        <family val="2"/>
      </rPr>
      <t xml:space="preserve">中国</t>
    </r>
    <r>
      <rPr>
        <sz val="12"/>
        <rFont val="Arial"/>
        <family val="2"/>
      </rPr>
      <t xml:space="preserve">"</t>
    </r>
    <r>
      <rPr>
        <sz val="12"/>
        <rFont val="Noto Sans"/>
        <family val="2"/>
      </rPr>
      <t xml:space="preserve">走出去</t>
    </r>
    <r>
      <rPr>
        <sz val="12"/>
        <rFont val="Arial"/>
        <family val="2"/>
      </rPr>
      <t xml:space="preserve">"</t>
    </r>
    <r>
      <rPr>
        <sz val="12"/>
        <rFont val="Noto Sans"/>
        <family val="2"/>
      </rPr>
      <t xml:space="preserve">背景下外译的传播学路径研究</t>
    </r>
  </si>
  <si>
    <t xml:space="preserve">梁林歆著</t>
  </si>
  <si>
    <t xml:space="preserve">武汉大学出版社</t>
  </si>
  <si>
    <t xml:space="preserve">D220/37</t>
  </si>
  <si>
    <t xml:space="preserve">领航</t>
  </si>
  <si>
    <t xml:space="preserve">李忠杰著</t>
  </si>
  <si>
    <t xml:space="preserve">D263.3/16</t>
  </si>
  <si>
    <t xml:space="preserve">中国共产党最有理由自信</t>
  </si>
  <si>
    <r>
      <rPr>
        <sz val="12"/>
        <rFont val="Noto Sans"/>
        <family val="2"/>
      </rPr>
      <t xml:space="preserve">王毅</t>
    </r>
    <r>
      <rPr>
        <sz val="12"/>
        <rFont val="Arial"/>
        <family val="2"/>
      </rPr>
      <t xml:space="preserve">,</t>
    </r>
    <r>
      <rPr>
        <sz val="12"/>
        <rFont val="Noto Sans"/>
        <family val="2"/>
      </rPr>
      <t xml:space="preserve">彭志恩著</t>
    </r>
  </si>
  <si>
    <t xml:space="preserve">人民日报出版社</t>
  </si>
  <si>
    <t xml:space="preserve">D422.6/14</t>
  </si>
  <si>
    <t xml:space="preserve">双面人</t>
  </si>
  <si>
    <t xml:space="preserve">谭同学著</t>
  </si>
  <si>
    <r>
      <rPr>
        <sz val="12"/>
        <rFont val="Arial"/>
        <family val="2"/>
      </rPr>
      <t xml:space="preserve">D569/10:2016</t>
    </r>
    <r>
      <rPr>
        <sz val="12"/>
        <rFont val="Noto Sans"/>
        <family val="2"/>
      </rPr>
      <t xml:space="preserve">～</t>
    </r>
    <r>
      <rPr>
        <sz val="12"/>
        <rFont val="Arial"/>
        <family val="2"/>
      </rPr>
      <t xml:space="preserve">2017</t>
    </r>
  </si>
  <si>
    <t xml:space="preserve">葡语国家发展报告</t>
  </si>
  <si>
    <r>
      <rPr>
        <sz val="12"/>
        <rFont val="Noto Sans"/>
        <family val="2"/>
      </rPr>
      <t xml:space="preserve">王成安</t>
    </r>
    <r>
      <rPr>
        <sz val="12"/>
        <rFont val="Arial"/>
        <family val="2"/>
      </rPr>
      <t xml:space="preserve">,</t>
    </r>
    <r>
      <rPr>
        <sz val="12"/>
        <rFont val="Noto Sans"/>
        <family val="2"/>
      </rPr>
      <t xml:space="preserve">张敏</t>
    </r>
    <r>
      <rPr>
        <sz val="12"/>
        <rFont val="Arial"/>
        <family val="2"/>
      </rPr>
      <t xml:space="preserve">,</t>
    </r>
    <r>
      <rPr>
        <sz val="12"/>
        <rFont val="Noto Sans"/>
        <family val="2"/>
      </rPr>
      <t xml:space="preserve">刘金兰主编</t>
    </r>
  </si>
  <si>
    <t xml:space="preserve">D588/55:2017</t>
  </si>
  <si>
    <t xml:space="preserve">国际恐怖主义与反恐怖斗争年鉴</t>
  </si>
  <si>
    <t xml:space="preserve">中国现代国际关系研究院反恐怖研究中心著</t>
  </si>
  <si>
    <t xml:space="preserve">时事出版社</t>
  </si>
  <si>
    <t xml:space="preserve">D61/220:2017</t>
  </si>
  <si>
    <t xml:space="preserve">当代中国马克思主义研究</t>
  </si>
  <si>
    <t xml:space="preserve">北京市中国特色社会主义理论体系研究中心编</t>
  </si>
  <si>
    <r>
      <rPr>
        <sz val="12"/>
        <rFont val="Noto Sans"/>
        <family val="2"/>
      </rPr>
      <t xml:space="preserve">社会科学文献出版社</t>
    </r>
    <r>
      <rPr>
        <sz val="12"/>
        <rFont val="Arial"/>
        <family val="2"/>
      </rPr>
      <t xml:space="preserve">·</t>
    </r>
    <r>
      <rPr>
        <sz val="12"/>
        <rFont val="Noto Sans"/>
        <family val="2"/>
      </rPr>
      <t xml:space="preserve">社会</t>
    </r>
  </si>
  <si>
    <t xml:space="preserve">D616/308</t>
  </si>
  <si>
    <t xml:space="preserve">四十不惑</t>
  </si>
  <si>
    <t xml:space="preserve">蔡昉著</t>
  </si>
  <si>
    <t xml:space="preserve">D63/208</t>
  </si>
  <si>
    <t xml:space="preserve">中国的治理变迁</t>
  </si>
  <si>
    <t xml:space="preserve">俞可平等著</t>
  </si>
  <si>
    <t xml:space="preserve">D630.1/188</t>
  </si>
  <si>
    <t xml:space="preserve">国家战略与政府治理现代化</t>
  </si>
  <si>
    <t xml:space="preserve">章文光主编</t>
  </si>
  <si>
    <t xml:space="preserve">中国经济出版社</t>
  </si>
  <si>
    <t xml:space="preserve">D630.1/189</t>
  </si>
  <si>
    <t xml:space="preserve">法治政府论坛集萃</t>
  </si>
  <si>
    <t xml:space="preserve">中国政法大学法治政府研究院编</t>
  </si>
  <si>
    <t xml:space="preserve">D630.8/44</t>
  </si>
  <si>
    <t xml:space="preserve">公共安全与应急管理</t>
  </si>
  <si>
    <t xml:space="preserve">方丹辉著</t>
  </si>
  <si>
    <t xml:space="preserve">D630.8/45</t>
  </si>
  <si>
    <t xml:space="preserve">群体性事件的网络助燃作用研究</t>
  </si>
  <si>
    <r>
      <rPr>
        <sz val="12"/>
        <rFont val="Noto Sans"/>
        <family val="2"/>
      </rPr>
      <t xml:space="preserve">胡圣方</t>
    </r>
    <r>
      <rPr>
        <sz val="12"/>
        <rFont val="Arial"/>
        <family val="2"/>
      </rPr>
      <t xml:space="preserve">,</t>
    </r>
    <r>
      <rPr>
        <sz val="12"/>
        <rFont val="Noto Sans"/>
        <family val="2"/>
      </rPr>
      <t xml:space="preserve">蒋钦著</t>
    </r>
  </si>
  <si>
    <t xml:space="preserve">甘肃人民出版社</t>
  </si>
  <si>
    <t xml:space="preserve">D630.9/108</t>
  </si>
  <si>
    <t xml:space="preserve">国家监察制度改革研究</t>
  </si>
  <si>
    <r>
      <rPr>
        <sz val="12"/>
        <rFont val="Noto Sans"/>
        <family val="2"/>
      </rPr>
      <t xml:space="preserve">秦前红</t>
    </r>
    <r>
      <rPr>
        <sz val="12"/>
        <rFont val="Arial"/>
        <family val="2"/>
      </rPr>
      <t xml:space="preserve">,</t>
    </r>
    <r>
      <rPr>
        <sz val="12"/>
        <rFont val="Noto Sans"/>
        <family val="2"/>
      </rPr>
      <t xml:space="preserve">叶海波等著</t>
    </r>
  </si>
  <si>
    <t xml:space="preserve">法律出版社</t>
  </si>
  <si>
    <t xml:space="preserve">D631.15/195</t>
  </si>
  <si>
    <t xml:space="preserve">国家安全视角下的警察训练理论研究</t>
  </si>
  <si>
    <t xml:space="preserve">李明著</t>
  </si>
  <si>
    <t xml:space="preserve">D631.46/44</t>
  </si>
  <si>
    <t xml:space="preserve">公安边境管理学</t>
  </si>
  <si>
    <t xml:space="preserve">苗伟明著</t>
  </si>
  <si>
    <t xml:space="preserve">D631/250:2016</t>
  </si>
  <si>
    <t xml:space="preserve">公安标准化及社会公共安全行业产品质量监督年鉴</t>
  </si>
  <si>
    <t xml:space="preserve">公安部科技信息化局编</t>
  </si>
  <si>
    <t xml:space="preserve">D631-53/52:11</t>
  </si>
  <si>
    <t xml:space="preserve">现代警务研究</t>
  </si>
  <si>
    <t xml:space="preserve">殷建国主编</t>
  </si>
  <si>
    <t xml:space="preserve">D631-53/52:12</t>
  </si>
  <si>
    <t xml:space="preserve">D632.1/112</t>
  </si>
  <si>
    <t xml:space="preserve">协同发展背景下京津冀社会保障协调发展研究</t>
  </si>
  <si>
    <r>
      <rPr>
        <sz val="12"/>
        <rFont val="Noto Sans"/>
        <family val="2"/>
      </rPr>
      <t xml:space="preserve">李国柱</t>
    </r>
    <r>
      <rPr>
        <sz val="12"/>
        <rFont val="Arial"/>
        <family val="2"/>
      </rPr>
      <t xml:space="preserve">,</t>
    </r>
    <r>
      <rPr>
        <sz val="12"/>
        <rFont val="Noto Sans"/>
        <family val="2"/>
      </rPr>
      <t xml:space="preserve">王争亚</t>
    </r>
    <r>
      <rPr>
        <sz val="12"/>
        <rFont val="Arial"/>
        <family val="2"/>
      </rPr>
      <t xml:space="preserve">,</t>
    </r>
    <r>
      <rPr>
        <sz val="12"/>
        <rFont val="Noto Sans"/>
        <family val="2"/>
      </rPr>
      <t xml:space="preserve">李从欣等著</t>
    </r>
  </si>
  <si>
    <t xml:space="preserve">经济科学出版社</t>
  </si>
  <si>
    <t xml:space="preserve">D632.1/113</t>
  </si>
  <si>
    <t xml:space="preserve">社会保障实务与实训</t>
  </si>
  <si>
    <t xml:space="preserve">龙玉其主编</t>
  </si>
  <si>
    <t xml:space="preserve">经济管理出版社</t>
  </si>
  <si>
    <t xml:space="preserve">D632.1/114</t>
  </si>
  <si>
    <t xml:space="preserve">民生为本的社会建设与管理</t>
  </si>
  <si>
    <t xml:space="preserve">彭华民主编</t>
  </si>
  <si>
    <t xml:space="preserve">D632.4/18:2018</t>
  </si>
  <si>
    <t xml:space="preserve">中国国际移民报告</t>
  </si>
  <si>
    <r>
      <rPr>
        <sz val="12"/>
        <rFont val="Noto Sans"/>
        <family val="2"/>
      </rPr>
      <t xml:space="preserve">王辉耀</t>
    </r>
    <r>
      <rPr>
        <sz val="12"/>
        <rFont val="Arial"/>
        <family val="2"/>
      </rPr>
      <t xml:space="preserve">,</t>
    </r>
    <r>
      <rPr>
        <sz val="12"/>
        <rFont val="Noto Sans"/>
        <family val="2"/>
      </rPr>
      <t xml:space="preserve">苗绿主编</t>
    </r>
    <r>
      <rPr>
        <sz val="12"/>
        <rFont val="Arial"/>
        <family val="2"/>
      </rPr>
      <t xml:space="preserve">;</t>
    </r>
    <r>
      <rPr>
        <sz val="12"/>
        <rFont val="Noto Sans"/>
        <family val="2"/>
      </rPr>
      <t xml:space="preserve">全球化智库</t>
    </r>
    <r>
      <rPr>
        <sz val="12"/>
        <rFont val="Arial"/>
        <family val="2"/>
      </rPr>
      <t xml:space="preserve">(CCG),</t>
    </r>
    <r>
      <rPr>
        <sz val="12"/>
        <rFont val="Noto Sans"/>
        <family val="2"/>
      </rPr>
      <t xml:space="preserve">西南财经</t>
    </r>
  </si>
  <si>
    <t xml:space="preserve">D632.5/16</t>
  </si>
  <si>
    <r>
      <rPr>
        <sz val="12"/>
        <rFont val="Noto Sans"/>
        <family val="2"/>
      </rPr>
      <t xml:space="preserve">灾后社会工作</t>
    </r>
    <r>
      <rPr>
        <sz val="12"/>
        <rFont val="Arial"/>
        <family val="2"/>
      </rPr>
      <t xml:space="preserve">:</t>
    </r>
    <r>
      <rPr>
        <sz val="12"/>
        <rFont val="Noto Sans"/>
        <family val="2"/>
      </rPr>
      <t xml:space="preserve">嵌入、建构与增能</t>
    </r>
  </si>
  <si>
    <r>
      <rPr>
        <sz val="12"/>
        <rFont val="Noto Sans"/>
        <family val="2"/>
      </rPr>
      <t xml:space="preserve">徐永祥</t>
    </r>
    <r>
      <rPr>
        <sz val="12"/>
        <rFont val="Arial"/>
        <family val="2"/>
      </rPr>
      <t xml:space="preserve">,</t>
    </r>
    <r>
      <rPr>
        <sz val="12"/>
        <rFont val="Noto Sans"/>
        <family val="2"/>
      </rPr>
      <t xml:space="preserve">黄锐等著</t>
    </r>
  </si>
  <si>
    <t xml:space="preserve">华东理工大学出版社有限公</t>
  </si>
  <si>
    <t xml:space="preserve">D632.8/16:2018(2)</t>
  </si>
  <si>
    <t xml:space="preserve">信访与社会矛盾问题研究</t>
  </si>
  <si>
    <t xml:space="preserve">北京市信访矛盾分析研究中心编</t>
  </si>
  <si>
    <t xml:space="preserve">中国民主法制出版社</t>
  </si>
  <si>
    <t xml:space="preserve">D632.8/20</t>
  </si>
  <si>
    <t xml:space="preserve">服务为本的国家治理</t>
  </si>
  <si>
    <t xml:space="preserve">孔祥勇主编</t>
  </si>
  <si>
    <t xml:space="preserve">D632/27</t>
  </si>
  <si>
    <t xml:space="preserve">社会工作教育</t>
  </si>
  <si>
    <t xml:space="preserve">赵一红主编</t>
  </si>
  <si>
    <t xml:space="preserve">D669.2/60</t>
  </si>
  <si>
    <t xml:space="preserve">新生代农民工职业化研究</t>
  </si>
  <si>
    <t xml:space="preserve">杨秀丽著</t>
  </si>
  <si>
    <t xml:space="preserve">北京</t>
  </si>
  <si>
    <t xml:space="preserve">D67/2-2</t>
  </si>
  <si>
    <t xml:space="preserve">小镇喧嚣</t>
  </si>
  <si>
    <t xml:space="preserve">吴毅著</t>
  </si>
  <si>
    <t xml:space="preserve">生活书店出版有限公司</t>
  </si>
  <si>
    <t xml:space="preserve">D671/1=2</t>
  </si>
  <si>
    <t xml:space="preserve">跨越边界的社区</t>
  </si>
  <si>
    <t xml:space="preserve">项飚著</t>
  </si>
  <si>
    <t xml:space="preserve">D691.3/24</t>
  </si>
  <si>
    <t xml:space="preserve">科举</t>
  </si>
  <si>
    <r>
      <rPr>
        <sz val="12"/>
        <rFont val="Noto Sans"/>
        <family val="2"/>
      </rPr>
      <t xml:space="preserve">李兵</t>
    </r>
    <r>
      <rPr>
        <sz val="12"/>
        <rFont val="Arial"/>
        <family val="2"/>
      </rPr>
      <t xml:space="preserve">,</t>
    </r>
    <r>
      <rPr>
        <sz val="12"/>
        <rFont val="Noto Sans"/>
        <family val="2"/>
      </rPr>
      <t xml:space="preserve">刘海峰著</t>
    </r>
  </si>
  <si>
    <t xml:space="preserve">D693.2/15</t>
  </si>
  <si>
    <t xml:space="preserve">革故鼎新</t>
  </si>
  <si>
    <t xml:space="preserve">杨天宏著</t>
  </si>
  <si>
    <t xml:space="preserve">D693.65/42</t>
  </si>
  <si>
    <t xml:space="preserve">中国都市交通警察</t>
  </si>
  <si>
    <t xml:space="preserve">内政部警政司主编</t>
  </si>
  <si>
    <t xml:space="preserve">D693.74/21:1</t>
  </si>
  <si>
    <t xml:space="preserve">中国国民党史</t>
  </si>
  <si>
    <t xml:space="preserve">茅家琦等著</t>
  </si>
  <si>
    <t xml:space="preserve">D731.369/5</t>
  </si>
  <si>
    <t xml:space="preserve">乡土日本</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柳田国男著</t>
    </r>
    <r>
      <rPr>
        <sz val="12"/>
        <rFont val="Arial"/>
        <family val="2"/>
      </rPr>
      <t xml:space="preserve">;</t>
    </r>
    <r>
      <rPr>
        <sz val="12"/>
        <rFont val="Noto Sans"/>
        <family val="2"/>
      </rPr>
      <t xml:space="preserve">杨田译</t>
    </r>
  </si>
  <si>
    <t xml:space="preserve">D751.69/3</t>
  </si>
  <si>
    <t xml:space="preserve">国王的两个身体</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恩内斯特</t>
    </r>
    <r>
      <rPr>
        <sz val="12"/>
        <rFont val="Arial"/>
        <family val="2"/>
      </rPr>
      <t xml:space="preserve">·</t>
    </r>
    <r>
      <rPr>
        <sz val="12"/>
        <rFont val="Noto Sans"/>
        <family val="2"/>
      </rPr>
      <t xml:space="preserve">康托洛维茨著</t>
    </r>
    <r>
      <rPr>
        <sz val="12"/>
        <rFont val="Arial"/>
        <family val="2"/>
      </rPr>
      <t xml:space="preserve">;</t>
    </r>
    <r>
      <rPr>
        <sz val="12"/>
        <rFont val="Noto Sans"/>
        <family val="2"/>
      </rPr>
      <t xml:space="preserve">徐震宇译</t>
    </r>
  </si>
  <si>
    <t xml:space="preserve">D756.561/6</t>
  </si>
  <si>
    <t xml:space="preserve">贵族</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埃里克</t>
    </r>
    <r>
      <rPr>
        <sz val="12"/>
        <rFont val="Arial"/>
        <family val="2"/>
      </rPr>
      <t xml:space="preserve">·</t>
    </r>
    <r>
      <rPr>
        <sz val="12"/>
        <rFont val="Noto Sans"/>
        <family val="2"/>
      </rPr>
      <t xml:space="preserve">芒雄－里高</t>
    </r>
    <r>
      <rPr>
        <sz val="12"/>
        <rFont val="Arial"/>
        <family val="2"/>
      </rPr>
      <t xml:space="preserve">(Eric Mension-Riga</t>
    </r>
  </si>
  <si>
    <t xml:space="preserve">D771.2/72</t>
  </si>
  <si>
    <t xml:space="preserve">我们的革命</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伯尼</t>
    </r>
    <r>
      <rPr>
        <sz val="12"/>
        <rFont val="Arial"/>
        <family val="2"/>
      </rPr>
      <t xml:space="preserve">·</t>
    </r>
    <r>
      <rPr>
        <sz val="12"/>
        <rFont val="Noto Sans"/>
        <family val="2"/>
      </rPr>
      <t xml:space="preserve">桑德斯</t>
    </r>
    <r>
      <rPr>
        <sz val="12"/>
        <rFont val="Arial"/>
        <family val="2"/>
      </rPr>
      <t xml:space="preserve">(Bernie Sanders)</t>
    </r>
    <r>
      <rPr>
        <sz val="12"/>
        <rFont val="Noto Sans"/>
        <family val="2"/>
      </rPr>
      <t xml:space="preserve">著</t>
    </r>
    <r>
      <rPr>
        <sz val="12"/>
        <rFont val="Arial"/>
        <family val="2"/>
      </rPr>
      <t xml:space="preserve">;</t>
    </r>
    <r>
      <rPr>
        <sz val="12"/>
        <rFont val="Noto Sans"/>
        <family val="2"/>
      </rPr>
      <t xml:space="preserve">钟舒</t>
    </r>
  </si>
  <si>
    <t xml:space="preserve">D771.2/73</t>
  </si>
  <si>
    <t xml:space="preserve">美国政治的转变</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戴维</t>
    </r>
    <r>
      <rPr>
        <sz val="12"/>
        <rFont val="Arial"/>
        <family val="2"/>
      </rPr>
      <t xml:space="preserve">· M. </t>
    </r>
    <r>
      <rPr>
        <sz val="12"/>
        <rFont val="Noto Sans"/>
        <family val="2"/>
      </rPr>
      <t xml:space="preserve">里奇</t>
    </r>
    <r>
      <rPr>
        <sz val="12"/>
        <rFont val="Arial"/>
        <family val="2"/>
      </rPr>
      <t xml:space="preserve">(David M. Ricci)</t>
    </r>
    <r>
      <rPr>
        <sz val="12"/>
        <rFont val="Noto Sans"/>
        <family val="2"/>
      </rPr>
      <t xml:space="preserve">著</t>
    </r>
    <r>
      <rPr>
        <sz val="12"/>
        <rFont val="Arial"/>
        <family val="2"/>
      </rPr>
      <t xml:space="preserve">;</t>
    </r>
    <r>
      <rPr>
        <sz val="12"/>
        <rFont val="Noto Sans"/>
        <family val="2"/>
      </rPr>
      <t xml:space="preserve">李</t>
    </r>
  </si>
  <si>
    <t xml:space="preserve">D771.231/16</t>
  </si>
  <si>
    <t xml:space="preserve">政府创新</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格雷戈里</t>
    </r>
    <r>
      <rPr>
        <sz val="12"/>
        <rFont val="Arial"/>
        <family val="2"/>
      </rPr>
      <t xml:space="preserve">·</t>
    </r>
    <r>
      <rPr>
        <sz val="12"/>
        <rFont val="Noto Sans"/>
        <family val="2"/>
      </rPr>
      <t xml:space="preserve">麦克劳克林</t>
    </r>
    <r>
      <rPr>
        <sz val="12"/>
        <rFont val="Arial"/>
        <family val="2"/>
      </rPr>
      <t xml:space="preserve">(Gregory C. Mcla</t>
    </r>
  </si>
  <si>
    <t xml:space="preserve">人民邮电出版社</t>
  </si>
  <si>
    <t xml:space="preserve">D771.236/64</t>
  </si>
  <si>
    <t xml:space="preserve">不完美风暴</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迈克尔</t>
    </r>
    <r>
      <rPr>
        <sz val="12"/>
        <rFont val="Arial"/>
        <family val="2"/>
      </rPr>
      <t xml:space="preserve">·</t>
    </r>
    <r>
      <rPr>
        <sz val="12"/>
        <rFont val="Noto Sans"/>
        <family val="2"/>
      </rPr>
      <t xml:space="preserve">莫雷尔</t>
    </r>
    <r>
      <rPr>
        <sz val="12"/>
        <rFont val="Arial"/>
        <family val="2"/>
      </rPr>
      <t xml:space="preserve">(Michael Morell),(</t>
    </r>
    <r>
      <rPr>
        <sz val="12"/>
        <rFont val="Noto Sans"/>
        <family val="2"/>
      </rPr>
      <t xml:space="preserve">美</t>
    </r>
    <r>
      <rPr>
        <sz val="12"/>
        <rFont val="Arial"/>
        <family val="2"/>
      </rPr>
      <t xml:space="preserve">)</t>
    </r>
  </si>
  <si>
    <t xml:space="preserve">D771.2-53/1:26</t>
  </si>
  <si>
    <t xml:space="preserve">美国问题研究</t>
  </si>
  <si>
    <t xml:space="preserve">D771.28/31</t>
  </si>
  <si>
    <t xml:space="preserve">枪的合众国</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帕梅拉</t>
    </r>
    <r>
      <rPr>
        <sz val="12"/>
        <rFont val="Arial"/>
        <family val="2"/>
      </rPr>
      <t xml:space="preserve">·</t>
    </r>
    <r>
      <rPr>
        <sz val="12"/>
        <rFont val="Noto Sans"/>
        <family val="2"/>
      </rPr>
      <t xml:space="preserve">哈格著</t>
    </r>
    <r>
      <rPr>
        <sz val="12"/>
        <rFont val="Arial"/>
        <family val="2"/>
      </rPr>
      <t xml:space="preserve">;</t>
    </r>
    <r>
      <rPr>
        <sz val="12"/>
        <rFont val="Noto Sans"/>
        <family val="2"/>
      </rPr>
      <t xml:space="preserve">李小龙译</t>
    </r>
  </si>
  <si>
    <t xml:space="preserve">D813.4/14</t>
  </si>
  <si>
    <t xml:space="preserve">无政府状态之后</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伊恩</t>
    </r>
    <r>
      <rPr>
        <sz val="12"/>
        <rFont val="Arial"/>
        <family val="2"/>
      </rPr>
      <t xml:space="preserve">·</t>
    </r>
    <r>
      <rPr>
        <sz val="12"/>
        <rFont val="Noto Sans"/>
        <family val="2"/>
      </rPr>
      <t xml:space="preserve">赫德</t>
    </r>
    <r>
      <rPr>
        <sz val="12"/>
        <rFont val="Arial"/>
        <family val="2"/>
      </rPr>
      <t xml:space="preserve">(Ian Hurd)</t>
    </r>
    <r>
      <rPr>
        <sz val="12"/>
        <rFont val="Noto Sans"/>
        <family val="2"/>
      </rPr>
      <t xml:space="preserve">著</t>
    </r>
    <r>
      <rPr>
        <sz val="12"/>
        <rFont val="Arial"/>
        <family val="2"/>
      </rPr>
      <t xml:space="preserve">;</t>
    </r>
    <r>
      <rPr>
        <sz val="12"/>
        <rFont val="Noto Sans"/>
        <family val="2"/>
      </rPr>
      <t xml:space="preserve">毛瑞鹏译</t>
    </r>
  </si>
  <si>
    <t xml:space="preserve">D815.5/102</t>
  </si>
  <si>
    <t xml:space="preserve">构建区域安全模式</t>
  </si>
  <si>
    <t xml:space="preserve">许海云著</t>
  </si>
  <si>
    <t xml:space="preserve">世界知识出版社</t>
  </si>
  <si>
    <t xml:space="preserve">D815.5/103:2</t>
  </si>
  <si>
    <t xml:space="preserve">恐怖主义资料研究</t>
  </si>
  <si>
    <r>
      <rPr>
        <sz val="12"/>
        <rFont val="Noto Sans"/>
        <family val="2"/>
      </rPr>
      <t xml:space="preserve">袁胜育</t>
    </r>
    <r>
      <rPr>
        <sz val="12"/>
        <rFont val="Arial"/>
        <family val="2"/>
      </rPr>
      <t xml:space="preserve">,</t>
    </r>
    <r>
      <rPr>
        <sz val="12"/>
        <rFont val="Noto Sans"/>
        <family val="2"/>
      </rPr>
      <t xml:space="preserve">王淑华编</t>
    </r>
  </si>
  <si>
    <t xml:space="preserve">中国政法大学出版社</t>
  </si>
  <si>
    <t xml:space="preserve">D82/21</t>
  </si>
  <si>
    <t xml:space="preserve">中国负责任大国角色的建构</t>
  </si>
  <si>
    <t xml:space="preserve">徐正源著</t>
  </si>
  <si>
    <t xml:space="preserve">D822.371.2/75</t>
  </si>
  <si>
    <t xml:space="preserve">中美关系</t>
  </si>
  <si>
    <t xml:space="preserve">倪世雄著</t>
  </si>
  <si>
    <t xml:space="preserve">D829.313/39</t>
  </si>
  <si>
    <t xml:space="preserve">蹇蹇录</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陆奥宗光著</t>
    </r>
    <r>
      <rPr>
        <sz val="12"/>
        <rFont val="Arial"/>
        <family val="2"/>
      </rPr>
      <t xml:space="preserve">;</t>
    </r>
    <r>
      <rPr>
        <sz val="12"/>
        <rFont val="Noto Sans"/>
        <family val="2"/>
      </rPr>
      <t xml:space="preserve">中塚明校注</t>
    </r>
  </si>
  <si>
    <t xml:space="preserve">D829.561/8</t>
  </si>
  <si>
    <r>
      <rPr>
        <sz val="12"/>
        <rFont val="Arial"/>
        <family val="2"/>
      </rPr>
      <t xml:space="preserve">1800</t>
    </r>
    <r>
      <rPr>
        <sz val="12"/>
        <rFont val="Noto Sans"/>
        <family val="2"/>
      </rPr>
      <t xml:space="preserve">年以来的中英碰撞</t>
    </r>
  </si>
  <si>
    <r>
      <rPr>
        <sz val="12"/>
        <rFont val="Noto Sans"/>
        <family val="2"/>
      </rPr>
      <t xml:space="preserve">王赓武著</t>
    </r>
    <r>
      <rPr>
        <sz val="12"/>
        <rFont val="Arial"/>
        <family val="2"/>
      </rPr>
      <t xml:space="preserve">;</t>
    </r>
    <r>
      <rPr>
        <sz val="12"/>
        <rFont val="Noto Sans"/>
        <family val="2"/>
      </rPr>
      <t xml:space="preserve">金明</t>
    </r>
    <r>
      <rPr>
        <sz val="12"/>
        <rFont val="Arial"/>
        <family val="2"/>
      </rPr>
      <t xml:space="preserve">,</t>
    </r>
    <r>
      <rPr>
        <sz val="12"/>
        <rFont val="Noto Sans"/>
        <family val="2"/>
      </rPr>
      <t xml:space="preserve">王之光译</t>
    </r>
  </si>
  <si>
    <t xml:space="preserve">D829/74</t>
  </si>
  <si>
    <t xml:space="preserve">口岸往事</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吴芳思</t>
    </r>
    <r>
      <rPr>
        <sz val="12"/>
        <rFont val="Arial"/>
        <family val="2"/>
      </rPr>
      <t xml:space="preserve">(Frances Wood)</t>
    </r>
    <r>
      <rPr>
        <sz val="12"/>
        <rFont val="Noto Sans"/>
        <family val="2"/>
      </rPr>
      <t xml:space="preserve">著</t>
    </r>
    <r>
      <rPr>
        <sz val="12"/>
        <rFont val="Arial"/>
        <family val="2"/>
      </rPr>
      <t xml:space="preserve">;</t>
    </r>
    <r>
      <rPr>
        <sz val="12"/>
        <rFont val="Noto Sans"/>
        <family val="2"/>
      </rPr>
      <t xml:space="preserve">柯卉译</t>
    </r>
  </si>
  <si>
    <t xml:space="preserve">D851.22/15</t>
  </si>
  <si>
    <r>
      <rPr>
        <sz val="12"/>
        <rFont val="Arial"/>
        <family val="2"/>
      </rPr>
      <t xml:space="preserve">21</t>
    </r>
    <r>
      <rPr>
        <sz val="12"/>
        <rFont val="Noto Sans"/>
        <family val="2"/>
      </rPr>
      <t xml:space="preserve">世纪初地缘政治变动中的俄印关系</t>
    </r>
  </si>
  <si>
    <r>
      <rPr>
        <sz val="12"/>
        <rFont val="Noto Sans"/>
        <family val="2"/>
      </rPr>
      <t xml:space="preserve">李渤</t>
    </r>
    <r>
      <rPr>
        <sz val="12"/>
        <rFont val="Arial"/>
        <family val="2"/>
      </rPr>
      <t xml:space="preserve">,</t>
    </r>
    <r>
      <rPr>
        <sz val="12"/>
        <rFont val="Noto Sans"/>
        <family val="2"/>
      </rPr>
      <t xml:space="preserve">雷丽平著</t>
    </r>
  </si>
  <si>
    <t xml:space="preserve">D90/576</t>
  </si>
  <si>
    <t xml:space="preserve">法政教学研究</t>
  </si>
  <si>
    <t xml:space="preserve">张献勇主编</t>
  </si>
  <si>
    <t xml:space="preserve">D90-055/46</t>
  </si>
  <si>
    <t xml:space="preserve">法庭话语衔接与连贯研究</t>
  </si>
  <si>
    <t xml:space="preserve">张睿著</t>
  </si>
  <si>
    <t xml:space="preserve">D902/52</t>
  </si>
  <si>
    <t xml:space="preserve">包容性法治论</t>
  </si>
  <si>
    <t xml:space="preserve">袁达松著</t>
  </si>
  <si>
    <t xml:space="preserve">D903/43</t>
  </si>
  <si>
    <t xml:space="preserve">法律评价论</t>
  </si>
  <si>
    <t xml:space="preserve">任帅军著</t>
  </si>
  <si>
    <t xml:space="preserve">D90-53/168:12</t>
  </si>
  <si>
    <t xml:space="preserve">朝阳法律评论</t>
  </si>
  <si>
    <t xml:space="preserve">《朝阳法律评论》编委会编</t>
  </si>
  <si>
    <t xml:space="preserve">D90-53/169</t>
  </si>
  <si>
    <t xml:space="preserve">法悟</t>
  </si>
  <si>
    <t xml:space="preserve">张少鹏著</t>
  </si>
  <si>
    <t xml:space="preserve">厦门大学出版社</t>
  </si>
  <si>
    <t xml:space="preserve">D90-53/170</t>
  </si>
  <si>
    <t xml:space="preserve">谁有权利宽恕凶手</t>
  </si>
  <si>
    <t xml:space="preserve">张建伟著</t>
  </si>
  <si>
    <t xml:space="preserve">D909.2/69</t>
  </si>
  <si>
    <t xml:space="preserve">延安时期中国共产党法律文化建设研究</t>
  </si>
  <si>
    <t xml:space="preserve">郑辉著</t>
  </si>
  <si>
    <t xml:space="preserve">D909.9/40=3-2</t>
  </si>
  <si>
    <t xml:space="preserve">外国法制史</t>
  </si>
  <si>
    <t xml:space="preserve">曾尔恕主编</t>
  </si>
  <si>
    <t xml:space="preserve">D911.01/53</t>
  </si>
  <si>
    <t xml:space="preserve">宪法时间</t>
  </si>
  <si>
    <t xml:space="preserve">李晓兵著</t>
  </si>
  <si>
    <t xml:space="preserve">D911.04/88</t>
  </si>
  <si>
    <t xml:space="preserve">社会权保障研究</t>
  </si>
  <si>
    <t xml:space="preserve">董宏伟著</t>
  </si>
  <si>
    <t xml:space="preserve">东南大学出版社</t>
  </si>
  <si>
    <t xml:space="preserve">D911.04/89</t>
  </si>
  <si>
    <t xml:space="preserve">宪说宪道</t>
  </si>
  <si>
    <t xml:space="preserve">秦前红著</t>
  </si>
  <si>
    <t xml:space="preserve">D911.04/90:3</t>
  </si>
  <si>
    <t xml:space="preserve">世界宪法评论</t>
  </si>
  <si>
    <r>
      <rPr>
        <sz val="12"/>
        <rFont val="Noto Sans"/>
        <family val="2"/>
      </rPr>
      <t xml:space="preserve">方明主编</t>
    </r>
    <r>
      <rPr>
        <sz val="12"/>
        <rFont val="Arial"/>
        <family val="2"/>
      </rPr>
      <t xml:space="preserve">;</t>
    </r>
    <r>
      <rPr>
        <sz val="12"/>
        <rFont val="Noto Sans"/>
        <family val="2"/>
      </rPr>
      <t xml:space="preserve">北京大学人大与议会研究中心编</t>
    </r>
  </si>
  <si>
    <t xml:space="preserve">D912.101/62</t>
  </si>
  <si>
    <t xml:space="preserve">牛津规制手册</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罗伯特</t>
    </r>
    <r>
      <rPr>
        <sz val="12"/>
        <rFont val="Arial"/>
        <family val="2"/>
      </rPr>
      <t xml:space="preserve">·</t>
    </r>
    <r>
      <rPr>
        <sz val="12"/>
        <rFont val="Noto Sans"/>
        <family val="2"/>
      </rPr>
      <t xml:space="preserve">鲍德温</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马丁</t>
    </r>
    <r>
      <rPr>
        <sz val="12"/>
        <rFont val="Arial"/>
        <family val="2"/>
      </rPr>
      <t xml:space="preserve">·</t>
    </r>
    <r>
      <rPr>
        <sz val="12"/>
        <rFont val="Noto Sans"/>
        <family val="2"/>
      </rPr>
      <t xml:space="preserve">凯夫</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马</t>
    </r>
  </si>
  <si>
    <t xml:space="preserve">上海三联出版社</t>
  </si>
  <si>
    <t xml:space="preserve">D912.29/18</t>
  </si>
  <si>
    <t xml:space="preserve">共享经济的法律规制</t>
  </si>
  <si>
    <t xml:space="preserve">甘培忠主编</t>
  </si>
  <si>
    <t xml:space="preserve">D913/49</t>
  </si>
  <si>
    <t xml:space="preserve">国际展会知识产权纠纷问题研究</t>
  </si>
  <si>
    <t xml:space="preserve">刘华俊著</t>
  </si>
  <si>
    <t xml:space="preserve">D914.04/368</t>
  </si>
  <si>
    <t xml:space="preserve">网络的力量</t>
  </si>
  <si>
    <r>
      <rPr>
        <sz val="12"/>
        <rFont val="Arial"/>
        <family val="2"/>
      </rPr>
      <t xml:space="preserve">(</t>
    </r>
    <r>
      <rPr>
        <sz val="12"/>
        <rFont val="Noto Sans"/>
        <family val="2"/>
      </rPr>
      <t xml:space="preserve">瑞士</t>
    </r>
    <r>
      <rPr>
        <sz val="12"/>
        <rFont val="Arial"/>
        <family val="2"/>
      </rPr>
      <t xml:space="preserve">)</t>
    </r>
    <r>
      <rPr>
        <sz val="12"/>
        <rFont val="Noto Sans"/>
        <family val="2"/>
      </rPr>
      <t xml:space="preserve">索朗热</t>
    </r>
    <r>
      <rPr>
        <sz val="12"/>
        <rFont val="Arial"/>
        <family val="2"/>
      </rPr>
      <t xml:space="preserve">·</t>
    </r>
    <r>
      <rPr>
        <sz val="12"/>
        <rFont val="Noto Sans"/>
        <family val="2"/>
      </rPr>
      <t xml:space="preserve">戈尔纳奥提</t>
    </r>
    <r>
      <rPr>
        <sz val="12"/>
        <rFont val="Arial"/>
        <family val="2"/>
      </rPr>
      <t xml:space="preserve">(Solange Ghernao</t>
    </r>
  </si>
  <si>
    <t xml:space="preserve">D914.04/369</t>
  </si>
  <si>
    <t xml:space="preserve">犯罪动机与死刑适用</t>
  </si>
  <si>
    <r>
      <rPr>
        <sz val="12"/>
        <rFont val="Noto Sans"/>
        <family val="2"/>
      </rPr>
      <t xml:space="preserve">王剑波</t>
    </r>
    <r>
      <rPr>
        <sz val="12"/>
        <rFont val="Arial"/>
        <family val="2"/>
      </rPr>
      <t xml:space="preserve">,</t>
    </r>
    <r>
      <rPr>
        <sz val="12"/>
        <rFont val="Noto Sans"/>
        <family val="2"/>
      </rPr>
      <t xml:space="preserve">章政著</t>
    </r>
  </si>
  <si>
    <t xml:space="preserve">D914.104/4</t>
  </si>
  <si>
    <t xml:space="preserve">思索死刑</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加缪著</t>
    </r>
    <r>
      <rPr>
        <sz val="12"/>
        <rFont val="Arial"/>
        <family val="2"/>
      </rPr>
      <t xml:space="preserve">;</t>
    </r>
    <r>
      <rPr>
        <sz val="12"/>
        <rFont val="Noto Sans"/>
        <family val="2"/>
      </rPr>
      <t xml:space="preserve">石武耕译</t>
    </r>
  </si>
  <si>
    <t xml:space="preserve">D916.7/56</t>
  </si>
  <si>
    <t xml:space="preserve">监狱警戒护卫学</t>
  </si>
  <si>
    <t xml:space="preserve">刘岭岭主编</t>
  </si>
  <si>
    <t xml:space="preserve">D917.2/143</t>
  </si>
  <si>
    <t xml:space="preserve">恶女</t>
  </si>
  <si>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彼得</t>
    </r>
    <r>
      <rPr>
        <sz val="12"/>
        <rFont val="Arial"/>
        <family val="2"/>
      </rPr>
      <t xml:space="preserve">·</t>
    </r>
    <r>
      <rPr>
        <sz val="12"/>
        <rFont val="Noto Sans"/>
        <family val="2"/>
      </rPr>
      <t xml:space="preserve">佛伦斯基</t>
    </r>
    <r>
      <rPr>
        <sz val="12"/>
        <rFont val="Arial"/>
        <family val="2"/>
      </rPr>
      <t xml:space="preserve">(Peter Vronsky)</t>
    </r>
    <r>
      <rPr>
        <sz val="12"/>
        <rFont val="Noto Sans"/>
        <family val="2"/>
      </rPr>
      <t xml:space="preserve">著</t>
    </r>
    <r>
      <rPr>
        <sz val="12"/>
        <rFont val="Arial"/>
        <family val="2"/>
      </rPr>
      <t xml:space="preserve">;</t>
    </r>
    <r>
      <rPr>
        <sz val="12"/>
        <rFont val="Noto Sans"/>
        <family val="2"/>
      </rPr>
      <t xml:space="preserve">崔玲</t>
    </r>
  </si>
  <si>
    <t xml:space="preserve">D917.2/144</t>
  </si>
  <si>
    <t xml:space="preserve">心理神探</t>
  </si>
  <si>
    <t xml:space="preserve">康木著</t>
  </si>
  <si>
    <t xml:space="preserve">D918.91/112</t>
  </si>
  <si>
    <t xml:space="preserve">手印检验技术实战应用手册</t>
  </si>
  <si>
    <t xml:space="preserve">公安部物证鉴定中心编</t>
  </si>
  <si>
    <t xml:space="preserve">D918.92/61</t>
  </si>
  <si>
    <t xml:space="preserve">法庭科学印章印文鉴定理论与新技术</t>
  </si>
  <si>
    <t xml:space="preserve">韩伟著</t>
  </si>
  <si>
    <t xml:space="preserve">D918/620=3</t>
  </si>
  <si>
    <t xml:space="preserve">计算机取证与司法鉴定</t>
  </si>
  <si>
    <r>
      <rPr>
        <sz val="12"/>
        <rFont val="Noto Sans"/>
        <family val="2"/>
      </rPr>
      <t xml:space="preserve">麦永浩</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主编</t>
    </r>
  </si>
  <si>
    <t xml:space="preserve">D919.2/72</t>
  </si>
  <si>
    <r>
      <rPr>
        <sz val="12"/>
        <rFont val="Noto Sans"/>
        <family val="2"/>
      </rPr>
      <t xml:space="preserve">法医</t>
    </r>
    <r>
      <rPr>
        <sz val="12"/>
        <rFont val="Arial"/>
        <family val="2"/>
      </rPr>
      <t xml:space="preserve">DNA</t>
    </r>
    <r>
      <rPr>
        <sz val="12"/>
        <rFont val="Noto Sans"/>
        <family val="2"/>
      </rPr>
      <t xml:space="preserve">概率统计学软件设计与应用</t>
    </r>
  </si>
  <si>
    <r>
      <rPr>
        <sz val="12"/>
        <rFont val="Noto Sans"/>
        <family val="2"/>
      </rPr>
      <t xml:space="preserve">周密</t>
    </r>
    <r>
      <rPr>
        <sz val="12"/>
        <rFont val="Arial"/>
        <family val="2"/>
      </rPr>
      <t xml:space="preserve">, </t>
    </r>
    <r>
      <rPr>
        <sz val="12"/>
        <rFont val="Noto Sans"/>
        <family val="2"/>
      </rPr>
      <t xml:space="preserve">刘思彤</t>
    </r>
    <r>
      <rPr>
        <sz val="12"/>
        <rFont val="Arial"/>
        <family val="2"/>
      </rPr>
      <t xml:space="preserve">, </t>
    </r>
    <r>
      <rPr>
        <sz val="12"/>
        <rFont val="Noto Sans"/>
        <family val="2"/>
      </rPr>
      <t xml:space="preserve">刘锋主编</t>
    </r>
  </si>
  <si>
    <t xml:space="preserve">D919.3/30</t>
  </si>
  <si>
    <r>
      <rPr>
        <sz val="12"/>
        <rFont val="Noto Sans"/>
        <family val="2"/>
      </rPr>
      <t xml:space="preserve">心理病</t>
    </r>
    <r>
      <rPr>
        <sz val="12"/>
        <rFont val="Arial"/>
        <family val="2"/>
      </rPr>
      <t xml:space="preserve">·</t>
    </r>
    <r>
      <rPr>
        <sz val="12"/>
        <rFont val="Noto Sans"/>
        <family val="2"/>
      </rPr>
      <t xml:space="preserve">案</t>
    </r>
  </si>
  <si>
    <t xml:space="preserve">武伯欣主编</t>
  </si>
  <si>
    <t xml:space="preserve">D919.4/93</t>
  </si>
  <si>
    <t xml:space="preserve">法医</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斯蒂芬</t>
    </r>
    <r>
      <rPr>
        <sz val="12"/>
        <rFont val="Arial"/>
        <family val="2"/>
      </rPr>
      <t xml:space="preserve">·</t>
    </r>
    <r>
      <rPr>
        <sz val="12"/>
        <rFont val="Noto Sans"/>
        <family val="2"/>
      </rPr>
      <t xml:space="preserve">柯勒</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彼得</t>
    </r>
    <r>
      <rPr>
        <sz val="12"/>
        <rFont val="Arial"/>
        <family val="2"/>
      </rPr>
      <t xml:space="preserve">·</t>
    </r>
    <r>
      <rPr>
        <sz val="12"/>
        <rFont val="Noto Sans"/>
        <family val="2"/>
      </rPr>
      <t xml:space="preserve">摩尔</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大卫</t>
    </r>
  </si>
  <si>
    <t xml:space="preserve">D92/104:2018(1)</t>
  </si>
  <si>
    <t xml:space="preserve">公检法办案指南</t>
  </si>
  <si>
    <r>
      <rPr>
        <sz val="12"/>
        <rFont val="Noto Sans"/>
        <family val="2"/>
      </rPr>
      <t xml:space="preserve">颜茂昆</t>
    </r>
    <r>
      <rPr>
        <sz val="12"/>
        <rFont val="Arial"/>
        <family val="2"/>
      </rPr>
      <t xml:space="preserve">,</t>
    </r>
    <r>
      <rPr>
        <sz val="12"/>
        <rFont val="Noto Sans"/>
        <family val="2"/>
      </rPr>
      <t xml:space="preserve">陈国庆</t>
    </r>
    <r>
      <rPr>
        <sz val="12"/>
        <rFont val="Arial"/>
        <family val="2"/>
      </rPr>
      <t xml:space="preserve">,</t>
    </r>
    <r>
      <rPr>
        <sz val="12"/>
        <rFont val="Noto Sans"/>
        <family val="2"/>
      </rPr>
      <t xml:space="preserve">孙茂利主编</t>
    </r>
  </si>
  <si>
    <t xml:space="preserve">D92/123</t>
  </si>
  <si>
    <t xml:space="preserve">刘鹏飞讲民诉法</t>
  </si>
  <si>
    <t xml:space="preserve">刘鹏飞编著</t>
  </si>
  <si>
    <t xml:space="preserve">D92/81:20</t>
  </si>
  <si>
    <t xml:space="preserve">法学教育研究</t>
  </si>
  <si>
    <t xml:space="preserve">王瀚主编</t>
  </si>
  <si>
    <t xml:space="preserve">D920.0/335</t>
  </si>
  <si>
    <t xml:space="preserve">白斌讲理论法</t>
  </si>
  <si>
    <r>
      <rPr>
        <sz val="12"/>
        <rFont val="Noto Sans"/>
        <family val="2"/>
      </rPr>
      <t xml:space="preserve">白斌</t>
    </r>
    <r>
      <rPr>
        <sz val="12"/>
        <rFont val="Arial"/>
        <family val="2"/>
      </rPr>
      <t xml:space="preserve">,</t>
    </r>
    <r>
      <rPr>
        <sz val="12"/>
        <rFont val="Noto Sans"/>
        <family val="2"/>
      </rPr>
      <t xml:space="preserve">乔宇娟编著</t>
    </r>
  </si>
  <si>
    <t xml:space="preserve">D920.0/336</t>
  </si>
  <si>
    <t xml:space="preserve">高晖云讲理论法</t>
  </si>
  <si>
    <t xml:space="preserve">高晖云编著</t>
  </si>
  <si>
    <t xml:space="preserve">D920.0/337</t>
  </si>
  <si>
    <t xml:space="preserve">法治中国的哲学思考</t>
  </si>
  <si>
    <r>
      <rPr>
        <sz val="12"/>
        <rFont val="Noto Sans"/>
        <family val="2"/>
      </rPr>
      <t xml:space="preserve">张周志</t>
    </r>
    <r>
      <rPr>
        <sz val="12"/>
        <rFont val="Arial"/>
        <family val="2"/>
      </rPr>
      <t xml:space="preserve">,</t>
    </r>
    <r>
      <rPr>
        <sz val="12"/>
        <rFont val="Noto Sans"/>
        <family val="2"/>
      </rPr>
      <t xml:space="preserve">王宏波主编</t>
    </r>
  </si>
  <si>
    <t xml:space="preserve">中央编译出版社</t>
  </si>
  <si>
    <t xml:space="preserve">D920.4/247</t>
  </si>
  <si>
    <t xml:space="preserve">公民法律知识必读</t>
  </si>
  <si>
    <t xml:space="preserve">石磊主编</t>
  </si>
  <si>
    <t xml:space="preserve">D920.4/248</t>
  </si>
  <si>
    <t xml:space="preserve">法律人的信仰与情怀</t>
  </si>
  <si>
    <t xml:space="preserve">纪永明著</t>
  </si>
  <si>
    <t xml:space="preserve">D920.5/327</t>
  </si>
  <si>
    <t xml:space="preserve">最高人民法院专家法官阐释疑难问题与案例指导</t>
  </si>
  <si>
    <t xml:space="preserve">《最高人民法院专家法官阐释疑难问题与案例</t>
  </si>
  <si>
    <t xml:space="preserve">D920.9/190=5</t>
  </si>
  <si>
    <t xml:space="preserve">劳动与劳动合同</t>
  </si>
  <si>
    <t xml:space="preserve">中国法制出版社编</t>
  </si>
  <si>
    <t xml:space="preserve">D920.9/191=4</t>
  </si>
  <si>
    <t xml:space="preserve">实用版法规专辑</t>
  </si>
  <si>
    <r>
      <rPr>
        <sz val="12"/>
        <rFont val="Arial"/>
        <family val="2"/>
      </rPr>
      <t xml:space="preserve">[</t>
    </r>
    <r>
      <rPr>
        <sz val="12"/>
        <rFont val="Noto Sans"/>
        <family val="2"/>
      </rPr>
      <t xml:space="preserve">中国法制出版社编</t>
    </r>
    <r>
      <rPr>
        <sz val="12"/>
        <rFont val="Arial"/>
        <family val="2"/>
      </rPr>
      <t xml:space="preserve">]</t>
    </r>
  </si>
  <si>
    <t xml:space="preserve">D921.04/134</t>
  </si>
  <si>
    <t xml:space="preserve">宪法 法制史重点突破</t>
  </si>
  <si>
    <r>
      <rPr>
        <sz val="12"/>
        <rFont val="Noto Sans"/>
        <family val="2"/>
      </rPr>
      <t xml:space="preserve">桑磊主编</t>
    </r>
    <r>
      <rPr>
        <sz val="12"/>
        <rFont val="Arial"/>
        <family val="2"/>
      </rPr>
      <t xml:space="preserve">;</t>
    </r>
    <r>
      <rPr>
        <sz val="12"/>
        <rFont val="Noto Sans"/>
        <family val="2"/>
      </rPr>
      <t xml:space="preserve">刘东亮编著</t>
    </r>
  </si>
  <si>
    <t xml:space="preserve">D921/23</t>
  </si>
  <si>
    <t xml:space="preserve">中华人民共和国宪法</t>
  </si>
  <si>
    <r>
      <rPr>
        <sz val="12"/>
        <rFont val="Arial"/>
        <family val="2"/>
      </rPr>
      <t xml:space="preserve">[</t>
    </r>
    <r>
      <rPr>
        <sz val="12"/>
        <rFont val="Noto Sans"/>
        <family val="2"/>
      </rPr>
      <t xml:space="preserve">全国人大常委会办公厅供稿</t>
    </r>
    <r>
      <rPr>
        <sz val="12"/>
        <rFont val="Arial"/>
        <family val="2"/>
      </rPr>
      <t xml:space="preserve">]</t>
    </r>
  </si>
  <si>
    <t xml:space="preserve">D922.1/29</t>
  </si>
  <si>
    <t xml:space="preserve">行政法与行政诉讼法同步辅导与习题集</t>
  </si>
  <si>
    <r>
      <rPr>
        <sz val="12"/>
        <rFont val="Noto Sans"/>
        <family val="2"/>
      </rPr>
      <t xml:space="preserve">朱最新</t>
    </r>
    <r>
      <rPr>
        <sz val="12"/>
        <rFont val="Arial"/>
        <family val="2"/>
      </rPr>
      <t xml:space="preserve">, </t>
    </r>
    <r>
      <rPr>
        <sz val="12"/>
        <rFont val="Noto Sans"/>
        <family val="2"/>
      </rPr>
      <t xml:space="preserve">杨桦主编</t>
    </r>
  </si>
  <si>
    <t xml:space="preserve">上海财经大学出版社</t>
  </si>
  <si>
    <t xml:space="preserve">D922.1/30</t>
  </si>
  <si>
    <t xml:space="preserve">行政法与行政诉讼法重点突破</t>
  </si>
  <si>
    <r>
      <rPr>
        <sz val="12"/>
        <rFont val="Noto Sans"/>
        <family val="2"/>
      </rPr>
      <t xml:space="preserve">桑磊主编</t>
    </r>
    <r>
      <rPr>
        <sz val="12"/>
        <rFont val="Arial"/>
        <family val="2"/>
      </rPr>
      <t xml:space="preserve">;</t>
    </r>
    <r>
      <rPr>
        <sz val="12"/>
        <rFont val="Noto Sans"/>
        <family val="2"/>
      </rPr>
      <t xml:space="preserve">闫尔宝编著</t>
    </r>
  </si>
  <si>
    <t xml:space="preserve">D922.104/113</t>
  </si>
  <si>
    <t xml:space="preserve">黄韦博讲行政法</t>
  </si>
  <si>
    <t xml:space="preserve">黄韦博编著</t>
  </si>
  <si>
    <t xml:space="preserve">D922.104/114</t>
  </si>
  <si>
    <t xml:space="preserve">魏建新讲行政法</t>
  </si>
  <si>
    <t xml:space="preserve">魏建新编著</t>
  </si>
  <si>
    <t xml:space="preserve">D922.144/205</t>
  </si>
  <si>
    <t xml:space="preserve">交通警察执勤执法实训教程</t>
  </si>
  <si>
    <r>
      <rPr>
        <sz val="12"/>
        <rFont val="Noto Sans"/>
        <family val="2"/>
      </rPr>
      <t xml:space="preserve">周定平</t>
    </r>
    <r>
      <rPr>
        <sz val="12"/>
        <rFont val="Arial"/>
        <family val="2"/>
      </rPr>
      <t xml:space="preserve">,</t>
    </r>
    <r>
      <rPr>
        <sz val="12"/>
        <rFont val="Noto Sans"/>
        <family val="2"/>
      </rPr>
      <t xml:space="preserve">张雪梅主编</t>
    </r>
  </si>
  <si>
    <t xml:space="preserve">D922.145/188</t>
  </si>
  <si>
    <t xml:space="preserve">道路交通事故处理程序规定释义与案卷制作规范</t>
  </si>
  <si>
    <t xml:space="preserve">杨润凯编著</t>
  </si>
  <si>
    <t xml:space="preserve">D922.161/4=3</t>
  </si>
  <si>
    <t xml:space="preserve">教育政策法规的理论与实践</t>
  </si>
  <si>
    <t xml:space="preserve">张乐天主编</t>
  </si>
  <si>
    <t xml:space="preserve">D922.164/130</t>
  </si>
  <si>
    <t xml:space="preserve">《公共图书馆法》专家解读</t>
  </si>
  <si>
    <t xml:space="preserve">柯平主编</t>
  </si>
  <si>
    <t xml:space="preserve">国家图书馆出版社</t>
  </si>
  <si>
    <t xml:space="preserve">D922.171/9</t>
  </si>
  <si>
    <t xml:space="preserve">网络安全法与网络安全等级保护制度培训教程</t>
  </si>
  <si>
    <t xml:space="preserve">郭启全等编著</t>
  </si>
  <si>
    <t xml:space="preserve">D922.174/39</t>
  </si>
  <si>
    <t xml:space="preserve">人工智能的法律未来</t>
  </si>
  <si>
    <r>
      <rPr>
        <sz val="12"/>
        <rFont val="Noto Sans"/>
        <family val="2"/>
      </rPr>
      <t xml:space="preserve">乔路</t>
    </r>
    <r>
      <rPr>
        <sz val="12"/>
        <rFont val="Arial"/>
        <family val="2"/>
      </rPr>
      <t xml:space="preserve">,</t>
    </r>
    <r>
      <rPr>
        <sz val="12"/>
        <rFont val="Noto Sans"/>
        <family val="2"/>
      </rPr>
      <t xml:space="preserve">白雪著</t>
    </r>
  </si>
  <si>
    <t xml:space="preserve">D922.290.1/119=7</t>
  </si>
  <si>
    <t xml:space="preserve">经济法学</t>
  </si>
  <si>
    <r>
      <rPr>
        <sz val="12"/>
        <rFont val="Noto Sans"/>
        <family val="2"/>
      </rPr>
      <t xml:space="preserve">张守文主编</t>
    </r>
    <r>
      <rPr>
        <sz val="12"/>
        <rFont val="Arial"/>
        <family val="2"/>
      </rPr>
      <t xml:space="preserve">;</t>
    </r>
    <r>
      <rPr>
        <sz val="12"/>
        <rFont val="Noto Sans"/>
        <family val="2"/>
      </rPr>
      <t xml:space="preserve">张守文</t>
    </r>
    <r>
      <rPr>
        <sz val="12"/>
        <rFont val="Arial"/>
        <family val="2"/>
      </rPr>
      <t xml:space="preserve">,</t>
    </r>
    <r>
      <rPr>
        <sz val="12"/>
        <rFont val="Noto Sans"/>
        <family val="2"/>
      </rPr>
      <t xml:space="preserve">肖江平</t>
    </r>
    <r>
      <rPr>
        <sz val="12"/>
        <rFont val="Arial"/>
        <family val="2"/>
      </rPr>
      <t xml:space="preserve">,</t>
    </r>
    <r>
      <rPr>
        <sz val="12"/>
        <rFont val="Noto Sans"/>
        <family val="2"/>
      </rPr>
      <t xml:space="preserve">徐孟州撰稿</t>
    </r>
  </si>
  <si>
    <t xml:space="preserve">D922.291.911/10=4</t>
  </si>
  <si>
    <t xml:space="preserve">公司法学</t>
  </si>
  <si>
    <t xml:space="preserve">李建伟著</t>
  </si>
  <si>
    <t xml:space="preserve">D922.324/9</t>
  </si>
  <si>
    <t xml:space="preserve">土地承包经营权流转推进路径研究</t>
  </si>
  <si>
    <t xml:space="preserve">普金霞著</t>
  </si>
  <si>
    <t xml:space="preserve">郑州大学出版社</t>
  </si>
  <si>
    <t xml:space="preserve">D922.525/22=7</t>
  </si>
  <si>
    <t xml:space="preserve">劳动合同法实务操作与案例精解</t>
  </si>
  <si>
    <t xml:space="preserve">王桦宇著</t>
  </si>
  <si>
    <t xml:space="preserve">D922/32</t>
  </si>
  <si>
    <t xml:space="preserve">中国人权法治</t>
  </si>
  <si>
    <r>
      <rPr>
        <sz val="12"/>
        <rFont val="Noto Sans"/>
        <family val="2"/>
      </rPr>
      <t xml:space="preserve">田禾</t>
    </r>
    <r>
      <rPr>
        <sz val="12"/>
        <rFont val="Arial"/>
        <family val="2"/>
      </rPr>
      <t xml:space="preserve">,</t>
    </r>
    <r>
      <rPr>
        <sz val="12"/>
        <rFont val="Noto Sans"/>
        <family val="2"/>
      </rPr>
      <t xml:space="preserve">吕艳滨主编</t>
    </r>
  </si>
  <si>
    <t xml:space="preserve">D922/33</t>
  </si>
  <si>
    <t xml:space="preserve">D923.01/23=8</t>
  </si>
  <si>
    <t xml:space="preserve">民法总论</t>
  </si>
  <si>
    <t xml:space="preserve">郑云瑞著</t>
  </si>
  <si>
    <t xml:space="preserve">D923.01/37=8</t>
  </si>
  <si>
    <t xml:space="preserve">民法学</t>
  </si>
  <si>
    <r>
      <rPr>
        <sz val="12"/>
        <rFont val="Noto Sans"/>
        <family val="2"/>
      </rPr>
      <t xml:space="preserve">彭万林</t>
    </r>
    <r>
      <rPr>
        <sz val="12"/>
        <rFont val="Arial"/>
        <family val="2"/>
      </rPr>
      <t xml:space="preserve">,</t>
    </r>
    <r>
      <rPr>
        <sz val="12"/>
        <rFont val="Noto Sans"/>
        <family val="2"/>
      </rPr>
      <t xml:space="preserve">覃有土主编</t>
    </r>
  </si>
  <si>
    <t xml:space="preserve">D923.01/70=3</t>
  </si>
  <si>
    <t xml:space="preserve">婚姻家庭继承法学</t>
  </si>
  <si>
    <t xml:space="preserve">陈苇主编</t>
  </si>
  <si>
    <t xml:space="preserve">D923.04/177</t>
  </si>
  <si>
    <t xml:space="preserve">民法前沿问题探究</t>
  </si>
  <si>
    <t xml:space="preserve">邾立军著</t>
  </si>
  <si>
    <t xml:space="preserve">D923.05/94</t>
  </si>
  <si>
    <t xml:space="preserve">超越民法的民法解释学</t>
  </si>
  <si>
    <t xml:space="preserve">税兵著</t>
  </si>
  <si>
    <t xml:space="preserve">D923.05/95=4</t>
  </si>
  <si>
    <t xml:space="preserve">中华人民共和国损害赔偿法典</t>
  </si>
  <si>
    <t xml:space="preserve">国务院法制办公室编</t>
  </si>
  <si>
    <t xml:space="preserve">D923.21/11=5</t>
  </si>
  <si>
    <t xml:space="preserve">物权法</t>
  </si>
  <si>
    <t xml:space="preserve">杨立新著</t>
  </si>
  <si>
    <t xml:space="preserve">D923.24/95</t>
  </si>
  <si>
    <t xml:space="preserve">物权法释论</t>
  </si>
  <si>
    <t xml:space="preserve">张双根著</t>
  </si>
  <si>
    <t xml:space="preserve">D923.24/96</t>
  </si>
  <si>
    <t xml:space="preserve">物权法专题研究</t>
  </si>
  <si>
    <t xml:space="preserve">闫仁河著</t>
  </si>
  <si>
    <t xml:space="preserve">D923.25/21=4</t>
  </si>
  <si>
    <t xml:space="preserve">中华人民共和国物权法典</t>
  </si>
  <si>
    <t xml:space="preserve">D923.34/10=2</t>
  </si>
  <si>
    <t xml:space="preserve">债法总则研究</t>
  </si>
  <si>
    <t xml:space="preserve">王利明著</t>
  </si>
  <si>
    <t xml:space="preserve">D923.61/21=3</t>
  </si>
  <si>
    <t xml:space="preserve">合同法学</t>
  </si>
  <si>
    <t xml:space="preserve">郑云瑞主编</t>
  </si>
  <si>
    <t xml:space="preserve">D923.84/29</t>
  </si>
  <si>
    <t xml:space="preserve">我国电信消费者权益保护法律问题研究</t>
  </si>
  <si>
    <t xml:space="preserve">柴伟伟著</t>
  </si>
  <si>
    <t xml:space="preserve">对外经济贸易大学出版社</t>
  </si>
  <si>
    <t xml:space="preserve">D923.905/44</t>
  </si>
  <si>
    <t xml:space="preserve">亲属法与继承法案例选</t>
  </si>
  <si>
    <t xml:space="preserve">陈汉编著</t>
  </si>
  <si>
    <t xml:space="preserve">D923.990.4/3</t>
  </si>
  <si>
    <t xml:space="preserve">鄢梦萱讲商经法</t>
  </si>
  <si>
    <t xml:space="preserve">鄢梦萱编著</t>
  </si>
  <si>
    <t xml:space="preserve">D923.990.4/4</t>
  </si>
  <si>
    <t xml:space="preserve">商法重点突破</t>
  </si>
  <si>
    <r>
      <rPr>
        <sz val="12"/>
        <rFont val="Noto Sans"/>
        <family val="2"/>
      </rPr>
      <t xml:space="preserve">桑磊主编</t>
    </r>
    <r>
      <rPr>
        <sz val="12"/>
        <rFont val="Arial"/>
        <family val="2"/>
      </rPr>
      <t xml:space="preserve">;</t>
    </r>
    <r>
      <rPr>
        <sz val="12"/>
        <rFont val="Noto Sans"/>
        <family val="2"/>
      </rPr>
      <t xml:space="preserve">马更新编著</t>
    </r>
  </si>
  <si>
    <t xml:space="preserve">D923/35</t>
  </si>
  <si>
    <t xml:space="preserve">徐国栋主编</t>
  </si>
  <si>
    <t xml:space="preserve">D923/36</t>
  </si>
  <si>
    <t xml:space="preserve">最高人民法院、最高人民检察院侵犯公民个人信息罪司法解释理解与适用</t>
  </si>
  <si>
    <t xml:space="preserve">喻海松编著</t>
  </si>
  <si>
    <t xml:space="preserve">D924.01/173=2</t>
  </si>
  <si>
    <t xml:space="preserve">现代刑法学</t>
  </si>
  <si>
    <t xml:space="preserve">王世洲著</t>
  </si>
  <si>
    <t xml:space="preserve">D924.01/174</t>
  </si>
  <si>
    <t xml:space="preserve">张宇琛讲刑法</t>
  </si>
  <si>
    <t xml:space="preserve">张宇琛编著</t>
  </si>
  <si>
    <t xml:space="preserve">D924.01/175=3</t>
  </si>
  <si>
    <t xml:space="preserve">刑法总论</t>
  </si>
  <si>
    <t xml:space="preserve">赵秉志主编</t>
  </si>
  <si>
    <t xml:space="preserve">D924.01/96=4</t>
  </si>
  <si>
    <t xml:space="preserve">刑法学原理与案例教程</t>
  </si>
  <si>
    <t xml:space="preserve">韩玉胜主编</t>
  </si>
  <si>
    <t xml:space="preserve">D924.04/345</t>
  </si>
  <si>
    <t xml:space="preserve">刑法与民法交叉问题研究</t>
  </si>
  <si>
    <t xml:space="preserve">于世忠主编</t>
  </si>
  <si>
    <t xml:space="preserve">D924.04/346</t>
  </si>
  <si>
    <t xml:space="preserve">刑法总论问题论要</t>
  </si>
  <si>
    <t xml:space="preserve">梁根林著</t>
  </si>
  <si>
    <t xml:space="preserve">D924.04/347</t>
  </si>
  <si>
    <t xml:space="preserve">文化遗产的刑法保护研究</t>
  </si>
  <si>
    <t xml:space="preserve">郭理蓉著</t>
  </si>
  <si>
    <t xml:space="preserve">D924.04/348</t>
  </si>
  <si>
    <t xml:space="preserve">刑法重点突破</t>
  </si>
  <si>
    <r>
      <rPr>
        <sz val="12"/>
        <rFont val="Noto Sans"/>
        <family val="2"/>
      </rPr>
      <t xml:space="preserve">桑磊主编</t>
    </r>
    <r>
      <rPr>
        <sz val="12"/>
        <rFont val="Arial"/>
        <family val="2"/>
      </rPr>
      <t xml:space="preserve">;</t>
    </r>
    <r>
      <rPr>
        <sz val="12"/>
        <rFont val="Noto Sans"/>
        <family val="2"/>
      </rPr>
      <t xml:space="preserve">周光权</t>
    </r>
    <r>
      <rPr>
        <sz val="12"/>
        <rFont val="Arial"/>
        <family val="2"/>
      </rPr>
      <t xml:space="preserve">,</t>
    </r>
    <r>
      <rPr>
        <sz val="12"/>
        <rFont val="Noto Sans"/>
        <family val="2"/>
      </rPr>
      <t xml:space="preserve">方军编著</t>
    </r>
  </si>
  <si>
    <t xml:space="preserve">D924.05/299=3</t>
  </si>
  <si>
    <t xml:space="preserve">刑法案例分析</t>
  </si>
  <si>
    <t xml:space="preserve">黄京平主编</t>
  </si>
  <si>
    <t xml:space="preserve">D924.115/21</t>
  </si>
  <si>
    <t xml:space="preserve">以案释法</t>
  </si>
  <si>
    <r>
      <rPr>
        <sz val="12"/>
        <rFont val="Noto Sans"/>
        <family val="2"/>
      </rPr>
      <t xml:space="preserve">郭艳梅</t>
    </r>
    <r>
      <rPr>
        <sz val="12"/>
        <rFont val="Arial"/>
        <family val="2"/>
      </rPr>
      <t xml:space="preserve">,</t>
    </r>
    <r>
      <rPr>
        <sz val="12"/>
        <rFont val="Noto Sans"/>
        <family val="2"/>
      </rPr>
      <t xml:space="preserve">关世辉编著</t>
    </r>
  </si>
  <si>
    <t xml:space="preserve">D924.364/80</t>
  </si>
  <si>
    <r>
      <rPr>
        <sz val="12"/>
        <rFont val="Arial"/>
        <family val="2"/>
      </rPr>
      <t xml:space="preserve">2017</t>
    </r>
    <r>
      <rPr>
        <sz val="12"/>
        <rFont val="Noto Sans"/>
        <family val="2"/>
      </rPr>
      <t xml:space="preserve">年新型网络犯罪研究报告</t>
    </r>
  </si>
  <si>
    <t xml:space="preserve">曹诗权分册主编</t>
  </si>
  <si>
    <t xml:space="preserve">D925.101/58</t>
  </si>
  <si>
    <t xml:space="preserve">新编民事诉讼法</t>
  </si>
  <si>
    <t xml:space="preserve">何之慧编著</t>
  </si>
  <si>
    <t xml:space="preserve">知识产权出版社</t>
  </si>
  <si>
    <t xml:space="preserve">D925.104/150</t>
  </si>
  <si>
    <t xml:space="preserve">民事检察监督的技术规则研究</t>
  </si>
  <si>
    <t xml:space="preserve">胡思博著</t>
  </si>
  <si>
    <t xml:space="preserve">D925.104/151</t>
  </si>
  <si>
    <t xml:space="preserve">民事诉讼诚实信用原则与管辖权滥用之规制研究</t>
  </si>
  <si>
    <t xml:space="preserve">宋平著</t>
  </si>
  <si>
    <t xml:space="preserve">D925.105/87</t>
  </si>
  <si>
    <t xml:space="preserve">民事诉讼法学案例评析</t>
  </si>
  <si>
    <t xml:space="preserve">周艳萍主编</t>
  </si>
  <si>
    <t xml:space="preserve">D925.2/60=5</t>
  </si>
  <si>
    <t xml:space="preserve">中华人民共和国刑事诉讼法</t>
  </si>
  <si>
    <r>
      <rPr>
        <sz val="12"/>
        <rFont val="Arial"/>
        <family val="2"/>
      </rPr>
      <t xml:space="preserve">[</t>
    </r>
    <r>
      <rPr>
        <sz val="12"/>
        <rFont val="Noto Sans"/>
        <family val="2"/>
      </rPr>
      <t xml:space="preserve">中国法制出版社</t>
    </r>
    <r>
      <rPr>
        <sz val="12"/>
        <rFont val="Arial"/>
        <family val="2"/>
      </rPr>
      <t xml:space="preserve">]</t>
    </r>
    <r>
      <rPr>
        <sz val="12"/>
        <rFont val="Noto Sans"/>
        <family val="2"/>
      </rPr>
      <t xml:space="preserve">编</t>
    </r>
  </si>
  <si>
    <t xml:space="preserve">D925.2/86</t>
  </si>
  <si>
    <t xml:space="preserve">刑事诉讼法同步辅导与习题集</t>
  </si>
  <si>
    <t xml:space="preserve">严本道主编</t>
  </si>
  <si>
    <t xml:space="preserve">D925.201/117=2</t>
  </si>
  <si>
    <t xml:space="preserve">刑事诉讼法</t>
  </si>
  <si>
    <t xml:space="preserve">叶青主编</t>
  </si>
  <si>
    <t xml:space="preserve">高等教育出版社</t>
  </si>
  <si>
    <t xml:space="preserve">D925.204/202</t>
  </si>
  <si>
    <t xml:space="preserve">刑事诉讼法重点突破</t>
  </si>
  <si>
    <r>
      <rPr>
        <sz val="12"/>
        <rFont val="Noto Sans"/>
        <family val="2"/>
      </rPr>
      <t xml:space="preserve">桑磊主编</t>
    </r>
    <r>
      <rPr>
        <sz val="12"/>
        <rFont val="Arial"/>
        <family val="2"/>
      </rPr>
      <t xml:space="preserve">;</t>
    </r>
    <r>
      <rPr>
        <sz val="12"/>
        <rFont val="Noto Sans"/>
        <family val="2"/>
      </rPr>
      <t xml:space="preserve">孙锐编著</t>
    </r>
  </si>
  <si>
    <t xml:space="preserve">D925.205/112=4</t>
  </si>
  <si>
    <t xml:space="preserve">中华人民共和国刑事诉讼法注解与配套</t>
  </si>
  <si>
    <r>
      <rPr>
        <sz val="12"/>
        <rFont val="Arial"/>
        <family val="2"/>
      </rPr>
      <t xml:space="preserve">[</t>
    </r>
    <r>
      <rPr>
        <sz val="12"/>
        <rFont val="Noto Sans"/>
        <family val="2"/>
      </rPr>
      <t xml:space="preserve">国务院法制办公室编</t>
    </r>
    <r>
      <rPr>
        <sz val="12"/>
        <rFont val="Arial"/>
        <family val="2"/>
      </rPr>
      <t xml:space="preserve">]</t>
    </r>
  </si>
  <si>
    <t xml:space="preserve">D925.210.4/22</t>
  </si>
  <si>
    <t xml:space="preserve">刑事辩护的艺术</t>
  </si>
  <si>
    <t xml:space="preserve">陈瑞华著</t>
  </si>
  <si>
    <t xml:space="preserve">D925.218/38</t>
  </si>
  <si>
    <t xml:space="preserve">刑事执行一体化研究</t>
  </si>
  <si>
    <t xml:space="preserve">王鹏飞著</t>
  </si>
  <si>
    <t xml:space="preserve">D926.1/18</t>
  </si>
  <si>
    <t xml:space="preserve">基层政法综治干部培训教材</t>
  </si>
  <si>
    <r>
      <rPr>
        <sz val="12"/>
        <rFont val="Noto Sans"/>
        <family val="2"/>
      </rPr>
      <t xml:space="preserve">中共重庆市委政法委员会</t>
    </r>
    <r>
      <rPr>
        <sz val="12"/>
        <rFont val="Arial"/>
        <family val="2"/>
      </rPr>
      <t xml:space="preserve">,</t>
    </r>
    <r>
      <rPr>
        <sz val="12"/>
        <rFont val="Noto Sans"/>
        <family val="2"/>
      </rPr>
      <t xml:space="preserve">重庆市社会治安综</t>
    </r>
  </si>
  <si>
    <t xml:space="preserve">D926.3/121</t>
  </si>
  <si>
    <t xml:space="preserve">民事检察权研究</t>
  </si>
  <si>
    <t xml:space="preserve">韩静茹著</t>
  </si>
  <si>
    <t xml:space="preserve">D926.74/13</t>
  </si>
  <si>
    <t xml:space="preserve">社区矫正专题研究</t>
  </si>
  <si>
    <t xml:space="preserve">骆群著</t>
  </si>
  <si>
    <t xml:space="preserve">D926/119=2</t>
  </si>
  <si>
    <t xml:space="preserve">法律援助管理工作规范性文件汇编</t>
  </si>
  <si>
    <t xml:space="preserve">司法部法律援助工作司编</t>
  </si>
  <si>
    <t xml:space="preserve">D927/31</t>
  </si>
  <si>
    <r>
      <rPr>
        <sz val="12"/>
        <rFont val="Arial"/>
        <family val="2"/>
      </rPr>
      <t xml:space="preserve">"</t>
    </r>
    <r>
      <rPr>
        <sz val="12"/>
        <rFont val="Noto Sans"/>
        <family val="2"/>
      </rPr>
      <t xml:space="preserve">城市梦</t>
    </r>
    <r>
      <rPr>
        <sz val="12"/>
        <rFont val="Arial"/>
        <family val="2"/>
      </rPr>
      <t xml:space="preserve">"</t>
    </r>
    <r>
      <rPr>
        <sz val="12"/>
        <rFont val="Noto Sans"/>
        <family val="2"/>
      </rPr>
      <t xml:space="preserve">下的北京市流动人口犯罪的治理</t>
    </r>
  </si>
  <si>
    <t xml:space="preserve">王剑波著</t>
  </si>
  <si>
    <t xml:space="preserve">D927/32</t>
  </si>
  <si>
    <t xml:space="preserve">地方立法专题研究</t>
  </si>
  <si>
    <t xml:space="preserve">武钦殿著</t>
  </si>
  <si>
    <t xml:space="preserve">D929.7/13</t>
  </si>
  <si>
    <t xml:space="preserve">中国现代法治及其历史根基</t>
  </si>
  <si>
    <t xml:space="preserve">段秋关著</t>
  </si>
  <si>
    <t xml:space="preserve">D929/166</t>
  </si>
  <si>
    <t xml:space="preserve">中国法制史</t>
  </si>
  <si>
    <r>
      <rPr>
        <sz val="12"/>
        <rFont val="Noto Sans"/>
        <family val="2"/>
      </rPr>
      <t xml:space="preserve">周悟阳</t>
    </r>
    <r>
      <rPr>
        <sz val="12"/>
        <rFont val="Arial"/>
        <family val="2"/>
      </rPr>
      <t xml:space="preserve">,</t>
    </r>
    <r>
      <rPr>
        <sz val="12"/>
        <rFont val="Noto Sans"/>
        <family val="2"/>
      </rPr>
      <t xml:space="preserve">李夕言编著</t>
    </r>
  </si>
  <si>
    <t xml:space="preserve">D931.34/20</t>
  </si>
  <si>
    <t xml:space="preserve">刑法总论讲义</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前田雅英著</t>
    </r>
    <r>
      <rPr>
        <sz val="12"/>
        <rFont val="Arial"/>
        <family val="2"/>
      </rPr>
      <t xml:space="preserve">;</t>
    </r>
    <r>
      <rPr>
        <sz val="12"/>
        <rFont val="Noto Sans"/>
        <family val="2"/>
      </rPr>
      <t xml:space="preserve">曾文科译</t>
    </r>
  </si>
  <si>
    <t xml:space="preserve">D9-44/71</t>
  </si>
  <si>
    <r>
      <rPr>
        <sz val="12"/>
        <rFont val="Arial"/>
        <family val="2"/>
      </rPr>
      <t xml:space="preserve">2019</t>
    </r>
    <r>
      <rPr>
        <sz val="12"/>
        <rFont val="Noto Sans"/>
        <family val="2"/>
      </rPr>
      <t xml:space="preserve">年法律硕士</t>
    </r>
    <r>
      <rPr>
        <sz val="12"/>
        <rFont val="Arial"/>
        <family val="2"/>
      </rPr>
      <t xml:space="preserve">(</t>
    </r>
    <r>
      <rPr>
        <sz val="12"/>
        <rFont val="Noto Sans"/>
        <family val="2"/>
      </rPr>
      <t xml:space="preserve">法学</t>
    </r>
    <r>
      <rPr>
        <sz val="12"/>
        <rFont val="Arial"/>
        <family val="2"/>
      </rPr>
      <t xml:space="preserve">)</t>
    </r>
    <r>
      <rPr>
        <sz val="12"/>
        <rFont val="Noto Sans"/>
        <family val="2"/>
      </rPr>
      <t xml:space="preserve">联考历年真题精解及考前</t>
    </r>
    <r>
      <rPr>
        <sz val="12"/>
        <rFont val="Arial"/>
        <family val="2"/>
      </rPr>
      <t xml:space="preserve">5</t>
    </r>
    <r>
      <rPr>
        <sz val="12"/>
        <rFont val="Noto Sans"/>
        <family val="2"/>
      </rPr>
      <t xml:space="preserve">套题</t>
    </r>
  </si>
  <si>
    <t xml:space="preserve">白文桥主编</t>
  </si>
  <si>
    <t xml:space="preserve">D951.625/2</t>
  </si>
  <si>
    <t xml:space="preserve">德国劳动法</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沃尔夫冈</t>
    </r>
    <r>
      <rPr>
        <sz val="12"/>
        <rFont val="Arial"/>
        <family val="2"/>
      </rPr>
      <t xml:space="preserve">·</t>
    </r>
    <r>
      <rPr>
        <sz val="12"/>
        <rFont val="Noto Sans"/>
        <family val="2"/>
      </rPr>
      <t xml:space="preserve">多伊普勒</t>
    </r>
    <r>
      <rPr>
        <sz val="12"/>
        <rFont val="Arial"/>
        <family val="2"/>
      </rPr>
      <t xml:space="preserve">(Wolfgang Daubler)</t>
    </r>
  </si>
  <si>
    <t xml:space="preserve">D9-53/59</t>
  </si>
  <si>
    <t xml:space="preserve">波斯纳及其他</t>
  </si>
  <si>
    <t xml:space="preserve">苏力著</t>
  </si>
  <si>
    <t xml:space="preserve">D956.122.9/3</t>
  </si>
  <si>
    <t xml:space="preserve">英国现代公司法</t>
  </si>
  <si>
    <t xml:space="preserve">林少伟著</t>
  </si>
  <si>
    <t xml:space="preserve">D971.1/1</t>
  </si>
  <si>
    <t xml:space="preserve">加拿大环境法律实施机制研究</t>
  </si>
  <si>
    <t xml:space="preserve">王彬辉著</t>
  </si>
  <si>
    <t xml:space="preserve">D971.25/27</t>
  </si>
  <si>
    <t xml:space="preserve">穷人能否获得公正审判</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安东尼</t>
    </r>
    <r>
      <rPr>
        <sz val="12"/>
        <rFont val="Arial"/>
        <family val="2"/>
      </rPr>
      <t xml:space="preserve">·</t>
    </r>
    <r>
      <rPr>
        <sz val="12"/>
        <rFont val="Noto Sans"/>
        <family val="2"/>
      </rPr>
      <t xml:space="preserve">刘易斯 </t>
    </r>
    <r>
      <rPr>
        <sz val="12"/>
        <rFont val="Arial"/>
        <family val="2"/>
      </rPr>
      <t xml:space="preserve">(Anthony Lewis)</t>
    </r>
    <r>
      <rPr>
        <sz val="12"/>
        <rFont val="Noto Sans"/>
        <family val="2"/>
      </rPr>
      <t xml:space="preserve">著</t>
    </r>
    <r>
      <rPr>
        <sz val="12"/>
        <rFont val="Arial"/>
        <family val="2"/>
      </rPr>
      <t xml:space="preserve">;</t>
    </r>
    <r>
      <rPr>
        <sz val="12"/>
        <rFont val="Noto Sans"/>
        <family val="2"/>
      </rPr>
      <t xml:space="preserve">陈</t>
    </r>
  </si>
  <si>
    <t xml:space="preserve">D971.265/34</t>
  </si>
  <si>
    <t xml:space="preserve">庭审之外的辩诉交易</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斯蒂芬诺斯</t>
    </r>
    <r>
      <rPr>
        <sz val="12"/>
        <rFont val="Arial"/>
        <family val="2"/>
      </rPr>
      <t xml:space="preserve">·</t>
    </r>
    <r>
      <rPr>
        <sz val="12"/>
        <rFont val="Noto Sans"/>
        <family val="2"/>
      </rPr>
      <t xml:space="preserve">毕贝斯</t>
    </r>
    <r>
      <rPr>
        <sz val="12"/>
        <rFont val="Arial"/>
        <family val="2"/>
      </rPr>
      <t xml:space="preserve">(Stephanos Bibas)</t>
    </r>
  </si>
  <si>
    <t xml:space="preserve">D99/110</t>
  </si>
  <si>
    <t xml:space="preserve">段庆喜讲三国法</t>
  </si>
  <si>
    <t xml:space="preserve">段庆喜编著</t>
  </si>
  <si>
    <t xml:space="preserve">D997.9/58</t>
  </si>
  <si>
    <t xml:space="preserve">国际刑法的温故与知新</t>
  </si>
  <si>
    <t xml:space="preserve">张磊著</t>
  </si>
  <si>
    <t xml:space="preserve">E115/5</t>
  </si>
  <si>
    <t xml:space="preserve">自主系统与人工智能领域科技发展报告</t>
  </si>
  <si>
    <t xml:space="preserve">中国航天科工集团第三研究所三一〇所编</t>
  </si>
  <si>
    <t xml:space="preserve">国防工业出版社</t>
  </si>
  <si>
    <t xml:space="preserve">E154/4</t>
  </si>
  <si>
    <t xml:space="preserve">空战领域科技发展报告</t>
  </si>
  <si>
    <r>
      <rPr>
        <sz val="12"/>
        <rFont val="Noto Sans"/>
        <family val="2"/>
      </rPr>
      <t xml:space="preserve">中国航空工业发展研究中心</t>
    </r>
    <r>
      <rPr>
        <sz val="12"/>
        <rFont val="Arial"/>
        <family val="2"/>
      </rPr>
      <t xml:space="preserve">[</t>
    </r>
    <r>
      <rPr>
        <sz val="12"/>
        <rFont val="Noto Sans"/>
        <family val="2"/>
      </rPr>
      <t xml:space="preserve">编</t>
    </r>
    <r>
      <rPr>
        <sz val="12"/>
        <rFont val="Arial"/>
        <family val="2"/>
      </rPr>
      <t xml:space="preserve">]</t>
    </r>
  </si>
  <si>
    <t xml:space="preserve">E2/5</t>
  </si>
  <si>
    <t xml:space="preserve">传播学视野下的军旅文化研究</t>
  </si>
  <si>
    <t xml:space="preserve">耿文婷著</t>
  </si>
  <si>
    <t xml:space="preserve">中国传媒大学出版社</t>
  </si>
  <si>
    <t xml:space="preserve">E313.9/14</t>
  </si>
  <si>
    <t xml:space="preserve">暴走军国</t>
  </si>
  <si>
    <t xml:space="preserve">沙青青著</t>
  </si>
  <si>
    <t xml:space="preserve">F0/146</t>
  </si>
  <si>
    <r>
      <rPr>
        <sz val="12"/>
        <rFont val="Noto Sans"/>
        <family val="2"/>
      </rPr>
      <t xml:space="preserve">经济学是科学吗</t>
    </r>
    <r>
      <rPr>
        <sz val="12"/>
        <rFont val="Arial"/>
        <family val="2"/>
      </rPr>
      <t xml:space="preserve">?</t>
    </r>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罗杰</t>
    </r>
    <r>
      <rPr>
        <sz val="12"/>
        <rFont val="Arial"/>
        <family val="2"/>
      </rPr>
      <t xml:space="preserve">·E·</t>
    </r>
    <r>
      <rPr>
        <sz val="12"/>
        <rFont val="Noto Sans"/>
        <family val="2"/>
      </rPr>
      <t xml:space="preserve">巴克豪斯</t>
    </r>
    <r>
      <rPr>
        <sz val="12"/>
        <rFont val="Arial"/>
        <family val="2"/>
      </rPr>
      <t xml:space="preserve">(Roger E. Backhouse</t>
    </r>
  </si>
  <si>
    <t xml:space="preserve">格致出版社</t>
  </si>
  <si>
    <t xml:space="preserve">F019/5</t>
  </si>
  <si>
    <t xml:space="preserve">注意力经济</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吴修铭</t>
    </r>
    <r>
      <rPr>
        <sz val="12"/>
        <rFont val="Arial"/>
        <family val="2"/>
      </rPr>
      <t xml:space="preserve">(Tim Wu)</t>
    </r>
    <r>
      <rPr>
        <sz val="12"/>
        <rFont val="Noto Sans"/>
        <family val="2"/>
      </rPr>
      <t xml:space="preserve">著</t>
    </r>
    <r>
      <rPr>
        <sz val="12"/>
        <rFont val="Arial"/>
        <family val="2"/>
      </rPr>
      <t xml:space="preserve">;</t>
    </r>
    <r>
      <rPr>
        <sz val="12"/>
        <rFont val="Noto Sans"/>
        <family val="2"/>
      </rPr>
      <t xml:space="preserve">李梁译</t>
    </r>
  </si>
  <si>
    <t xml:space="preserve">F0-49/39-2</t>
  </si>
  <si>
    <t xml:space="preserve">第一本经济学</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伯特</t>
    </r>
    <r>
      <rPr>
        <sz val="12"/>
        <rFont val="Arial"/>
        <family val="2"/>
      </rPr>
      <t xml:space="preserve">·</t>
    </r>
    <r>
      <rPr>
        <sz val="12"/>
        <rFont val="Noto Sans"/>
        <family val="2"/>
      </rPr>
      <t xml:space="preserve">墨菲著</t>
    </r>
    <r>
      <rPr>
        <sz val="12"/>
        <rFont val="Arial"/>
        <family val="2"/>
      </rPr>
      <t xml:space="preserve">;</t>
    </r>
    <r>
      <rPr>
        <sz val="12"/>
        <rFont val="Noto Sans"/>
        <family val="2"/>
      </rPr>
      <t xml:space="preserve">程晔译</t>
    </r>
  </si>
  <si>
    <t xml:space="preserve">海南出版社</t>
  </si>
  <si>
    <t xml:space="preserve">F0-49/63:2</t>
  </si>
  <si>
    <t xml:space="preserve">反常识经济学</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史蒂夫</t>
    </r>
    <r>
      <rPr>
        <sz val="12"/>
        <rFont val="Arial"/>
        <family val="2"/>
      </rPr>
      <t xml:space="preserve">·</t>
    </r>
    <r>
      <rPr>
        <sz val="12"/>
        <rFont val="Noto Sans"/>
        <family val="2"/>
      </rPr>
      <t xml:space="preserve">兰兹伯格</t>
    </r>
    <r>
      <rPr>
        <sz val="12"/>
        <rFont val="Arial"/>
        <family val="2"/>
      </rPr>
      <t xml:space="preserve">(Steven Landsburg)</t>
    </r>
    <r>
      <rPr>
        <sz val="12"/>
        <rFont val="Noto Sans"/>
        <family val="2"/>
      </rPr>
      <t xml:space="preserve">著</t>
    </r>
  </si>
  <si>
    <t xml:space="preserve">F0-49/64=3</t>
  </si>
  <si>
    <t xml:space="preserve">一课经济学</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亨利</t>
    </r>
    <r>
      <rPr>
        <sz val="12"/>
        <rFont val="Arial"/>
        <family val="2"/>
      </rPr>
      <t xml:space="preserve">·</t>
    </r>
    <r>
      <rPr>
        <sz val="12"/>
        <rFont val="Noto Sans"/>
        <family val="2"/>
      </rPr>
      <t xml:space="preserve">黑兹利特</t>
    </r>
    <r>
      <rPr>
        <sz val="12"/>
        <rFont val="Arial"/>
        <family val="2"/>
      </rPr>
      <t xml:space="preserve">(Henry Hazlitt)</t>
    </r>
    <r>
      <rPr>
        <sz val="12"/>
        <rFont val="Noto Sans"/>
        <family val="2"/>
      </rPr>
      <t xml:space="preserve">著</t>
    </r>
    <r>
      <rPr>
        <sz val="12"/>
        <rFont val="Arial"/>
        <family val="2"/>
      </rPr>
      <t xml:space="preserve">;</t>
    </r>
    <r>
      <rPr>
        <sz val="12"/>
        <rFont val="Noto Sans"/>
        <family val="2"/>
      </rPr>
      <t xml:space="preserve">蒲定</t>
    </r>
  </si>
  <si>
    <t xml:space="preserve">F0-49/65=3</t>
  </si>
  <si>
    <t xml:space="preserve">助推</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塞勒</t>
    </r>
    <r>
      <rPr>
        <sz val="12"/>
        <rFont val="Arial"/>
        <family val="2"/>
      </rPr>
      <t xml:space="preserve">(Richard H. Thaler),(</t>
    </r>
    <r>
      <rPr>
        <sz val="12"/>
        <rFont val="Noto Sans"/>
        <family val="2"/>
      </rPr>
      <t xml:space="preserve">美</t>
    </r>
    <r>
      <rPr>
        <sz val="12"/>
        <rFont val="Arial"/>
        <family val="2"/>
      </rPr>
      <t xml:space="preserve">)</t>
    </r>
  </si>
  <si>
    <t xml:space="preserve">F0-49/66</t>
  </si>
  <si>
    <r>
      <rPr>
        <sz val="12"/>
        <rFont val="Noto Sans"/>
        <family val="2"/>
      </rPr>
      <t xml:space="preserve">塑造世界经济的</t>
    </r>
    <r>
      <rPr>
        <sz val="12"/>
        <rFont val="Arial"/>
        <family val="2"/>
      </rPr>
      <t xml:space="preserve">50</t>
    </r>
    <r>
      <rPr>
        <sz val="12"/>
        <rFont val="Noto Sans"/>
        <family val="2"/>
      </rPr>
      <t xml:space="preserve">项伟大发明</t>
    </r>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蒂姆</t>
    </r>
    <r>
      <rPr>
        <sz val="12"/>
        <rFont val="Arial"/>
        <family val="2"/>
      </rPr>
      <t xml:space="preserve">·</t>
    </r>
    <r>
      <rPr>
        <sz val="12"/>
        <rFont val="Noto Sans"/>
        <family val="2"/>
      </rPr>
      <t xml:space="preserve">哈福德</t>
    </r>
    <r>
      <rPr>
        <sz val="12"/>
        <rFont val="Arial"/>
        <family val="2"/>
      </rPr>
      <t xml:space="preserve">(Tim Harford)</t>
    </r>
    <r>
      <rPr>
        <sz val="12"/>
        <rFont val="Noto Sans"/>
        <family val="2"/>
      </rPr>
      <t xml:space="preserve">著</t>
    </r>
    <r>
      <rPr>
        <sz val="12"/>
        <rFont val="Arial"/>
        <family val="2"/>
      </rPr>
      <t xml:space="preserve">;</t>
    </r>
    <r>
      <rPr>
        <sz val="12"/>
        <rFont val="Noto Sans"/>
        <family val="2"/>
      </rPr>
      <t xml:space="preserve">叶红卫译</t>
    </r>
  </si>
  <si>
    <t xml:space="preserve">F0-53/89</t>
  </si>
  <si>
    <t xml:space="preserve">跨越黑天鹅和灰犀牛的坎</t>
  </si>
  <si>
    <t xml:space="preserve">潘启雯著</t>
  </si>
  <si>
    <t xml:space="preserve">F0-53/90</t>
  </si>
  <si>
    <t xml:space="preserve">经济学的尺度</t>
  </si>
  <si>
    <t xml:space="preserve">冯煦明著</t>
  </si>
  <si>
    <t xml:space="preserve">广东经济出版社</t>
  </si>
  <si>
    <t xml:space="preserve">F069.9/23</t>
  </si>
  <si>
    <t xml:space="preserve">集体行动的逻辑</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曼瑟</t>
    </r>
    <r>
      <rPr>
        <sz val="12"/>
        <rFont val="Arial"/>
        <family val="2"/>
      </rPr>
      <t xml:space="preserve">·</t>
    </r>
    <r>
      <rPr>
        <sz val="12"/>
        <rFont val="Noto Sans"/>
        <family val="2"/>
      </rPr>
      <t xml:space="preserve">奥尔森</t>
    </r>
    <r>
      <rPr>
        <sz val="12"/>
        <rFont val="Arial"/>
        <family val="2"/>
      </rPr>
      <t xml:space="preserve">(Mancur Olson)</t>
    </r>
    <r>
      <rPr>
        <sz val="12"/>
        <rFont val="Noto Sans"/>
        <family val="2"/>
      </rPr>
      <t xml:space="preserve">著</t>
    </r>
    <r>
      <rPr>
        <sz val="12"/>
        <rFont val="Arial"/>
        <family val="2"/>
      </rPr>
      <t xml:space="preserve">;</t>
    </r>
    <r>
      <rPr>
        <sz val="12"/>
        <rFont val="Noto Sans"/>
        <family val="2"/>
      </rPr>
      <t xml:space="preserve">陈郁</t>
    </r>
    <r>
      <rPr>
        <sz val="12"/>
        <rFont val="Arial"/>
        <family val="2"/>
      </rPr>
      <t xml:space="preserve">,</t>
    </r>
    <r>
      <rPr>
        <sz val="12"/>
        <rFont val="Noto Sans"/>
        <family val="2"/>
      </rPr>
      <t xml:space="preserve">郭</t>
    </r>
  </si>
  <si>
    <t xml:space="preserve">F069.9/24</t>
  </si>
  <si>
    <t xml:space="preserve">选择、价值与决策</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丹尼尔</t>
    </r>
    <r>
      <rPr>
        <sz val="12"/>
        <rFont val="Arial"/>
        <family val="2"/>
      </rPr>
      <t xml:space="preserve">·</t>
    </r>
    <r>
      <rPr>
        <sz val="12"/>
        <rFont val="Noto Sans"/>
        <family val="2"/>
      </rPr>
      <t xml:space="preserve">卡尼曼</t>
    </r>
    <r>
      <rPr>
        <sz val="12"/>
        <rFont val="Arial"/>
        <family val="2"/>
      </rPr>
      <t xml:space="preserve">(Daniel Kahneman),(</t>
    </r>
    <r>
      <rPr>
        <sz val="12"/>
        <rFont val="Noto Sans"/>
        <family val="2"/>
      </rPr>
      <t xml:space="preserve">美</t>
    </r>
    <r>
      <rPr>
        <sz val="12"/>
        <rFont val="Arial"/>
        <family val="2"/>
      </rPr>
      <t xml:space="preserve">)</t>
    </r>
  </si>
  <si>
    <t xml:space="preserve">F091.352/13</t>
  </si>
  <si>
    <t xml:space="preserve">英国进步主义思想</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迈克尔</t>
    </r>
    <r>
      <rPr>
        <sz val="12"/>
        <rFont val="Arial"/>
        <family val="2"/>
      </rPr>
      <t xml:space="preserve">·</t>
    </r>
    <r>
      <rPr>
        <sz val="12"/>
        <rFont val="Noto Sans"/>
        <family val="2"/>
      </rPr>
      <t xml:space="preserve">弗里登</t>
    </r>
    <r>
      <rPr>
        <sz val="12"/>
        <rFont val="Arial"/>
        <family val="2"/>
      </rPr>
      <t xml:space="preserve">(Michael Freeden)</t>
    </r>
    <r>
      <rPr>
        <sz val="12"/>
        <rFont val="Noto Sans"/>
        <family val="2"/>
      </rPr>
      <t xml:space="preserve">著</t>
    </r>
    <r>
      <rPr>
        <sz val="12"/>
        <rFont val="Arial"/>
        <family val="2"/>
      </rPr>
      <t xml:space="preserve">;</t>
    </r>
    <r>
      <rPr>
        <sz val="12"/>
        <rFont val="Noto Sans"/>
        <family val="2"/>
      </rPr>
      <t xml:space="preserve">曾</t>
    </r>
  </si>
  <si>
    <t xml:space="preserve">F113.1/10</t>
  </si>
  <si>
    <t xml:space="preserve">全球价值链</t>
  </si>
  <si>
    <r>
      <rPr>
        <sz val="12"/>
        <rFont val="Noto Sans"/>
        <family val="2"/>
      </rPr>
      <t xml:space="preserve">张亚雄</t>
    </r>
    <r>
      <rPr>
        <sz val="12"/>
        <rFont val="Arial"/>
        <family val="2"/>
      </rPr>
      <t xml:space="preserve">,</t>
    </r>
    <r>
      <rPr>
        <sz val="12"/>
        <rFont val="Noto Sans"/>
        <family val="2"/>
      </rPr>
      <t xml:space="preserve">袁剑琴</t>
    </r>
    <r>
      <rPr>
        <sz val="12"/>
        <rFont val="Arial"/>
        <family val="2"/>
      </rPr>
      <t xml:space="preserve">,</t>
    </r>
    <r>
      <rPr>
        <sz val="12"/>
        <rFont val="Noto Sans"/>
        <family val="2"/>
      </rPr>
      <t xml:space="preserve">尹伟华著</t>
    </r>
  </si>
  <si>
    <t xml:space="preserve">F113.4/31</t>
  </si>
  <si>
    <t xml:space="preserve">经济大趋势与未来发展控制权</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伊藤元重著</t>
    </r>
    <r>
      <rPr>
        <sz val="12"/>
        <rFont val="Arial"/>
        <family val="2"/>
      </rPr>
      <t xml:space="preserve">;</t>
    </r>
    <r>
      <rPr>
        <sz val="12"/>
        <rFont val="Noto Sans"/>
        <family val="2"/>
      </rPr>
      <t xml:space="preserve">陈颖译</t>
    </r>
  </si>
  <si>
    <t xml:space="preserve">F113.9/8</t>
  </si>
  <si>
    <r>
      <rPr>
        <sz val="12"/>
        <rFont val="Noto Sans"/>
        <family val="2"/>
      </rPr>
      <t xml:space="preserve">迈向</t>
    </r>
    <r>
      <rPr>
        <sz val="12"/>
        <rFont val="Arial"/>
        <family val="2"/>
      </rPr>
      <t xml:space="preserve">2030:</t>
    </r>
    <r>
      <rPr>
        <sz val="12"/>
        <rFont val="Noto Sans"/>
        <family val="2"/>
      </rPr>
      <t xml:space="preserve">中国减贫与全球贫困治理</t>
    </r>
  </si>
  <si>
    <r>
      <rPr>
        <sz val="12"/>
        <rFont val="Noto Sans"/>
        <family val="2"/>
      </rPr>
      <t xml:space="preserve">王小林</t>
    </r>
    <r>
      <rPr>
        <sz val="12"/>
        <rFont val="Arial"/>
        <family val="2"/>
      </rPr>
      <t xml:space="preserve">,</t>
    </r>
    <r>
      <rPr>
        <sz val="12"/>
        <rFont val="Noto Sans"/>
        <family val="2"/>
      </rPr>
      <t xml:space="preserve">张晓颖著</t>
    </r>
  </si>
  <si>
    <t xml:space="preserve">F120.2/54</t>
  </si>
  <si>
    <t xml:space="preserve">当代经济学在中国</t>
  </si>
  <si>
    <t xml:space="preserve">当代经济学基金会主编</t>
  </si>
  <si>
    <t xml:space="preserve">F124.1/11</t>
  </si>
  <si>
    <t xml:space="preserve">动力变革</t>
  </si>
  <si>
    <t xml:space="preserve">迟福林主编</t>
  </si>
  <si>
    <t xml:space="preserve">中国工人出版社</t>
  </si>
  <si>
    <t xml:space="preserve">F124/117</t>
  </si>
  <si>
    <t xml:space="preserve">中国跨越中等收入陷阱</t>
  </si>
  <si>
    <r>
      <rPr>
        <sz val="12"/>
        <rFont val="Noto Sans"/>
        <family val="2"/>
      </rPr>
      <t xml:space="preserve">周绍杰</t>
    </r>
    <r>
      <rPr>
        <sz val="12"/>
        <rFont val="Arial"/>
        <family val="2"/>
      </rPr>
      <t xml:space="preserve">,</t>
    </r>
    <r>
      <rPr>
        <sz val="12"/>
        <rFont val="Noto Sans"/>
        <family val="2"/>
      </rPr>
      <t xml:space="preserve">胡鞍钢著</t>
    </r>
  </si>
  <si>
    <t xml:space="preserve">F124/118</t>
  </si>
  <si>
    <r>
      <rPr>
        <sz val="12"/>
        <rFont val="Arial"/>
        <family val="2"/>
      </rPr>
      <t xml:space="preserve">2020</t>
    </r>
    <r>
      <rPr>
        <sz val="12"/>
        <rFont val="Noto Sans"/>
        <family val="2"/>
      </rPr>
      <t xml:space="preserve">大布局</t>
    </r>
  </si>
  <si>
    <t xml:space="preserve">邱震海著</t>
  </si>
  <si>
    <t xml:space="preserve">F126/11</t>
  </si>
  <si>
    <t xml:space="preserve">精准脱贫中国方案</t>
  </si>
  <si>
    <t xml:space="preserve">程冠军主编</t>
  </si>
  <si>
    <t xml:space="preserve">F171.24/8</t>
  </si>
  <si>
    <t xml:space="preserve">美国大萧条</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穆雷</t>
    </r>
    <r>
      <rPr>
        <sz val="12"/>
        <rFont val="Arial"/>
        <family val="2"/>
      </rPr>
      <t xml:space="preserve">·N. </t>
    </r>
    <r>
      <rPr>
        <sz val="12"/>
        <rFont val="Noto Sans"/>
        <family val="2"/>
      </rPr>
      <t xml:space="preserve">罗斯巴德著</t>
    </r>
    <r>
      <rPr>
        <sz val="12"/>
        <rFont val="Arial"/>
        <family val="2"/>
      </rPr>
      <t xml:space="preserve">;</t>
    </r>
    <r>
      <rPr>
        <sz val="12"/>
        <rFont val="Noto Sans"/>
        <family val="2"/>
      </rPr>
      <t xml:space="preserve">谢华育译</t>
    </r>
  </si>
  <si>
    <t xml:space="preserve">F222.33/5</t>
  </si>
  <si>
    <r>
      <rPr>
        <sz val="12"/>
        <rFont val="Arial"/>
        <family val="2"/>
      </rPr>
      <t xml:space="preserve">GDP</t>
    </r>
    <r>
      <rPr>
        <sz val="12"/>
        <rFont val="Noto Sans"/>
        <family val="2"/>
      </rPr>
      <t xml:space="preserve">简史</t>
    </r>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菲利普</t>
    </r>
    <r>
      <rPr>
        <sz val="12"/>
        <rFont val="Arial"/>
        <family val="2"/>
      </rPr>
      <t xml:space="preserve">·</t>
    </r>
    <r>
      <rPr>
        <sz val="12"/>
        <rFont val="Noto Sans"/>
        <family val="2"/>
      </rPr>
      <t xml:space="preserve">勒佩尼斯</t>
    </r>
    <r>
      <rPr>
        <sz val="12"/>
        <rFont val="Arial"/>
        <family val="2"/>
      </rPr>
      <t xml:space="preserve">(Philipp Lepenies)</t>
    </r>
    <r>
      <rPr>
        <sz val="12"/>
        <rFont val="Noto Sans"/>
        <family val="2"/>
      </rPr>
      <t xml:space="preserve">著</t>
    </r>
  </si>
  <si>
    <t xml:space="preserve">F231/4</t>
  </si>
  <si>
    <t xml:space="preserve">财务分析</t>
  </si>
  <si>
    <t xml:space="preserve">张雪梅编著</t>
  </si>
  <si>
    <t xml:space="preserve">F234.2/9</t>
  </si>
  <si>
    <t xml:space="preserve">用生活常识学懂成本会计</t>
  </si>
  <si>
    <t xml:space="preserve">计东亚编著</t>
  </si>
  <si>
    <t xml:space="preserve">F239.44/2</t>
  </si>
  <si>
    <t xml:space="preserve">绩效审计</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杰瑞米</t>
    </r>
    <r>
      <rPr>
        <sz val="12"/>
        <rFont val="Arial"/>
        <family val="2"/>
      </rPr>
      <t xml:space="preserve">·</t>
    </r>
    <r>
      <rPr>
        <sz val="12"/>
        <rFont val="Noto Sans"/>
        <family val="2"/>
      </rPr>
      <t xml:space="preserve">朗斯代尔</t>
    </r>
    <r>
      <rPr>
        <sz val="12"/>
        <rFont val="Arial"/>
        <family val="2"/>
      </rPr>
      <t xml:space="preserve">(Jeremy Lonsdale)</t>
    </r>
    <r>
      <rPr>
        <sz val="12"/>
        <rFont val="Noto Sans"/>
        <family val="2"/>
      </rPr>
      <t xml:space="preserve">，</t>
    </r>
    <r>
      <rPr>
        <sz val="12"/>
        <rFont val="Arial"/>
        <family val="2"/>
      </rPr>
      <t xml:space="preserve">(</t>
    </r>
  </si>
  <si>
    <t xml:space="preserve">F239.45/9</t>
  </si>
  <si>
    <t xml:space="preserve">内审人员进阶之道</t>
  </si>
  <si>
    <t xml:space="preserve">牛恺著</t>
  </si>
  <si>
    <t xml:space="preserve">F252/18</t>
  </si>
  <si>
    <t xml:space="preserve">超级版图</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帕拉格</t>
    </r>
    <r>
      <rPr>
        <sz val="12"/>
        <rFont val="Arial"/>
        <family val="2"/>
      </rPr>
      <t xml:space="preserve">·</t>
    </r>
    <r>
      <rPr>
        <sz val="12"/>
        <rFont val="Noto Sans"/>
        <family val="2"/>
      </rPr>
      <t xml:space="preserve">康纳著</t>
    </r>
  </si>
  <si>
    <t xml:space="preserve">中信出版社</t>
  </si>
  <si>
    <t xml:space="preserve">F272.3/28</t>
  </si>
  <si>
    <r>
      <rPr>
        <sz val="12"/>
        <rFont val="Noto Sans"/>
        <family val="2"/>
      </rPr>
      <t xml:space="preserve">大数据</t>
    </r>
    <r>
      <rPr>
        <sz val="12"/>
        <rFont val="Arial"/>
        <family val="2"/>
      </rPr>
      <t xml:space="preserve">·</t>
    </r>
    <r>
      <rPr>
        <sz val="12"/>
        <rFont val="Noto Sans"/>
        <family val="2"/>
      </rPr>
      <t xml:space="preserve">智能时代企业风险管理入门</t>
    </r>
  </si>
  <si>
    <r>
      <rPr>
        <sz val="12"/>
        <rFont val="Arial"/>
        <family val="2"/>
      </rPr>
      <t xml:space="preserve">CERM</t>
    </r>
    <r>
      <rPr>
        <sz val="12"/>
        <rFont val="Noto Sans"/>
        <family val="2"/>
      </rPr>
      <t xml:space="preserve">教材编写委员会编著</t>
    </r>
  </si>
  <si>
    <t xml:space="preserve">中国财政经济出版社</t>
  </si>
  <si>
    <t xml:space="preserve">F272.3/31</t>
  </si>
  <si>
    <t xml:space="preserve">斜杠思维</t>
  </si>
  <si>
    <r>
      <rPr>
        <sz val="12"/>
        <rFont val="Noto Sans"/>
        <family val="2"/>
      </rPr>
      <t xml:space="preserve">吕嵘</t>
    </r>
    <r>
      <rPr>
        <sz val="12"/>
        <rFont val="Arial"/>
        <family val="2"/>
      </rPr>
      <t xml:space="preserve">,</t>
    </r>
    <r>
      <rPr>
        <sz val="12"/>
        <rFont val="Noto Sans"/>
        <family val="2"/>
      </rPr>
      <t xml:space="preserve">王相天著</t>
    </r>
  </si>
  <si>
    <t xml:space="preserve">F272.7/1</t>
  </si>
  <si>
    <t xml:space="preserve">协同管理</t>
  </si>
  <si>
    <r>
      <rPr>
        <sz val="12"/>
        <rFont val="Noto Sans"/>
        <family val="2"/>
      </rPr>
      <t xml:space="preserve">林晓伟</t>
    </r>
    <r>
      <rPr>
        <sz val="12"/>
        <rFont val="Arial"/>
        <family val="2"/>
      </rPr>
      <t xml:space="preserve">,</t>
    </r>
    <r>
      <rPr>
        <sz val="12"/>
        <rFont val="Noto Sans"/>
        <family val="2"/>
      </rPr>
      <t xml:space="preserve">余来文著</t>
    </r>
  </si>
  <si>
    <t xml:space="preserve">F272.7/2</t>
  </si>
  <si>
    <t xml:space="preserve">释放潜能</t>
  </si>
  <si>
    <t xml:space="preserve">穆胜著</t>
  </si>
  <si>
    <t xml:space="preserve">F272.91/120</t>
  </si>
  <si>
    <t xml:space="preserve">可复制的领导力</t>
  </si>
  <si>
    <t xml:space="preserve">樊登著</t>
  </si>
  <si>
    <t xml:space="preserve">F273.1/9</t>
  </si>
  <si>
    <t xml:space="preserve">像创新者一样思考</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金姆</t>
    </r>
    <r>
      <rPr>
        <sz val="12"/>
        <rFont val="Arial"/>
        <family val="2"/>
      </rPr>
      <t xml:space="preserve">·</t>
    </r>
    <r>
      <rPr>
        <sz val="12"/>
        <rFont val="Noto Sans"/>
        <family val="2"/>
      </rPr>
      <t xml:space="preserve">钱德勒</t>
    </r>
    <r>
      <rPr>
        <sz val="12"/>
        <rFont val="Arial"/>
        <family val="2"/>
      </rPr>
      <t xml:space="preserve">·</t>
    </r>
    <r>
      <rPr>
        <sz val="12"/>
        <rFont val="Noto Sans"/>
        <family val="2"/>
      </rPr>
      <t xml:space="preserve">麦克唐纳</t>
    </r>
    <r>
      <rPr>
        <sz val="12"/>
        <rFont val="Arial"/>
        <family val="2"/>
      </rPr>
      <t xml:space="preserve">(Kim Chandler</t>
    </r>
  </si>
  <si>
    <t xml:space="preserve">F49/26</t>
  </si>
  <si>
    <t xml:space="preserve">互联网经济的未来之路</t>
  </si>
  <si>
    <t xml:space="preserve">郎咸平著</t>
  </si>
  <si>
    <t xml:space="preserve">F49/27</t>
  </si>
  <si>
    <t xml:space="preserve">数字丝绸之路</t>
  </si>
  <si>
    <t xml:space="preserve">中国电子信息产业发展研究院编著</t>
  </si>
  <si>
    <t xml:space="preserve">F49/28</t>
  </si>
  <si>
    <t xml:space="preserve">区域云计算和大数据产业发展</t>
  </si>
  <si>
    <t xml:space="preserve">俞东进编著</t>
  </si>
  <si>
    <t xml:space="preserve">F497.12/1</t>
  </si>
  <si>
    <t xml:space="preserve">信息资本主义的兴起与扩张</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丹</t>
    </r>
    <r>
      <rPr>
        <sz val="12"/>
        <rFont val="Arial"/>
        <family val="2"/>
      </rPr>
      <t xml:space="preserve">·</t>
    </r>
    <r>
      <rPr>
        <sz val="12"/>
        <rFont val="Noto Sans"/>
        <family val="2"/>
      </rPr>
      <t xml:space="preserve">席勒</t>
    </r>
    <r>
      <rPr>
        <sz val="12"/>
        <rFont val="Arial"/>
        <family val="2"/>
      </rPr>
      <t xml:space="preserve">(Dan Schiller)</t>
    </r>
    <r>
      <rPr>
        <sz val="12"/>
        <rFont val="Noto Sans"/>
        <family val="2"/>
      </rPr>
      <t xml:space="preserve">著</t>
    </r>
    <r>
      <rPr>
        <sz val="12"/>
        <rFont val="Arial"/>
        <family val="2"/>
      </rPr>
      <t xml:space="preserve">;</t>
    </r>
    <r>
      <rPr>
        <sz val="12"/>
        <rFont val="Noto Sans"/>
        <family val="2"/>
      </rPr>
      <t xml:space="preserve">翟秀凤译</t>
    </r>
  </si>
  <si>
    <t xml:space="preserve">F56/14</t>
  </si>
  <si>
    <t xml:space="preserve">民航职业道德建设</t>
  </si>
  <si>
    <t xml:space="preserve">张凤著</t>
  </si>
  <si>
    <t xml:space="preserve">F57/14</t>
  </si>
  <si>
    <t xml:space="preserve">轨道交通公益性与经营性平衡新模式</t>
  </si>
  <si>
    <r>
      <rPr>
        <sz val="12"/>
        <rFont val="Noto Sans"/>
        <family val="2"/>
      </rPr>
      <t xml:space="preserve">林晓言</t>
    </r>
    <r>
      <rPr>
        <sz val="12"/>
        <rFont val="Arial"/>
        <family val="2"/>
      </rPr>
      <t xml:space="preserve">,</t>
    </r>
    <r>
      <rPr>
        <sz val="12"/>
        <rFont val="Noto Sans"/>
        <family val="2"/>
      </rPr>
      <t xml:space="preserve">罗燊著</t>
    </r>
  </si>
  <si>
    <r>
      <rPr>
        <sz val="12"/>
        <rFont val="Noto Sans"/>
        <family val="2"/>
      </rPr>
      <t xml:space="preserve">社会科学文献出版社</t>
    </r>
    <r>
      <rPr>
        <sz val="12"/>
        <rFont val="Arial"/>
        <family val="2"/>
      </rPr>
      <t xml:space="preserve">·</t>
    </r>
    <r>
      <rPr>
        <sz val="12"/>
        <rFont val="Noto Sans"/>
        <family val="2"/>
      </rPr>
      <t xml:space="preserve">经济</t>
    </r>
  </si>
  <si>
    <t xml:space="preserve">F713.36/81</t>
  </si>
  <si>
    <r>
      <rPr>
        <sz val="12"/>
        <rFont val="Arial"/>
        <family val="2"/>
      </rPr>
      <t xml:space="preserve">SEM</t>
    </r>
    <r>
      <rPr>
        <sz val="12"/>
        <rFont val="Noto Sans"/>
        <family val="2"/>
      </rPr>
      <t xml:space="preserve">三十六计</t>
    </r>
  </si>
  <si>
    <t xml:space="preserve">赵阳著</t>
  </si>
  <si>
    <t xml:space="preserve">F713.36/82</t>
  </si>
  <si>
    <t xml:space="preserve">区块链</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安德烈亚斯</t>
    </r>
    <r>
      <rPr>
        <sz val="12"/>
        <rFont val="Arial"/>
        <family val="2"/>
      </rPr>
      <t xml:space="preserve">·</t>
    </r>
    <r>
      <rPr>
        <sz val="12"/>
        <rFont val="Noto Sans"/>
        <family val="2"/>
      </rPr>
      <t xml:space="preserve">安东诺普洛斯</t>
    </r>
    <r>
      <rPr>
        <sz val="12"/>
        <rFont val="Arial"/>
        <family val="2"/>
      </rPr>
      <t xml:space="preserve">(Andreas M.</t>
    </r>
  </si>
  <si>
    <t xml:space="preserve">F713.36/83</t>
  </si>
  <si>
    <t xml:space="preserve">点击</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艾宁德亚</t>
    </r>
    <r>
      <rPr>
        <sz val="12"/>
        <rFont val="Arial"/>
        <family val="2"/>
      </rPr>
      <t xml:space="preserve">·</t>
    </r>
    <r>
      <rPr>
        <sz val="12"/>
        <rFont val="Noto Sans"/>
        <family val="2"/>
      </rPr>
      <t xml:space="preserve">高斯</t>
    </r>
    <r>
      <rPr>
        <sz val="12"/>
        <rFont val="Arial"/>
        <family val="2"/>
      </rPr>
      <t xml:space="preserve">(Anindya Ghose)</t>
    </r>
    <r>
      <rPr>
        <sz val="12"/>
        <rFont val="Noto Sans"/>
        <family val="2"/>
      </rPr>
      <t xml:space="preserve">著</t>
    </r>
    <r>
      <rPr>
        <sz val="12"/>
        <rFont val="Arial"/>
        <family val="2"/>
      </rPr>
      <t xml:space="preserve">;</t>
    </r>
    <r>
      <rPr>
        <sz val="12"/>
        <rFont val="Noto Sans"/>
        <family val="2"/>
      </rPr>
      <t xml:space="preserve">文苑</t>
    </r>
  </si>
  <si>
    <t xml:space="preserve">F713.36/84</t>
  </si>
  <si>
    <r>
      <rPr>
        <sz val="12"/>
        <rFont val="Noto Sans"/>
        <family val="2"/>
      </rPr>
      <t xml:space="preserve">超级</t>
    </r>
    <r>
      <rPr>
        <sz val="12"/>
        <rFont val="Arial"/>
        <family val="2"/>
      </rPr>
      <t xml:space="preserve">IP</t>
    </r>
    <r>
      <rPr>
        <sz val="12"/>
        <rFont val="Noto Sans"/>
        <family val="2"/>
      </rPr>
      <t xml:space="preserve">运营攻略</t>
    </r>
  </si>
  <si>
    <r>
      <rPr>
        <sz val="12"/>
        <rFont val="Noto Sans"/>
        <family val="2"/>
      </rPr>
      <t xml:space="preserve">袁国宝</t>
    </r>
    <r>
      <rPr>
        <sz val="12"/>
        <rFont val="Arial"/>
        <family val="2"/>
      </rPr>
      <t xml:space="preserve">,</t>
    </r>
    <r>
      <rPr>
        <sz val="12"/>
        <rFont val="Noto Sans"/>
        <family val="2"/>
      </rPr>
      <t xml:space="preserve">黄博</t>
    </r>
    <r>
      <rPr>
        <sz val="12"/>
        <rFont val="Arial"/>
        <family val="2"/>
      </rPr>
      <t xml:space="preserve">,</t>
    </r>
    <r>
      <rPr>
        <sz val="12"/>
        <rFont val="Noto Sans"/>
        <family val="2"/>
      </rPr>
      <t xml:space="preserve">刘力硕著</t>
    </r>
  </si>
  <si>
    <t xml:space="preserve">F713.36/85</t>
  </si>
  <si>
    <t xml:space="preserve">直播营销</t>
  </si>
  <si>
    <t xml:space="preserve">刘兵著</t>
  </si>
  <si>
    <t xml:space="preserve">F713.36/86</t>
  </si>
  <si>
    <t xml:space="preserve">区块链革命</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野口悠纪雄著</t>
    </r>
    <r>
      <rPr>
        <sz val="12"/>
        <rFont val="Arial"/>
        <family val="2"/>
      </rPr>
      <t xml:space="preserve">;</t>
    </r>
    <r>
      <rPr>
        <sz val="12"/>
        <rFont val="Noto Sans"/>
        <family val="2"/>
      </rPr>
      <t xml:space="preserve">韩鸽译</t>
    </r>
  </si>
  <si>
    <t xml:space="preserve">F713.36/87</t>
  </si>
  <si>
    <t xml:space="preserve">运营其实很简单</t>
  </si>
  <si>
    <t xml:space="preserve">郑文博著</t>
  </si>
  <si>
    <t xml:space="preserve">F713.36/88=2</t>
  </si>
  <si>
    <r>
      <rPr>
        <sz val="12"/>
        <rFont val="Arial"/>
        <family val="2"/>
      </rPr>
      <t xml:space="preserve">Wish</t>
    </r>
    <r>
      <rPr>
        <sz val="12"/>
        <rFont val="Noto Sans"/>
        <family val="2"/>
      </rPr>
      <t xml:space="preserve">官方运营手册</t>
    </r>
  </si>
  <si>
    <r>
      <rPr>
        <sz val="12"/>
        <rFont val="Arial"/>
        <family val="2"/>
      </rPr>
      <t xml:space="preserve">Wish</t>
    </r>
    <r>
      <rPr>
        <sz val="12"/>
        <rFont val="Noto Sans"/>
        <family val="2"/>
      </rPr>
      <t xml:space="preserve">电商学院编著</t>
    </r>
  </si>
  <si>
    <t xml:space="preserve">F713.36/89</t>
  </si>
  <si>
    <t xml:space="preserve">微信小程序运营与推广完全自学手册</t>
  </si>
  <si>
    <t xml:space="preserve">王洪波编著</t>
  </si>
  <si>
    <t xml:space="preserve">F713.5/31</t>
  </si>
  <si>
    <t xml:space="preserve">自由竞争的未来</t>
  </si>
  <si>
    <r>
      <rPr>
        <sz val="12"/>
        <rFont val="Arial"/>
        <family val="2"/>
      </rPr>
      <t xml:space="preserve">(</t>
    </r>
    <r>
      <rPr>
        <sz val="12"/>
        <rFont val="Noto Sans"/>
        <family val="2"/>
      </rPr>
      <t xml:space="preserve">美</t>
    </r>
    <r>
      <rPr>
        <sz val="12"/>
        <rFont val="Arial"/>
        <family val="2"/>
      </rPr>
      <t xml:space="preserve">)C. K. </t>
    </r>
    <r>
      <rPr>
        <sz val="12"/>
        <rFont val="Noto Sans"/>
        <family val="2"/>
      </rPr>
      <t xml:space="preserve">普拉哈拉德</t>
    </r>
    <r>
      <rPr>
        <sz val="12"/>
        <rFont val="Arial"/>
        <family val="2"/>
      </rPr>
      <t xml:space="preserve">(C. K. Prahalad),(</t>
    </r>
    <r>
      <rPr>
        <sz val="12"/>
        <rFont val="Noto Sans"/>
        <family val="2"/>
      </rPr>
      <t xml:space="preserve">美</t>
    </r>
  </si>
  <si>
    <t xml:space="preserve">F713.50/51</t>
  </si>
  <si>
    <t xml:space="preserve">软文营销实战</t>
  </si>
  <si>
    <r>
      <rPr>
        <sz val="12"/>
        <rFont val="Noto Sans"/>
        <family val="2"/>
      </rPr>
      <t xml:space="preserve">魏星</t>
    </r>
    <r>
      <rPr>
        <sz val="12"/>
        <rFont val="Arial"/>
        <family val="2"/>
      </rPr>
      <t xml:space="preserve">,</t>
    </r>
    <r>
      <rPr>
        <sz val="12"/>
        <rFont val="Noto Sans"/>
        <family val="2"/>
      </rPr>
      <t xml:space="preserve">王惠婷著</t>
    </r>
  </si>
  <si>
    <t xml:space="preserve">F713.50/52</t>
  </si>
  <si>
    <t xml:space="preserve">软文法则</t>
  </si>
  <si>
    <t xml:space="preserve">王钰著</t>
  </si>
  <si>
    <t xml:space="preserve">F713.50/53</t>
  </si>
  <si>
    <t xml:space="preserve">软文营销实战秘籍</t>
  </si>
  <si>
    <t xml:space="preserve">所志国编著</t>
  </si>
  <si>
    <t xml:space="preserve">F713.8/40</t>
  </si>
  <si>
    <t xml:space="preserve">网络广告学</t>
  </si>
  <si>
    <t xml:space="preserve">刘勇主编</t>
  </si>
  <si>
    <t xml:space="preserve">东北财经大学出版社</t>
  </si>
  <si>
    <t xml:space="preserve">F713.8/41</t>
  </si>
  <si>
    <t xml:space="preserve">文案创作与活动策划从入门到精通</t>
  </si>
  <si>
    <t xml:space="preserve">苏航著</t>
  </si>
  <si>
    <t xml:space="preserve">F713.8/42</t>
  </si>
  <si>
    <t xml:space="preserve">互联网广告设计与制作</t>
  </si>
  <si>
    <r>
      <rPr>
        <sz val="12"/>
        <rFont val="Noto Sans"/>
        <family val="2"/>
      </rPr>
      <t xml:space="preserve">胡春瀛</t>
    </r>
    <r>
      <rPr>
        <sz val="12"/>
        <rFont val="Arial"/>
        <family val="2"/>
      </rPr>
      <t xml:space="preserve">,</t>
    </r>
    <r>
      <rPr>
        <sz val="12"/>
        <rFont val="Noto Sans"/>
        <family val="2"/>
      </rPr>
      <t xml:space="preserve">唐颖编著</t>
    </r>
  </si>
  <si>
    <t xml:space="preserve">F713.8/43</t>
  </si>
  <si>
    <t xml:space="preserve">广告态度及其影响因素研究</t>
  </si>
  <si>
    <t xml:space="preserve">顾远萍著</t>
  </si>
  <si>
    <t xml:space="preserve">F713.80/3</t>
  </si>
  <si>
    <t xml:space="preserve">消费语境下广告的图像叙事与审美</t>
  </si>
  <si>
    <t xml:space="preserve">孙永著</t>
  </si>
  <si>
    <t xml:space="preserve">中国书籍出版社</t>
  </si>
  <si>
    <t xml:space="preserve">F719.9/5</t>
  </si>
  <si>
    <t xml:space="preserve">信息服务生态系统运行机制研究</t>
  </si>
  <si>
    <t xml:space="preserve">周承聪著</t>
  </si>
  <si>
    <t xml:space="preserve">F830.9/28</t>
  </si>
  <si>
    <t xml:space="preserve">大数据背景下互联网金融风险测度与监管</t>
  </si>
  <si>
    <r>
      <rPr>
        <sz val="12"/>
        <rFont val="Noto Sans"/>
        <family val="2"/>
      </rPr>
      <t xml:space="preserve">冯利英</t>
    </r>
    <r>
      <rPr>
        <sz val="12"/>
        <rFont val="Arial"/>
        <family val="2"/>
      </rPr>
      <t xml:space="preserve">,</t>
    </r>
    <r>
      <rPr>
        <sz val="12"/>
        <rFont val="Noto Sans"/>
        <family val="2"/>
      </rPr>
      <t xml:space="preserve">李海霞编著</t>
    </r>
  </si>
  <si>
    <t xml:space="preserve">G0/59</t>
  </si>
  <si>
    <t xml:space="preserve">论新</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鲍里斯</t>
    </r>
    <r>
      <rPr>
        <sz val="12"/>
        <rFont val="Arial"/>
        <family val="2"/>
      </rPr>
      <t xml:space="preserve">·</t>
    </r>
    <r>
      <rPr>
        <sz val="12"/>
        <rFont val="Noto Sans"/>
        <family val="2"/>
      </rPr>
      <t xml:space="preserve">格罗伊斯著</t>
    </r>
    <r>
      <rPr>
        <sz val="12"/>
        <rFont val="Arial"/>
        <family val="2"/>
      </rPr>
      <t xml:space="preserve">;</t>
    </r>
    <r>
      <rPr>
        <sz val="12"/>
        <rFont val="Noto Sans"/>
        <family val="2"/>
      </rPr>
      <t xml:space="preserve">潘律译</t>
    </r>
  </si>
  <si>
    <t xml:space="preserve">重庆大学出版社</t>
  </si>
  <si>
    <t xml:space="preserve">G112/42:1</t>
  </si>
  <si>
    <t xml:space="preserve">全球视野下的中国文化本位</t>
  </si>
  <si>
    <r>
      <rPr>
        <sz val="12"/>
        <rFont val="Noto Sans"/>
        <family val="2"/>
      </rPr>
      <t xml:space="preserve">乐黛云</t>
    </r>
    <r>
      <rPr>
        <sz val="12"/>
        <rFont val="Arial"/>
        <family val="2"/>
      </rPr>
      <t xml:space="preserve">,</t>
    </r>
    <r>
      <rPr>
        <sz val="12"/>
        <rFont val="Noto Sans"/>
        <family val="2"/>
      </rPr>
      <t xml:space="preserve">陈越光主编</t>
    </r>
  </si>
  <si>
    <t xml:space="preserve">G112/43</t>
  </si>
  <si>
    <t xml:space="preserve">创造性破坏</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泰勒</t>
    </r>
    <r>
      <rPr>
        <sz val="12"/>
        <rFont val="Arial"/>
        <family val="2"/>
      </rPr>
      <t xml:space="preserve">·</t>
    </r>
    <r>
      <rPr>
        <sz val="12"/>
        <rFont val="Noto Sans"/>
        <family val="2"/>
      </rPr>
      <t xml:space="preserve">考恩</t>
    </r>
    <r>
      <rPr>
        <sz val="12"/>
        <rFont val="Arial"/>
        <family val="2"/>
      </rPr>
      <t xml:space="preserve">(Tyler Cowen)</t>
    </r>
    <r>
      <rPr>
        <sz val="12"/>
        <rFont val="Noto Sans"/>
        <family val="2"/>
      </rPr>
      <t xml:space="preserve">著</t>
    </r>
    <r>
      <rPr>
        <sz val="12"/>
        <rFont val="Arial"/>
        <family val="2"/>
      </rPr>
      <t xml:space="preserve">;</t>
    </r>
    <r>
      <rPr>
        <sz val="12"/>
        <rFont val="Noto Sans"/>
        <family val="2"/>
      </rPr>
      <t xml:space="preserve">王志毅译</t>
    </r>
  </si>
  <si>
    <t xml:space="preserve">G114/16</t>
  </si>
  <si>
    <t xml:space="preserve">创意经济新思维</t>
  </si>
  <si>
    <r>
      <rPr>
        <sz val="12"/>
        <rFont val="Noto Sans"/>
        <family val="2"/>
      </rPr>
      <t xml:space="preserve">高长春</t>
    </r>
    <r>
      <rPr>
        <sz val="12"/>
        <rFont val="Arial"/>
        <family val="2"/>
      </rPr>
      <t xml:space="preserve">,</t>
    </r>
    <r>
      <rPr>
        <sz val="12"/>
        <rFont val="Noto Sans"/>
        <family val="2"/>
      </rPr>
      <t xml:space="preserve">高晗著</t>
    </r>
  </si>
  <si>
    <t xml:space="preserve">G12/70</t>
  </si>
  <si>
    <r>
      <rPr>
        <sz val="12"/>
        <rFont val="Noto Sans"/>
        <family val="2"/>
      </rPr>
      <t xml:space="preserve">文化价值重建与</t>
    </r>
    <r>
      <rPr>
        <sz val="12"/>
        <rFont val="Arial"/>
        <family val="2"/>
      </rPr>
      <t xml:space="preserve">"</t>
    </r>
    <r>
      <rPr>
        <sz val="12"/>
        <rFont val="Noto Sans"/>
        <family val="2"/>
      </rPr>
      <t xml:space="preserve">人的新农村</t>
    </r>
    <r>
      <rPr>
        <sz val="12"/>
        <rFont val="Arial"/>
        <family val="2"/>
      </rPr>
      <t xml:space="preserve">"</t>
    </r>
    <r>
      <rPr>
        <sz val="12"/>
        <rFont val="Noto Sans"/>
        <family val="2"/>
      </rPr>
      <t xml:space="preserve">建设研究</t>
    </r>
  </si>
  <si>
    <t xml:space="preserve">赵霞著</t>
  </si>
  <si>
    <t xml:space="preserve">G12/71</t>
  </si>
  <si>
    <t xml:space="preserve">科技文化及其软实力研究</t>
  </si>
  <si>
    <t xml:space="preserve">杨怀中著</t>
  </si>
  <si>
    <t xml:space="preserve">G12/72:2017(8)</t>
  </si>
  <si>
    <t xml:space="preserve">中国文化创新报告</t>
  </si>
  <si>
    <t xml:space="preserve">傅才武主编</t>
  </si>
  <si>
    <r>
      <rPr>
        <sz val="12"/>
        <rFont val="Noto Sans"/>
        <family val="2"/>
      </rPr>
      <t xml:space="preserve">社会科学文献出版社</t>
    </r>
    <r>
      <rPr>
        <sz val="12"/>
        <rFont val="Arial"/>
        <family val="2"/>
      </rPr>
      <t xml:space="preserve">·</t>
    </r>
    <r>
      <rPr>
        <sz val="12"/>
        <rFont val="Noto Sans"/>
        <family val="2"/>
      </rPr>
      <t xml:space="preserve">皮书</t>
    </r>
  </si>
  <si>
    <t xml:space="preserve">G122/77</t>
  </si>
  <si>
    <t xml:space="preserve">文化的社会治理功能论</t>
  </si>
  <si>
    <r>
      <rPr>
        <sz val="12"/>
        <rFont val="Noto Sans"/>
        <family val="2"/>
      </rPr>
      <t xml:space="preserve">张国臣</t>
    </r>
    <r>
      <rPr>
        <sz val="12"/>
        <rFont val="Arial"/>
        <family val="2"/>
      </rPr>
      <t xml:space="preserve">,</t>
    </r>
    <r>
      <rPr>
        <sz val="12"/>
        <rFont val="Noto Sans"/>
        <family val="2"/>
      </rPr>
      <t xml:space="preserve">王建州等著</t>
    </r>
  </si>
  <si>
    <t xml:space="preserve">G124/32</t>
  </si>
  <si>
    <t xml:space="preserve">言之有范</t>
  </si>
  <si>
    <t xml:space="preserve">范周等著</t>
  </si>
  <si>
    <t xml:space="preserve">G125/11</t>
  </si>
  <si>
    <t xml:space="preserve">跨文化研究、教学与实践</t>
  </si>
  <si>
    <r>
      <rPr>
        <sz val="12"/>
        <rFont val="Noto Sans"/>
        <family val="2"/>
      </rPr>
      <t xml:space="preserve">孙有中</t>
    </r>
    <r>
      <rPr>
        <sz val="12"/>
        <rFont val="Arial"/>
        <family val="2"/>
      </rPr>
      <t xml:space="preserve">, </t>
    </r>
    <r>
      <rPr>
        <sz val="12"/>
        <rFont val="Noto Sans"/>
        <family val="2"/>
      </rPr>
      <t xml:space="preserve">金立贤主编</t>
    </r>
  </si>
  <si>
    <t xml:space="preserve">外语教学与研究出版社</t>
  </si>
  <si>
    <t xml:space="preserve">G125/12</t>
  </si>
  <si>
    <t xml:space="preserve">龙影朦胧</t>
  </si>
  <si>
    <t xml:space="preserve">刘亚丁著</t>
  </si>
  <si>
    <t xml:space="preserve">G131.32/5</t>
  </si>
  <si>
    <t xml:space="preserve">日本之镜</t>
  </si>
  <si>
    <r>
      <rPr>
        <sz val="12"/>
        <rFont val="Arial"/>
        <family val="2"/>
      </rPr>
      <t xml:space="preserve">(</t>
    </r>
    <r>
      <rPr>
        <sz val="12"/>
        <rFont val="Noto Sans"/>
        <family val="2"/>
      </rPr>
      <t xml:space="preserve">荷</t>
    </r>
    <r>
      <rPr>
        <sz val="12"/>
        <rFont val="Arial"/>
        <family val="2"/>
      </rPr>
      <t xml:space="preserve">)</t>
    </r>
    <r>
      <rPr>
        <sz val="12"/>
        <rFont val="Noto Sans"/>
        <family val="2"/>
      </rPr>
      <t xml:space="preserve">伊恩</t>
    </r>
    <r>
      <rPr>
        <sz val="12"/>
        <rFont val="Arial"/>
        <family val="2"/>
      </rPr>
      <t xml:space="preserve">·</t>
    </r>
    <r>
      <rPr>
        <sz val="12"/>
        <rFont val="Noto Sans"/>
        <family val="2"/>
      </rPr>
      <t xml:space="preserve">布鲁玛</t>
    </r>
    <r>
      <rPr>
        <sz val="12"/>
        <rFont val="Arial"/>
        <family val="2"/>
      </rPr>
      <t xml:space="preserve">(Ian Buruma)</t>
    </r>
    <r>
      <rPr>
        <sz val="12"/>
        <rFont val="Noto Sans"/>
        <family val="2"/>
      </rPr>
      <t xml:space="preserve">著</t>
    </r>
    <r>
      <rPr>
        <sz val="12"/>
        <rFont val="Arial"/>
        <family val="2"/>
      </rPr>
      <t xml:space="preserve">;</t>
    </r>
    <r>
      <rPr>
        <sz val="12"/>
        <rFont val="Noto Sans"/>
        <family val="2"/>
      </rPr>
      <t xml:space="preserve">倪韬译</t>
    </r>
  </si>
  <si>
    <t xml:space="preserve">上海三联书店</t>
  </si>
  <si>
    <t xml:space="preserve">G171.2/10</t>
  </si>
  <si>
    <t xml:space="preserve">反智时代</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苏珊</t>
    </r>
    <r>
      <rPr>
        <sz val="12"/>
        <rFont val="Arial"/>
        <family val="2"/>
      </rPr>
      <t xml:space="preserve">·</t>
    </r>
    <r>
      <rPr>
        <sz val="12"/>
        <rFont val="Noto Sans"/>
        <family val="2"/>
      </rPr>
      <t xml:space="preserve">雅各比著</t>
    </r>
    <r>
      <rPr>
        <sz val="12"/>
        <rFont val="Arial"/>
        <family val="2"/>
      </rPr>
      <t xml:space="preserve">;</t>
    </r>
    <r>
      <rPr>
        <sz val="12"/>
        <rFont val="Noto Sans"/>
        <family val="2"/>
      </rPr>
      <t xml:space="preserve">曹聿非译</t>
    </r>
  </si>
  <si>
    <t xml:space="preserve">G171.2/11</t>
  </si>
  <si>
    <t xml:space="preserve">美国积极思想简史</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米厚如</t>
    </r>
    <r>
      <rPr>
        <sz val="12"/>
        <rFont val="Arial"/>
        <family val="2"/>
      </rPr>
      <t xml:space="preserve">(Mitch Horowitz)</t>
    </r>
    <r>
      <rPr>
        <sz val="12"/>
        <rFont val="Noto Sans"/>
        <family val="2"/>
      </rPr>
      <t xml:space="preserve">著</t>
    </r>
    <r>
      <rPr>
        <sz val="12"/>
        <rFont val="Arial"/>
        <family val="2"/>
      </rPr>
      <t xml:space="preserve">;</t>
    </r>
    <r>
      <rPr>
        <sz val="12"/>
        <rFont val="Noto Sans"/>
        <family val="2"/>
      </rPr>
      <t xml:space="preserve">薛静静译</t>
    </r>
  </si>
  <si>
    <t xml:space="preserve">G201/38</t>
  </si>
  <si>
    <t xml:space="preserve">信息生态理论与应用</t>
  </si>
  <si>
    <r>
      <rPr>
        <sz val="12"/>
        <rFont val="Noto Sans"/>
        <family val="2"/>
      </rPr>
      <t xml:space="preserve">靖继鹏</t>
    </r>
    <r>
      <rPr>
        <sz val="12"/>
        <rFont val="Arial"/>
        <family val="2"/>
      </rPr>
      <t xml:space="preserve">,</t>
    </r>
    <r>
      <rPr>
        <sz val="12"/>
        <rFont val="Noto Sans"/>
        <family val="2"/>
      </rPr>
      <t xml:space="preserve">张向先主编</t>
    </r>
  </si>
  <si>
    <t xml:space="preserve">G201/39</t>
  </si>
  <si>
    <t xml:space="preserve">信息运动生态协同演进研究</t>
  </si>
  <si>
    <t xml:space="preserve">裴成发著</t>
  </si>
  <si>
    <t xml:space="preserve">G202/75</t>
  </si>
  <si>
    <t xml:space="preserve">信息革命与生态文明</t>
  </si>
  <si>
    <r>
      <rPr>
        <sz val="12"/>
        <rFont val="Noto Sans"/>
        <family val="2"/>
      </rPr>
      <t xml:space="preserve">李世东</t>
    </r>
    <r>
      <rPr>
        <sz val="12"/>
        <rFont val="Arial"/>
        <family val="2"/>
      </rPr>
      <t xml:space="preserve">,</t>
    </r>
    <r>
      <rPr>
        <sz val="12"/>
        <rFont val="Noto Sans"/>
        <family val="2"/>
      </rPr>
      <t xml:space="preserve">林震</t>
    </r>
    <r>
      <rPr>
        <sz val="12"/>
        <rFont val="Arial"/>
        <family val="2"/>
      </rPr>
      <t xml:space="preserve">,</t>
    </r>
    <r>
      <rPr>
        <sz val="12"/>
        <rFont val="Noto Sans"/>
        <family val="2"/>
      </rPr>
      <t xml:space="preserve">杨冰之编著</t>
    </r>
  </si>
  <si>
    <t xml:space="preserve">G202/76</t>
  </si>
  <si>
    <t xml:space="preserve">面向对象信息系统的设计思想</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劳尔</t>
    </r>
    <r>
      <rPr>
        <sz val="12"/>
        <rFont val="Arial"/>
        <family val="2"/>
      </rPr>
      <t xml:space="preserve">·</t>
    </r>
    <r>
      <rPr>
        <sz val="12"/>
        <rFont val="Noto Sans"/>
        <family val="2"/>
      </rPr>
      <t xml:space="preserve">西德尼</t>
    </r>
    <r>
      <rPr>
        <sz val="12"/>
        <rFont val="Arial"/>
        <family val="2"/>
      </rPr>
      <t xml:space="preserve">·</t>
    </r>
    <r>
      <rPr>
        <sz val="12"/>
        <rFont val="Noto Sans"/>
        <family val="2"/>
      </rPr>
      <t xml:space="preserve">瓦兹拉威克著</t>
    </r>
    <r>
      <rPr>
        <sz val="12"/>
        <rFont val="Arial"/>
        <family val="2"/>
      </rPr>
      <t xml:space="preserve">;</t>
    </r>
    <r>
      <rPr>
        <sz val="12"/>
        <rFont val="Noto Sans"/>
        <family val="2"/>
      </rPr>
      <t xml:space="preserve">吴骅</t>
    </r>
    <r>
      <rPr>
        <sz val="12"/>
        <rFont val="Arial"/>
        <family val="2"/>
      </rPr>
      <t xml:space="preserve">,</t>
    </r>
    <r>
      <rPr>
        <sz val="12"/>
        <rFont val="Noto Sans"/>
        <family val="2"/>
      </rPr>
      <t xml:space="preserve">王学</t>
    </r>
  </si>
  <si>
    <t xml:space="preserve">G202/77</t>
  </si>
  <si>
    <t xml:space="preserve">信息系统、知识共享与商务关系</t>
  </si>
  <si>
    <r>
      <rPr>
        <sz val="12"/>
        <rFont val="Noto Sans"/>
        <family val="2"/>
      </rPr>
      <t xml:space="preserve">张志颖</t>
    </r>
    <r>
      <rPr>
        <sz val="12"/>
        <rFont val="Arial"/>
        <family val="2"/>
      </rPr>
      <t xml:space="preserve">,</t>
    </r>
    <r>
      <rPr>
        <sz val="12"/>
        <rFont val="Noto Sans"/>
        <family val="2"/>
      </rPr>
      <t xml:space="preserve">康凯著</t>
    </r>
  </si>
  <si>
    <t xml:space="preserve">G202/78</t>
  </si>
  <si>
    <t xml:space="preserve">信息系统引论</t>
  </si>
  <si>
    <r>
      <rPr>
        <sz val="12"/>
        <rFont val="Noto Sans"/>
        <family val="2"/>
      </rPr>
      <t xml:space="preserve">郝玉龙</t>
    </r>
    <r>
      <rPr>
        <sz val="12"/>
        <rFont val="Arial"/>
        <family val="2"/>
      </rPr>
      <t xml:space="preserve">,</t>
    </r>
    <r>
      <rPr>
        <sz val="12"/>
        <rFont val="Noto Sans"/>
        <family val="2"/>
      </rPr>
      <t xml:space="preserve">季平著</t>
    </r>
  </si>
  <si>
    <t xml:space="preserve">G202/79</t>
  </si>
  <si>
    <t xml:space="preserve">分布式对象存储</t>
  </si>
  <si>
    <t xml:space="preserve">胡世杰著</t>
  </si>
  <si>
    <t xml:space="preserve">G203/86</t>
  </si>
  <si>
    <t xml:space="preserve">信息生命周期</t>
  </si>
  <si>
    <t xml:space="preserve">万里鹏著</t>
  </si>
  <si>
    <t xml:space="preserve">G203/87</t>
  </si>
  <si>
    <t xml:space="preserve">中国电子信息工程科技发展研究</t>
  </si>
  <si>
    <t xml:space="preserve">龚惠兴等编著</t>
  </si>
  <si>
    <t xml:space="preserve">G203/88</t>
  </si>
  <si>
    <r>
      <rPr>
        <sz val="12"/>
        <rFont val="Noto Sans"/>
        <family val="2"/>
      </rPr>
      <t xml:space="preserve">信息化探索实践</t>
    </r>
    <r>
      <rPr>
        <sz val="12"/>
        <rFont val="Arial"/>
        <family val="2"/>
      </rPr>
      <t xml:space="preserve">30</t>
    </r>
    <r>
      <rPr>
        <sz val="12"/>
        <rFont val="Noto Sans"/>
        <family val="2"/>
      </rPr>
      <t xml:space="preserve">年</t>
    </r>
  </si>
  <si>
    <t xml:space="preserve">吴建明著</t>
  </si>
  <si>
    <t xml:space="preserve">G203/89</t>
  </si>
  <si>
    <t xml:space="preserve">数据与监控</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布鲁斯</t>
    </r>
    <r>
      <rPr>
        <sz val="12"/>
        <rFont val="Arial"/>
        <family val="2"/>
      </rPr>
      <t xml:space="preserve">·</t>
    </r>
    <r>
      <rPr>
        <sz val="12"/>
        <rFont val="Noto Sans"/>
        <family val="2"/>
      </rPr>
      <t xml:space="preserve">施奈尔</t>
    </r>
    <r>
      <rPr>
        <sz val="12"/>
        <rFont val="Arial"/>
        <family val="2"/>
      </rPr>
      <t xml:space="preserve">(Bruce Schneier)</t>
    </r>
    <r>
      <rPr>
        <sz val="12"/>
        <rFont val="Noto Sans"/>
        <family val="2"/>
      </rPr>
      <t xml:space="preserve">著</t>
    </r>
    <r>
      <rPr>
        <sz val="12"/>
        <rFont val="Arial"/>
        <family val="2"/>
      </rPr>
      <t xml:space="preserve">;</t>
    </r>
    <r>
      <rPr>
        <sz val="12"/>
        <rFont val="Noto Sans"/>
        <family val="2"/>
      </rPr>
      <t xml:space="preserve">李</t>
    </r>
  </si>
  <si>
    <t xml:space="preserve">金城出版社</t>
  </si>
  <si>
    <t xml:space="preserve">G206.2/111:21</t>
  </si>
  <si>
    <t xml:space="preserve">新媒体与社会</t>
  </si>
  <si>
    <r>
      <rPr>
        <sz val="12"/>
        <rFont val="Noto Sans"/>
        <family val="2"/>
      </rPr>
      <t xml:space="preserve">谢耘耕</t>
    </r>
    <r>
      <rPr>
        <sz val="12"/>
        <rFont val="Arial"/>
        <family val="2"/>
      </rPr>
      <t xml:space="preserve">,</t>
    </r>
    <r>
      <rPr>
        <sz val="12"/>
        <rFont val="Noto Sans"/>
        <family val="2"/>
      </rPr>
      <t xml:space="preserve">陈虹主编</t>
    </r>
  </si>
  <si>
    <t xml:space="preserve">G206.2/172</t>
  </si>
  <si>
    <t xml:space="preserve">社交媒体</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帕维尔</t>
    </r>
    <r>
      <rPr>
        <sz val="12"/>
        <rFont val="Arial"/>
        <family val="2"/>
      </rPr>
      <t xml:space="preserve">·</t>
    </r>
    <r>
      <rPr>
        <sz val="12"/>
        <rFont val="Noto Sans"/>
        <family val="2"/>
      </rPr>
      <t xml:space="preserve">谢尔顿</t>
    </r>
    <r>
      <rPr>
        <sz val="12"/>
        <rFont val="Arial"/>
        <family val="2"/>
      </rPr>
      <t xml:space="preserve">(Pavica Sheldon)</t>
    </r>
    <r>
      <rPr>
        <sz val="12"/>
        <rFont val="Noto Sans"/>
        <family val="2"/>
      </rPr>
      <t xml:space="preserve">著</t>
    </r>
    <r>
      <rPr>
        <sz val="12"/>
        <rFont val="Arial"/>
        <family val="2"/>
      </rPr>
      <t xml:space="preserve">;</t>
    </r>
    <r>
      <rPr>
        <sz val="12"/>
        <rFont val="Noto Sans"/>
        <family val="2"/>
      </rPr>
      <t xml:space="preserve">张</t>
    </r>
  </si>
  <si>
    <t xml:space="preserve">复旦大学出版社有限公司</t>
  </si>
  <si>
    <t xml:space="preserve">G206.2/173</t>
  </si>
  <si>
    <t xml:space="preserve">社交媒体新世代的互动传播</t>
  </si>
  <si>
    <t xml:space="preserve">王喆著</t>
  </si>
  <si>
    <t xml:space="preserve">G206.2/174</t>
  </si>
  <si>
    <t xml:space="preserve">社会化媒体隐私行为机理与管理策略</t>
  </si>
  <si>
    <t xml:space="preserve">刘子龙著</t>
  </si>
  <si>
    <t xml:space="preserve">G206.2/175</t>
  </si>
  <si>
    <t xml:space="preserve">新媒体运营</t>
  </si>
  <si>
    <t xml:space="preserve">勾俊伟编著</t>
  </si>
  <si>
    <t xml:space="preserve">G206.2/176</t>
  </si>
  <si>
    <t xml:space="preserve">从爆文到爆款</t>
  </si>
  <si>
    <t xml:space="preserve">叶龙编著</t>
  </si>
  <si>
    <t xml:space="preserve">G206.2/177</t>
  </si>
  <si>
    <t xml:space="preserve">新媒体运营实战</t>
  </si>
  <si>
    <t xml:space="preserve">张宇微著</t>
  </si>
  <si>
    <t xml:space="preserve">G206.2/178</t>
  </si>
  <si>
    <t xml:space="preserve">媒商十堂课</t>
  </si>
  <si>
    <r>
      <rPr>
        <sz val="12"/>
        <rFont val="Noto Sans"/>
        <family val="2"/>
      </rPr>
      <t xml:space="preserve">李颖</t>
    </r>
    <r>
      <rPr>
        <sz val="12"/>
        <rFont val="Arial"/>
        <family val="2"/>
      </rPr>
      <t xml:space="preserve">,</t>
    </r>
    <r>
      <rPr>
        <sz val="12"/>
        <rFont val="Noto Sans"/>
        <family val="2"/>
      </rPr>
      <t xml:space="preserve">田香凝著</t>
    </r>
  </si>
  <si>
    <t xml:space="preserve">G206.2/179</t>
  </si>
  <si>
    <t xml:space="preserve">挑战与机遇</t>
  </si>
  <si>
    <t xml:space="preserve">丁光梅主编</t>
  </si>
  <si>
    <t xml:space="preserve">G206.2/180</t>
  </si>
  <si>
    <r>
      <rPr>
        <sz val="12"/>
        <rFont val="Noto Sans"/>
        <family val="2"/>
      </rPr>
      <t xml:space="preserve">新媒体革命</t>
    </r>
    <r>
      <rPr>
        <sz val="12"/>
        <rFont val="Arial"/>
        <family val="2"/>
      </rPr>
      <t xml:space="preserve">2.0</t>
    </r>
  </si>
  <si>
    <t xml:space="preserve">仇勇著</t>
  </si>
  <si>
    <t xml:space="preserve">G206/80</t>
  </si>
  <si>
    <t xml:space="preserve">媒体的未来</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朱莉娅</t>
    </r>
    <r>
      <rPr>
        <sz val="12"/>
        <rFont val="Arial"/>
        <family val="2"/>
      </rPr>
      <t xml:space="preserve">·</t>
    </r>
    <r>
      <rPr>
        <sz val="12"/>
        <rFont val="Noto Sans"/>
        <family val="2"/>
      </rPr>
      <t xml:space="preserve">卡热</t>
    </r>
    <r>
      <rPr>
        <sz val="12"/>
        <rFont val="Arial"/>
        <family val="2"/>
      </rPr>
      <t xml:space="preserve">(Julia Cagé)</t>
    </r>
    <r>
      <rPr>
        <sz val="12"/>
        <rFont val="Noto Sans"/>
        <family val="2"/>
      </rPr>
      <t xml:space="preserve">著</t>
    </r>
    <r>
      <rPr>
        <sz val="12"/>
        <rFont val="Arial"/>
        <family val="2"/>
      </rPr>
      <t xml:space="preserve">;</t>
    </r>
    <r>
      <rPr>
        <sz val="12"/>
        <rFont val="Noto Sans"/>
        <family val="2"/>
      </rPr>
      <t xml:space="preserve">洪晖</t>
    </r>
    <r>
      <rPr>
        <sz val="12"/>
        <rFont val="Arial"/>
        <family val="2"/>
      </rPr>
      <t xml:space="preserve">,</t>
    </r>
    <r>
      <rPr>
        <sz val="12"/>
        <rFont val="Noto Sans"/>
        <family val="2"/>
      </rPr>
      <t xml:space="preserve">申</t>
    </r>
  </si>
  <si>
    <t xml:space="preserve">G206/81</t>
  </si>
  <si>
    <t xml:space="preserve">如何做讲座</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凯特</t>
    </r>
    <r>
      <rPr>
        <sz val="12"/>
        <rFont val="Arial"/>
        <family val="2"/>
      </rPr>
      <t xml:space="preserve">·</t>
    </r>
    <r>
      <rPr>
        <sz val="12"/>
        <rFont val="Noto Sans"/>
        <family val="2"/>
      </rPr>
      <t xml:space="preserve">艾斯里</t>
    </r>
    <r>
      <rPr>
        <sz val="12"/>
        <rFont val="Arial"/>
        <family val="2"/>
      </rPr>
      <t xml:space="preserve">(Kate Exley),(</t>
    </r>
    <r>
      <rPr>
        <sz val="12"/>
        <rFont val="Noto Sans"/>
        <family val="2"/>
      </rPr>
      <t xml:space="preserve">英</t>
    </r>
    <r>
      <rPr>
        <sz val="12"/>
        <rFont val="Arial"/>
        <family val="2"/>
      </rPr>
      <t xml:space="preserve">)</t>
    </r>
    <r>
      <rPr>
        <sz val="12"/>
        <rFont val="Noto Sans"/>
        <family val="2"/>
      </rPr>
      <t xml:space="preserve">瑞格</t>
    </r>
    <r>
      <rPr>
        <sz val="12"/>
        <rFont val="Arial"/>
        <family val="2"/>
      </rPr>
      <t xml:space="preserve">·</t>
    </r>
  </si>
  <si>
    <t xml:space="preserve">G206/82</t>
  </si>
  <si>
    <t xml:space="preserve">网络舆情预警伦理研究</t>
  </si>
  <si>
    <t xml:space="preserve">刘海明著</t>
  </si>
  <si>
    <t xml:space="preserve">G206-09/5</t>
  </si>
  <si>
    <t xml:space="preserve">追溯柏拉图</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迈克尔</t>
    </r>
    <r>
      <rPr>
        <sz val="12"/>
        <rFont val="Arial"/>
        <family val="2"/>
      </rPr>
      <t xml:space="preserve">·</t>
    </r>
    <r>
      <rPr>
        <sz val="12"/>
        <rFont val="Noto Sans"/>
        <family val="2"/>
      </rPr>
      <t xml:space="preserve">杜斯</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玛丽</t>
    </r>
    <r>
      <rPr>
        <sz val="12"/>
        <rFont val="Arial"/>
        <family val="2"/>
      </rPr>
      <t xml:space="preserve">·</t>
    </r>
    <r>
      <rPr>
        <sz val="12"/>
        <rFont val="Noto Sans"/>
        <family val="2"/>
      </rPr>
      <t xml:space="preserve">布朗著</t>
    </r>
    <r>
      <rPr>
        <sz val="12"/>
        <rFont val="Arial"/>
        <family val="2"/>
      </rPr>
      <t xml:space="preserve">;</t>
    </r>
    <r>
      <rPr>
        <sz val="12"/>
        <rFont val="Noto Sans"/>
        <family val="2"/>
      </rPr>
      <t xml:space="preserve">王海译</t>
    </r>
  </si>
  <si>
    <t xml:space="preserve">G206-09/6</t>
  </si>
  <si>
    <t xml:space="preserve">传播的历史</t>
  </si>
  <si>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戴维</t>
    </r>
    <r>
      <rPr>
        <sz val="12"/>
        <rFont val="Arial"/>
        <family val="2"/>
      </rPr>
      <t xml:space="preserve">·</t>
    </r>
    <r>
      <rPr>
        <sz val="12"/>
        <rFont val="Noto Sans"/>
        <family val="2"/>
      </rPr>
      <t xml:space="preserve">克劳利</t>
    </r>
    <r>
      <rPr>
        <sz val="12"/>
        <rFont val="Arial"/>
        <family val="2"/>
      </rPr>
      <t xml:space="preserve">(David Crowley),(</t>
    </r>
    <r>
      <rPr>
        <sz val="12"/>
        <rFont val="Noto Sans"/>
        <family val="2"/>
      </rPr>
      <t xml:space="preserve">加</t>
    </r>
    <r>
      <rPr>
        <sz val="12"/>
        <rFont val="Arial"/>
        <family val="2"/>
      </rPr>
      <t xml:space="preserve">)</t>
    </r>
    <r>
      <rPr>
        <sz val="12"/>
        <rFont val="Noto Sans"/>
        <family val="2"/>
      </rPr>
      <t xml:space="preserve">保罗</t>
    </r>
  </si>
  <si>
    <t xml:space="preserve">G212.2/43</t>
  </si>
  <si>
    <t xml:space="preserve">数据新闻</t>
  </si>
  <si>
    <t xml:space="preserve">许向东著</t>
  </si>
  <si>
    <t xml:space="preserve">G212.2/44</t>
  </si>
  <si>
    <t xml:space="preserve">拓展新闻写作研究的思维空间</t>
  </si>
  <si>
    <t xml:space="preserve">樊凡著</t>
  </si>
  <si>
    <t xml:space="preserve">G212/27</t>
  </si>
  <si>
    <t xml:space="preserve">数据新闻可视化</t>
  </si>
  <si>
    <t xml:space="preserve">G212/28</t>
  </si>
  <si>
    <t xml:space="preserve">全媒体新闻报道</t>
  </si>
  <si>
    <t xml:space="preserve">马二伟编著</t>
  </si>
  <si>
    <t xml:space="preserve">西南师范大学出版社</t>
  </si>
  <si>
    <t xml:space="preserve">G214.2/7=2</t>
  </si>
  <si>
    <t xml:space="preserve">与年轻记者谈成才</t>
  </si>
  <si>
    <t xml:space="preserve">南振中著</t>
  </si>
  <si>
    <t xml:space="preserve">G214.2/8=2</t>
  </si>
  <si>
    <t xml:space="preserve">记者的发现力</t>
  </si>
  <si>
    <t xml:space="preserve">G214.2/9=2</t>
  </si>
  <si>
    <t xml:space="preserve">我怎样学习当记者</t>
  </si>
  <si>
    <t xml:space="preserve">G219.2/118</t>
  </si>
  <si>
    <t xml:space="preserve">新闻的边界</t>
  </si>
  <si>
    <t xml:space="preserve">汪露编著</t>
  </si>
  <si>
    <t xml:space="preserve">五洲传播出版社</t>
  </si>
  <si>
    <t xml:space="preserve">G219.2/119</t>
  </si>
  <si>
    <t xml:space="preserve">我国虚假新闻传播的受众心理研究</t>
  </si>
  <si>
    <t xml:space="preserve">周灿华著</t>
  </si>
  <si>
    <t xml:space="preserve">G219.2/120</t>
  </si>
  <si>
    <t xml:space="preserve">互联网时代媒体平台经济发展的理论与实践</t>
  </si>
  <si>
    <t xml:space="preserve">林翔著</t>
  </si>
  <si>
    <t xml:space="preserve">G219.296/11</t>
  </si>
  <si>
    <r>
      <rPr>
        <sz val="12"/>
        <rFont val="Arial"/>
        <family val="2"/>
      </rPr>
      <t xml:space="preserve">"</t>
    </r>
    <r>
      <rPr>
        <sz val="12"/>
        <rFont val="Noto Sans"/>
        <family val="2"/>
      </rPr>
      <t xml:space="preserve">五四</t>
    </r>
    <r>
      <rPr>
        <sz val="12"/>
        <rFont val="Arial"/>
        <family val="2"/>
      </rPr>
      <t xml:space="preserve">"</t>
    </r>
    <r>
      <rPr>
        <sz val="12"/>
        <rFont val="Noto Sans"/>
        <family val="2"/>
      </rPr>
      <t xml:space="preserve">报刊通信栏与多重对话研究</t>
    </r>
  </si>
  <si>
    <t xml:space="preserve">王玉春著</t>
  </si>
  <si>
    <t xml:space="preserve">G22/9</t>
  </si>
  <si>
    <t xml:space="preserve">传播信任</t>
  </si>
  <si>
    <t xml:space="preserve">李其芳著</t>
  </si>
  <si>
    <t xml:space="preserve">G222.1/3=3</t>
  </si>
  <si>
    <t xml:space="preserve">电视采访</t>
  </si>
  <si>
    <t xml:space="preserve">曾祥敏著</t>
  </si>
  <si>
    <t xml:space="preserve">G222.2/19</t>
  </si>
  <si>
    <t xml:space="preserve">技术条件下播音主持形态发展研究</t>
  </si>
  <si>
    <t xml:space="preserve">赵若竹著</t>
  </si>
  <si>
    <t xml:space="preserve">G235/5</t>
  </si>
  <si>
    <t xml:space="preserve">出版与发行创新模式研究</t>
  </si>
  <si>
    <t xml:space="preserve">罗小卫主编</t>
  </si>
  <si>
    <t xml:space="preserve">G236/87</t>
  </si>
  <si>
    <t xml:space="preserve">我的书缘</t>
  </si>
  <si>
    <t xml:space="preserve">程中原编著</t>
  </si>
  <si>
    <t xml:space="preserve">当代中国出版社</t>
  </si>
  <si>
    <t xml:space="preserve">G236/88</t>
  </si>
  <si>
    <t xml:space="preserve">经典伴书香</t>
  </si>
  <si>
    <t xml:space="preserve">游苏宁著</t>
  </si>
  <si>
    <t xml:space="preserve">G252.17/21</t>
  </si>
  <si>
    <t xml:space="preserve">新时代阅读推广研究</t>
  </si>
  <si>
    <t xml:space="preserve">王家莲等著</t>
  </si>
  <si>
    <t xml:space="preserve">G252.17/22</t>
  </si>
  <si>
    <t xml:space="preserve">阅读者的力量</t>
  </si>
  <si>
    <t xml:space="preserve">常昕主编</t>
  </si>
  <si>
    <t xml:space="preserve">G252/36</t>
  </si>
  <si>
    <t xml:space="preserve">作者引用网络模式与功效研究</t>
  </si>
  <si>
    <t xml:space="preserve">马瑞敏著</t>
  </si>
  <si>
    <t xml:space="preserve">G252/37</t>
  </si>
  <si>
    <t xml:space="preserve">读者心理学导论</t>
  </si>
  <si>
    <t xml:space="preserve">孙海英等主编</t>
  </si>
  <si>
    <t xml:space="preserve">G252/38</t>
  </si>
  <si>
    <t xml:space="preserve">基于本体的高速铁路领域知识组织与查询研究</t>
  </si>
  <si>
    <r>
      <rPr>
        <sz val="12"/>
        <rFont val="Noto Sans"/>
        <family val="2"/>
      </rPr>
      <t xml:space="preserve">刘紫玉</t>
    </r>
    <r>
      <rPr>
        <sz val="12"/>
        <rFont val="Arial"/>
        <family val="2"/>
      </rPr>
      <t xml:space="preserve">,</t>
    </r>
    <r>
      <rPr>
        <sz val="12"/>
        <rFont val="Noto Sans"/>
        <family val="2"/>
      </rPr>
      <t xml:space="preserve">杜光辉</t>
    </r>
    <r>
      <rPr>
        <sz val="12"/>
        <rFont val="Arial"/>
        <family val="2"/>
      </rPr>
      <t xml:space="preserve">,</t>
    </r>
    <r>
      <rPr>
        <sz val="12"/>
        <rFont val="Noto Sans"/>
        <family val="2"/>
      </rPr>
      <t xml:space="preserve">杨雨佳著</t>
    </r>
  </si>
  <si>
    <t xml:space="preserve">G254.9/49</t>
  </si>
  <si>
    <r>
      <rPr>
        <sz val="12"/>
        <rFont val="Arial"/>
        <family val="2"/>
      </rPr>
      <t xml:space="preserve">SEO</t>
    </r>
    <r>
      <rPr>
        <sz val="12"/>
        <rFont val="Noto Sans"/>
        <family val="2"/>
      </rPr>
      <t xml:space="preserve">搜索引擎优化</t>
    </r>
  </si>
  <si>
    <t xml:space="preserve">陈媛先著</t>
  </si>
  <si>
    <t xml:space="preserve">G255.2/13:2017</t>
  </si>
  <si>
    <t xml:space="preserve">中国高被引分析报告</t>
  </si>
  <si>
    <t xml:space="preserve">曾建勋主编</t>
  </si>
  <si>
    <t xml:space="preserve">科学技术文献出版社</t>
  </si>
  <si>
    <t xml:space="preserve">G270.7/8</t>
  </si>
  <si>
    <t xml:space="preserve">档案数字化前处理工作概论</t>
  </si>
  <si>
    <r>
      <rPr>
        <sz val="12"/>
        <rFont val="Noto Sans"/>
        <family val="2"/>
      </rPr>
      <t xml:space="preserve">庞海涛</t>
    </r>
    <r>
      <rPr>
        <sz val="12"/>
        <rFont val="Arial"/>
        <family val="2"/>
      </rPr>
      <t xml:space="preserve">,</t>
    </r>
    <r>
      <rPr>
        <sz val="12"/>
        <rFont val="Noto Sans"/>
        <family val="2"/>
      </rPr>
      <t xml:space="preserve">马振犊主编</t>
    </r>
  </si>
  <si>
    <t xml:space="preserve">中国文史出版社</t>
  </si>
  <si>
    <t xml:space="preserve">G270.7/9</t>
  </si>
  <si>
    <t xml:space="preserve">档案数字化</t>
  </si>
  <si>
    <t xml:space="preserve">黄丽华等著</t>
  </si>
  <si>
    <t xml:space="preserve">G279.2/11</t>
  </si>
  <si>
    <t xml:space="preserve">让档案活起来、亮起来</t>
  </si>
  <si>
    <t xml:space="preserve">杨冬权著</t>
  </si>
  <si>
    <t xml:space="preserve">G305/37</t>
  </si>
  <si>
    <t xml:space="preserve">创新</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迈克尔</t>
    </r>
    <r>
      <rPr>
        <sz val="12"/>
        <rFont val="Arial"/>
        <family val="2"/>
      </rPr>
      <t xml:space="preserve">·</t>
    </r>
    <r>
      <rPr>
        <sz val="12"/>
        <rFont val="Noto Sans"/>
        <family val="2"/>
      </rPr>
      <t xml:space="preserve">诺斯著</t>
    </r>
    <r>
      <rPr>
        <sz val="12"/>
        <rFont val="Arial"/>
        <family val="2"/>
      </rPr>
      <t xml:space="preserve">;</t>
    </r>
    <r>
      <rPr>
        <sz val="12"/>
        <rFont val="Noto Sans"/>
        <family val="2"/>
      </rPr>
      <t xml:space="preserve">赵海峰译</t>
    </r>
  </si>
  <si>
    <t xml:space="preserve">G305/38</t>
  </si>
  <si>
    <t xml:space="preserve">创客手册</t>
  </si>
  <si>
    <r>
      <rPr>
        <sz val="12"/>
        <rFont val="Arial"/>
        <family val="2"/>
      </rPr>
      <t xml:space="preserve">(</t>
    </r>
    <r>
      <rPr>
        <sz val="12"/>
        <rFont val="Noto Sans"/>
        <family val="2"/>
      </rPr>
      <t xml:space="preserve">法</t>
    </r>
    <r>
      <rPr>
        <sz val="12"/>
        <rFont val="Arial"/>
        <family val="2"/>
      </rPr>
      <t xml:space="preserve">)Soon Soon Soon</t>
    </r>
    <r>
      <rPr>
        <sz val="12"/>
        <rFont val="Noto Sans"/>
        <family val="2"/>
      </rPr>
      <t xml:space="preserve">团队编</t>
    </r>
    <r>
      <rPr>
        <sz val="12"/>
        <rFont val="Arial"/>
        <family val="2"/>
      </rPr>
      <t xml:space="preserve">;</t>
    </r>
    <r>
      <rPr>
        <sz val="12"/>
        <rFont val="Noto Sans"/>
        <family val="2"/>
      </rPr>
      <t xml:space="preserve">彭玉姣译</t>
    </r>
  </si>
  <si>
    <t xml:space="preserve">G322.9/5:1</t>
  </si>
  <si>
    <t xml:space="preserve">中国科学史</t>
  </si>
  <si>
    <t xml:space="preserve">李申著</t>
  </si>
  <si>
    <t xml:space="preserve">G40/196</t>
  </si>
  <si>
    <t xml:space="preserve">高等教育研究的国家队</t>
  </si>
  <si>
    <r>
      <rPr>
        <sz val="12"/>
        <rFont val="Noto Sans"/>
        <family val="2"/>
      </rPr>
      <t xml:space="preserve">刘海峰</t>
    </r>
    <r>
      <rPr>
        <sz val="12"/>
        <rFont val="Arial"/>
        <family val="2"/>
      </rPr>
      <t xml:space="preserve">,</t>
    </r>
    <r>
      <rPr>
        <sz val="12"/>
        <rFont val="Noto Sans"/>
        <family val="2"/>
      </rPr>
      <t xml:space="preserve">史秋衡著</t>
    </r>
  </si>
  <si>
    <t xml:space="preserve">G40-052/27</t>
  </si>
  <si>
    <t xml:space="preserve">文凭社会</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兰德尔</t>
    </r>
    <r>
      <rPr>
        <sz val="12"/>
        <rFont val="Arial"/>
        <family val="2"/>
      </rPr>
      <t xml:space="preserve">·</t>
    </r>
    <r>
      <rPr>
        <sz val="12"/>
        <rFont val="Noto Sans"/>
        <family val="2"/>
      </rPr>
      <t xml:space="preserve">柯林斯</t>
    </r>
    <r>
      <rPr>
        <sz val="12"/>
        <rFont val="Arial"/>
        <family val="2"/>
      </rPr>
      <t xml:space="preserve">(Randall Collins)</t>
    </r>
    <r>
      <rPr>
        <sz val="12"/>
        <rFont val="Noto Sans"/>
        <family val="2"/>
      </rPr>
      <t xml:space="preserve">著</t>
    </r>
    <r>
      <rPr>
        <sz val="12"/>
        <rFont val="Arial"/>
        <family val="2"/>
      </rPr>
      <t xml:space="preserve">;</t>
    </r>
    <r>
      <rPr>
        <sz val="12"/>
        <rFont val="Noto Sans"/>
        <family val="2"/>
      </rPr>
      <t xml:space="preserve">刘</t>
    </r>
  </si>
  <si>
    <t xml:space="preserve">G424.21/37</t>
  </si>
  <si>
    <t xml:space="preserve">课堂革命</t>
  </si>
  <si>
    <t xml:space="preserve">钟启泉著</t>
  </si>
  <si>
    <t xml:space="preserve">G434/83</t>
  </si>
  <si>
    <t xml:space="preserve">碎片化时代智慧教学平台开发与应用研究</t>
  </si>
  <si>
    <t xml:space="preserve">段新娥著</t>
  </si>
  <si>
    <t xml:space="preserve">中国农业大学出版社</t>
  </si>
  <si>
    <t xml:space="preserve">G434/84</t>
  </si>
  <si>
    <t xml:space="preserve">教联网时代</t>
  </si>
  <si>
    <r>
      <rPr>
        <sz val="12"/>
        <rFont val="Noto Sans"/>
        <family val="2"/>
      </rPr>
      <t xml:space="preserve">周洪宇</t>
    </r>
    <r>
      <rPr>
        <sz val="12"/>
        <rFont val="Arial"/>
        <family val="2"/>
      </rPr>
      <t xml:space="preserve">,</t>
    </r>
    <r>
      <rPr>
        <sz val="12"/>
        <rFont val="Noto Sans"/>
        <family val="2"/>
      </rPr>
      <t xml:space="preserve">易凌云著</t>
    </r>
  </si>
  <si>
    <t xml:space="preserve">G434/85</t>
  </si>
  <si>
    <t xml:space="preserve">互联网教育与教育变革</t>
  </si>
  <si>
    <t xml:space="preserve">易凌云著</t>
  </si>
  <si>
    <t xml:space="preserve">G434/86</t>
  </si>
  <si>
    <t xml:space="preserve">数字化学习资源建设研究</t>
  </si>
  <si>
    <t xml:space="preserve">余亮著</t>
  </si>
  <si>
    <t xml:space="preserve">G436/2</t>
  </si>
  <si>
    <r>
      <rPr>
        <sz val="12"/>
        <rFont val="Noto Sans"/>
        <family val="2"/>
      </rPr>
      <t xml:space="preserve">微课</t>
    </r>
    <r>
      <rPr>
        <sz val="12"/>
        <rFont val="Arial"/>
        <family val="2"/>
      </rPr>
      <t xml:space="preserve">/</t>
    </r>
    <r>
      <rPr>
        <sz val="12"/>
        <rFont val="Noto Sans"/>
        <family val="2"/>
      </rPr>
      <t xml:space="preserve">慕课设计、制作与应用实例教程</t>
    </r>
  </si>
  <si>
    <t xml:space="preserve">方其桂主编</t>
  </si>
  <si>
    <t xml:space="preserve">G451.2/54</t>
  </si>
  <si>
    <t xml:space="preserve">阅读</t>
  </si>
  <si>
    <t xml:space="preserve">周世杰编著</t>
  </si>
  <si>
    <t xml:space="preserve">G52/96</t>
  </si>
  <si>
    <r>
      <rPr>
        <sz val="12"/>
        <rFont val="Noto Sans"/>
        <family val="2"/>
      </rPr>
      <t xml:space="preserve">微光</t>
    </r>
    <r>
      <rPr>
        <sz val="12"/>
        <rFont val="Arial"/>
        <family val="2"/>
      </rPr>
      <t xml:space="preserve">·</t>
    </r>
    <r>
      <rPr>
        <sz val="12"/>
        <rFont val="Noto Sans"/>
        <family val="2"/>
      </rPr>
      <t xml:space="preserve">炬火</t>
    </r>
  </si>
  <si>
    <t xml:space="preserve">张述著</t>
  </si>
  <si>
    <t xml:space="preserve">G632.421/45</t>
  </si>
  <si>
    <t xml:space="preserve">教学设计研究</t>
  </si>
  <si>
    <r>
      <rPr>
        <sz val="12"/>
        <rFont val="Noto Sans"/>
        <family val="2"/>
      </rPr>
      <t xml:space="preserve">刘美凤</t>
    </r>
    <r>
      <rPr>
        <sz val="12"/>
        <rFont val="Arial"/>
        <family val="2"/>
      </rPr>
      <t xml:space="preserve">,</t>
    </r>
    <r>
      <rPr>
        <sz val="12"/>
        <rFont val="Noto Sans"/>
        <family val="2"/>
      </rPr>
      <t xml:space="preserve">康翠</t>
    </r>
    <r>
      <rPr>
        <sz val="12"/>
        <rFont val="Arial"/>
        <family val="2"/>
      </rPr>
      <t xml:space="preserve">,</t>
    </r>
    <r>
      <rPr>
        <sz val="12"/>
        <rFont val="Noto Sans"/>
        <family val="2"/>
      </rPr>
      <t xml:space="preserve">董丽丽著</t>
    </r>
  </si>
  <si>
    <t xml:space="preserve">G637.1/13</t>
  </si>
  <si>
    <t xml:space="preserve">重新定义学校</t>
  </si>
  <si>
    <t xml:space="preserve">李希贵著</t>
  </si>
  <si>
    <t xml:space="preserve">G641/189</t>
  </si>
  <si>
    <t xml:space="preserve">高校法治的运行机制与优化路径研究</t>
  </si>
  <si>
    <r>
      <rPr>
        <sz val="12"/>
        <rFont val="Noto Sans"/>
        <family val="2"/>
      </rPr>
      <t xml:space="preserve">姜波</t>
    </r>
    <r>
      <rPr>
        <sz val="12"/>
        <rFont val="Arial"/>
        <family val="2"/>
      </rPr>
      <t xml:space="preserve">,</t>
    </r>
    <r>
      <rPr>
        <sz val="12"/>
        <rFont val="Noto Sans"/>
        <family val="2"/>
      </rPr>
      <t xml:space="preserve">张蓓蓓著</t>
    </r>
  </si>
  <si>
    <t xml:space="preserve">G642.0/50</t>
  </si>
  <si>
    <t xml:space="preserve">大学的终结</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凯文</t>
    </r>
    <r>
      <rPr>
        <sz val="12"/>
        <rFont val="Arial"/>
        <family val="2"/>
      </rPr>
      <t xml:space="preserve">·</t>
    </r>
    <r>
      <rPr>
        <sz val="12"/>
        <rFont val="Noto Sans"/>
        <family val="2"/>
      </rPr>
      <t xml:space="preserve">凯里</t>
    </r>
    <r>
      <rPr>
        <sz val="12"/>
        <rFont val="Arial"/>
        <family val="2"/>
      </rPr>
      <t xml:space="preserve">(Kevin Carey)</t>
    </r>
    <r>
      <rPr>
        <sz val="12"/>
        <rFont val="Noto Sans"/>
        <family val="2"/>
      </rPr>
      <t xml:space="preserve">著</t>
    </r>
    <r>
      <rPr>
        <sz val="12"/>
        <rFont val="Arial"/>
        <family val="2"/>
      </rPr>
      <t xml:space="preserve">;</t>
    </r>
    <r>
      <rPr>
        <sz val="12"/>
        <rFont val="Noto Sans"/>
        <family val="2"/>
      </rPr>
      <t xml:space="preserve">朱志勇</t>
    </r>
    <r>
      <rPr>
        <sz val="12"/>
        <rFont val="Arial"/>
        <family val="2"/>
      </rPr>
      <t xml:space="preserve">,</t>
    </r>
    <r>
      <rPr>
        <sz val="12"/>
        <rFont val="Noto Sans"/>
        <family val="2"/>
      </rPr>
      <t xml:space="preserve">韩</t>
    </r>
  </si>
  <si>
    <t xml:space="preserve">G643/31</t>
  </si>
  <si>
    <t xml:space="preserve">考博决胜攻略</t>
  </si>
  <si>
    <t xml:space="preserve">考博圈编著</t>
  </si>
  <si>
    <t xml:space="preserve">红旗出版社</t>
  </si>
  <si>
    <t xml:space="preserve">G644/41</t>
  </si>
  <si>
    <t xml:space="preserve">大学教师学术评价制度创新</t>
  </si>
  <si>
    <r>
      <rPr>
        <sz val="12"/>
        <rFont val="Noto Sans"/>
        <family val="2"/>
      </rPr>
      <t xml:space="preserve">蒋洪池</t>
    </r>
    <r>
      <rPr>
        <sz val="12"/>
        <rFont val="Arial"/>
        <family val="2"/>
      </rPr>
      <t xml:space="preserve">,</t>
    </r>
    <r>
      <rPr>
        <sz val="12"/>
        <rFont val="Noto Sans"/>
        <family val="2"/>
      </rPr>
      <t xml:space="preserve">李文燕著</t>
    </r>
  </si>
  <si>
    <t xml:space="preserve">G645.12/16</t>
  </si>
  <si>
    <r>
      <rPr>
        <sz val="12"/>
        <rFont val="Arial"/>
        <family val="2"/>
      </rPr>
      <t xml:space="preserve">21</t>
    </r>
    <r>
      <rPr>
        <sz val="12"/>
        <rFont val="Noto Sans"/>
        <family val="2"/>
      </rPr>
      <t xml:space="preserve">世纪的青年教师</t>
    </r>
    <r>
      <rPr>
        <sz val="12"/>
        <rFont val="Arial"/>
        <family val="2"/>
      </rPr>
      <t xml:space="preserve">:</t>
    </r>
    <r>
      <rPr>
        <sz val="12"/>
        <rFont val="Noto Sans"/>
        <family val="2"/>
      </rPr>
      <t xml:space="preserve">国际视野</t>
    </r>
  </si>
  <si>
    <r>
      <rPr>
        <sz val="12"/>
        <rFont val="Arial"/>
        <family val="2"/>
      </rPr>
      <t xml:space="preserve">(</t>
    </r>
    <r>
      <rPr>
        <sz val="12"/>
        <rFont val="Noto Sans"/>
        <family val="2"/>
      </rPr>
      <t xml:space="preserve">俄罗斯</t>
    </r>
    <r>
      <rPr>
        <sz val="12"/>
        <rFont val="Arial"/>
        <family val="2"/>
      </rPr>
      <t xml:space="preserve">)</t>
    </r>
    <r>
      <rPr>
        <sz val="12"/>
        <rFont val="Noto Sans"/>
        <family val="2"/>
      </rPr>
      <t xml:space="preserve">玛利亚</t>
    </r>
    <r>
      <rPr>
        <sz val="12"/>
        <rFont val="Arial"/>
        <family val="2"/>
      </rPr>
      <t xml:space="preserve">·</t>
    </r>
    <r>
      <rPr>
        <sz val="12"/>
        <rFont val="Noto Sans"/>
        <family val="2"/>
      </rPr>
      <t xml:space="preserve">优德科维奇</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菲利普</t>
    </r>
    <r>
      <rPr>
        <sz val="12"/>
        <rFont val="Arial"/>
        <family val="2"/>
      </rPr>
      <t xml:space="preserve">·</t>
    </r>
  </si>
  <si>
    <t xml:space="preserve">上海交通大学出版社</t>
  </si>
  <si>
    <t xml:space="preserve">G645.5/131</t>
  </si>
  <si>
    <t xml:space="preserve">大学生网络成瘾干预路径研究</t>
  </si>
  <si>
    <t xml:space="preserve">李杰赓著</t>
  </si>
  <si>
    <t xml:space="preserve">北京理工大学出版社有限责</t>
  </si>
  <si>
    <t xml:space="preserve">G649.2/117</t>
  </si>
  <si>
    <t xml:space="preserve">校长观点</t>
  </si>
  <si>
    <t xml:space="preserve">林建华著</t>
  </si>
  <si>
    <t xml:space="preserve">G649.28/39</t>
  </si>
  <si>
    <t xml:space="preserve">东北大学往事</t>
  </si>
  <si>
    <t xml:space="preserve">张在军著</t>
  </si>
  <si>
    <t xml:space="preserve">九州出版社</t>
  </si>
  <si>
    <t xml:space="preserve">G649.287/5</t>
  </si>
  <si>
    <t xml:space="preserve">西南联大的背影</t>
  </si>
  <si>
    <t xml:space="preserve">余斌著</t>
  </si>
  <si>
    <t xml:space="preserve">G649.712.8/44=2:1</t>
  </si>
  <si>
    <t xml:space="preserve">大学之路</t>
  </si>
  <si>
    <t xml:space="preserve">G807.4/79</t>
  </si>
  <si>
    <t xml:space="preserve">校园体育文化建设与实践探究</t>
  </si>
  <si>
    <t xml:space="preserve">赵金林著</t>
  </si>
  <si>
    <t xml:space="preserve">G807/16</t>
  </si>
  <si>
    <t xml:space="preserve">体育教育对非智力因素的培养价值及实现路径</t>
  </si>
  <si>
    <t xml:space="preserve">安杰著</t>
  </si>
  <si>
    <t xml:space="preserve">东北师范大学出版社</t>
  </si>
  <si>
    <t xml:space="preserve">G808.1/13</t>
  </si>
  <si>
    <t xml:space="preserve">高强度训练</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丹</t>
    </r>
    <r>
      <rPr>
        <sz val="12"/>
        <rFont val="Arial"/>
        <family val="2"/>
      </rPr>
      <t xml:space="preserve">·</t>
    </r>
    <r>
      <rPr>
        <sz val="12"/>
        <rFont val="Noto Sans"/>
        <family val="2"/>
      </rPr>
      <t xml:space="preserve">特林克</t>
    </r>
    <r>
      <rPr>
        <sz val="12"/>
        <rFont val="Arial"/>
        <family val="2"/>
      </rPr>
      <t xml:space="preserve">(Dan Trink)</t>
    </r>
    <r>
      <rPr>
        <sz val="12"/>
        <rFont val="Noto Sans"/>
        <family val="2"/>
      </rPr>
      <t xml:space="preserve">著</t>
    </r>
    <r>
      <rPr>
        <sz val="12"/>
        <rFont val="Arial"/>
        <family val="2"/>
      </rPr>
      <t xml:space="preserve">;</t>
    </r>
    <r>
      <rPr>
        <sz val="12"/>
        <rFont val="Noto Sans"/>
        <family val="2"/>
      </rPr>
      <t xml:space="preserve">王旭</t>
    </r>
    <r>
      <rPr>
        <sz val="12"/>
        <rFont val="Arial"/>
        <family val="2"/>
      </rPr>
      <t xml:space="preserve">,</t>
    </r>
    <r>
      <rPr>
        <sz val="12"/>
        <rFont val="Noto Sans"/>
        <family val="2"/>
      </rPr>
      <t xml:space="preserve">张晁赫</t>
    </r>
  </si>
  <si>
    <t xml:space="preserve">G808.1/14</t>
  </si>
  <si>
    <t xml:space="preserve">体育运动中的软组织放松技术</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简</t>
    </r>
    <r>
      <rPr>
        <sz val="12"/>
        <rFont val="Arial"/>
        <family val="2"/>
      </rPr>
      <t xml:space="preserve">·</t>
    </r>
    <r>
      <rPr>
        <sz val="12"/>
        <rFont val="Noto Sans"/>
        <family val="2"/>
      </rPr>
      <t xml:space="preserve">约翰逊</t>
    </r>
    <r>
      <rPr>
        <sz val="12"/>
        <rFont val="Arial"/>
        <family val="2"/>
      </rPr>
      <t xml:space="preserve">(Jane Johnson)</t>
    </r>
    <r>
      <rPr>
        <sz val="12"/>
        <rFont val="Noto Sans"/>
        <family val="2"/>
      </rPr>
      <t xml:space="preserve">著</t>
    </r>
    <r>
      <rPr>
        <sz val="12"/>
        <rFont val="Arial"/>
        <family val="2"/>
      </rPr>
      <t xml:space="preserve">;</t>
    </r>
    <r>
      <rPr>
        <sz val="12"/>
        <rFont val="Noto Sans"/>
        <family val="2"/>
      </rPr>
      <t xml:space="preserve">王雄</t>
    </r>
    <r>
      <rPr>
        <sz val="12"/>
        <rFont val="Arial"/>
        <family val="2"/>
      </rPr>
      <t xml:space="preserve">,</t>
    </r>
    <r>
      <rPr>
        <sz val="12"/>
        <rFont val="Noto Sans"/>
        <family val="2"/>
      </rPr>
      <t xml:space="preserve">韩艺</t>
    </r>
  </si>
  <si>
    <t xml:space="preserve">G808.14/30</t>
  </si>
  <si>
    <t xml:space="preserve">精英运动员的高效体能训练</t>
  </si>
  <si>
    <r>
      <rPr>
        <sz val="12"/>
        <rFont val="Arial"/>
        <family val="2"/>
      </rPr>
      <t xml:space="preserve">(</t>
    </r>
    <r>
      <rPr>
        <sz val="12"/>
        <rFont val="Noto Sans"/>
        <family val="2"/>
      </rPr>
      <t xml:space="preserve">澳</t>
    </r>
    <r>
      <rPr>
        <sz val="12"/>
        <rFont val="Arial"/>
        <family val="2"/>
      </rPr>
      <t xml:space="preserve">)</t>
    </r>
    <r>
      <rPr>
        <sz val="12"/>
        <rFont val="Noto Sans"/>
        <family val="2"/>
      </rPr>
      <t xml:space="preserve">大卫</t>
    </r>
    <r>
      <rPr>
        <sz val="12"/>
        <rFont val="Arial"/>
        <family val="2"/>
      </rPr>
      <t xml:space="preserve">·</t>
    </r>
    <r>
      <rPr>
        <sz val="12"/>
        <rFont val="Noto Sans"/>
        <family val="2"/>
      </rPr>
      <t xml:space="preserve">乔伊斯</t>
    </r>
    <r>
      <rPr>
        <sz val="12"/>
        <rFont val="Arial"/>
        <family val="2"/>
      </rPr>
      <t xml:space="preserve">(David Joyce),(</t>
    </r>
    <r>
      <rPr>
        <sz val="12"/>
        <rFont val="Noto Sans"/>
        <family val="2"/>
      </rPr>
      <t xml:space="preserve">英</t>
    </r>
    <r>
      <rPr>
        <sz val="12"/>
        <rFont val="Arial"/>
        <family val="2"/>
      </rPr>
      <t xml:space="preserve">)</t>
    </r>
    <r>
      <rPr>
        <sz val="12"/>
        <rFont val="Noto Sans"/>
        <family val="2"/>
      </rPr>
      <t xml:space="preserve">丹尼尔</t>
    </r>
  </si>
  <si>
    <t xml:space="preserve">北京体育大学出版社</t>
  </si>
  <si>
    <t xml:space="preserve">G811.9/9</t>
  </si>
  <si>
    <t xml:space="preserve">胜者王冠</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大卫</t>
    </r>
    <r>
      <rPr>
        <sz val="12"/>
        <rFont val="Arial"/>
        <family val="2"/>
      </rPr>
      <t xml:space="preserve">·</t>
    </r>
    <r>
      <rPr>
        <sz val="12"/>
        <rFont val="Noto Sans"/>
        <family val="2"/>
      </rPr>
      <t xml:space="preserve">波特</t>
    </r>
    <r>
      <rPr>
        <sz val="12"/>
        <rFont val="Arial"/>
        <family val="2"/>
      </rPr>
      <t xml:space="preserve">(David Potter)</t>
    </r>
    <r>
      <rPr>
        <sz val="12"/>
        <rFont val="Noto Sans"/>
        <family val="2"/>
      </rPr>
      <t xml:space="preserve">著</t>
    </r>
    <r>
      <rPr>
        <sz val="12"/>
        <rFont val="Arial"/>
        <family val="2"/>
      </rPr>
      <t xml:space="preserve">;</t>
    </r>
    <r>
      <rPr>
        <sz val="12"/>
        <rFont val="Noto Sans"/>
        <family val="2"/>
      </rPr>
      <t xml:space="preserve">曹正东译</t>
    </r>
  </si>
  <si>
    <t xml:space="preserve">G82/18</t>
  </si>
  <si>
    <t xml:space="preserve">我的一年跑步计划</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克里斯蒂</t>
    </r>
    <r>
      <rPr>
        <sz val="12"/>
        <rFont val="Arial"/>
        <family val="2"/>
      </rPr>
      <t xml:space="preserve">·</t>
    </r>
    <r>
      <rPr>
        <sz val="12"/>
        <rFont val="Noto Sans"/>
        <family val="2"/>
      </rPr>
      <t xml:space="preserve">布瓦瑚</t>
    </r>
    <r>
      <rPr>
        <sz val="12"/>
        <rFont val="Arial"/>
        <family val="2"/>
      </rPr>
      <t xml:space="preserve">(Chrystelle Boisroux</t>
    </r>
  </si>
  <si>
    <t xml:space="preserve">G843.91/3</t>
  </si>
  <si>
    <t xml:space="preserve">足球的历史</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加文</t>
    </r>
    <r>
      <rPr>
        <sz val="12"/>
        <rFont val="Arial"/>
        <family val="2"/>
      </rPr>
      <t xml:space="preserve">·</t>
    </r>
    <r>
      <rPr>
        <sz val="12"/>
        <rFont val="Noto Sans"/>
        <family val="2"/>
      </rPr>
      <t xml:space="preserve">莫蒂默</t>
    </r>
    <r>
      <rPr>
        <sz val="12"/>
        <rFont val="Arial"/>
        <family val="2"/>
      </rPr>
      <t xml:space="preserve">(Gavin Mortimer)</t>
    </r>
    <r>
      <rPr>
        <sz val="12"/>
        <rFont val="Noto Sans"/>
        <family val="2"/>
      </rPr>
      <t xml:space="preserve">著</t>
    </r>
    <r>
      <rPr>
        <sz val="12"/>
        <rFont val="Arial"/>
        <family val="2"/>
      </rPr>
      <t xml:space="preserve">;</t>
    </r>
    <r>
      <rPr>
        <sz val="12"/>
        <rFont val="Noto Sans"/>
        <family val="2"/>
      </rPr>
      <t xml:space="preserve">李治</t>
    </r>
  </si>
  <si>
    <t xml:space="preserve">G846/13</t>
  </si>
  <si>
    <t xml:space="preserve">乒乓球有意思</t>
  </si>
  <si>
    <t xml:space="preserve">吴敬平著</t>
  </si>
  <si>
    <t xml:space="preserve">G852/72</t>
  </si>
  <si>
    <t xml:space="preserve">汇通武学录</t>
  </si>
  <si>
    <t xml:space="preserve">白玉玺著</t>
  </si>
  <si>
    <t xml:space="preserve">G883/39</t>
  </si>
  <si>
    <t xml:space="preserve">普拉提动作练习全图解</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鲍西亚</t>
    </r>
    <r>
      <rPr>
        <sz val="12"/>
        <rFont val="Arial"/>
        <family val="2"/>
      </rPr>
      <t xml:space="preserve">·</t>
    </r>
    <r>
      <rPr>
        <sz val="12"/>
        <rFont val="Noto Sans"/>
        <family val="2"/>
      </rPr>
      <t xml:space="preserve">佩奇</t>
    </r>
    <r>
      <rPr>
        <sz val="12"/>
        <rFont val="Arial"/>
        <family val="2"/>
      </rPr>
      <t xml:space="preserve">(Portia Page)</t>
    </r>
    <r>
      <rPr>
        <sz val="12"/>
        <rFont val="Noto Sans"/>
        <family val="2"/>
      </rPr>
      <t xml:space="preserve">著</t>
    </r>
    <r>
      <rPr>
        <sz val="12"/>
        <rFont val="Arial"/>
        <family val="2"/>
      </rPr>
      <t xml:space="preserve">;</t>
    </r>
    <r>
      <rPr>
        <sz val="12"/>
        <rFont val="Noto Sans"/>
        <family val="2"/>
      </rPr>
      <t xml:space="preserve">张展鹏</t>
    </r>
    <r>
      <rPr>
        <sz val="12"/>
        <rFont val="Arial"/>
        <family val="2"/>
      </rPr>
      <t xml:space="preserve">,</t>
    </r>
  </si>
  <si>
    <t xml:space="preserve">G899/52</t>
  </si>
  <si>
    <t xml:space="preserve">隐遁的社会</t>
  </si>
  <si>
    <t xml:space="preserve">牟利成著</t>
  </si>
  <si>
    <t xml:space="preserve">H0-05/39</t>
  </si>
  <si>
    <t xml:space="preserve">新媒体视域下语言的后现代化变异</t>
  </si>
  <si>
    <t xml:space="preserve">唐厚广等著</t>
  </si>
  <si>
    <t xml:space="preserve">H019/377</t>
  </si>
  <si>
    <r>
      <rPr>
        <sz val="12"/>
        <rFont val="Noto Sans"/>
        <family val="2"/>
      </rPr>
      <t xml:space="preserve">你的能力</t>
    </r>
    <r>
      <rPr>
        <sz val="12"/>
        <rFont val="Arial"/>
        <family val="2"/>
      </rPr>
      <t xml:space="preserve">,</t>
    </r>
    <r>
      <rPr>
        <sz val="12"/>
        <rFont val="Noto Sans"/>
        <family val="2"/>
      </rPr>
      <t xml:space="preserve">要学会用故事讲出来</t>
    </r>
  </si>
  <si>
    <t xml:space="preserve">王小辉著</t>
  </si>
  <si>
    <t xml:space="preserve">贵州人民出版社</t>
  </si>
  <si>
    <t xml:space="preserve">H019/378</t>
  </si>
  <si>
    <t xml:space="preserve">微演讲</t>
  </si>
  <si>
    <t xml:space="preserve">化保力著</t>
  </si>
  <si>
    <t xml:space="preserve">H019/379</t>
  </si>
  <si>
    <t xml:space="preserve">即兴演讲</t>
  </si>
  <si>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朱迪思</t>
    </r>
    <r>
      <rPr>
        <sz val="12"/>
        <rFont val="Arial"/>
        <family val="2"/>
      </rPr>
      <t xml:space="preserve">·</t>
    </r>
    <r>
      <rPr>
        <sz val="12"/>
        <rFont val="Noto Sans"/>
        <family val="2"/>
      </rPr>
      <t xml:space="preserve">汉弗莱</t>
    </r>
    <r>
      <rPr>
        <sz val="12"/>
        <rFont val="Arial"/>
        <family val="2"/>
      </rPr>
      <t xml:space="preserve">(Judith Humphrey)</t>
    </r>
    <r>
      <rPr>
        <sz val="12"/>
        <rFont val="Noto Sans"/>
        <family val="2"/>
      </rPr>
      <t xml:space="preserve">著</t>
    </r>
    <r>
      <rPr>
        <sz val="12"/>
        <rFont val="Arial"/>
        <family val="2"/>
      </rPr>
      <t xml:space="preserve">;</t>
    </r>
    <r>
      <rPr>
        <sz val="12"/>
        <rFont val="Noto Sans"/>
        <family val="2"/>
      </rPr>
      <t xml:space="preserve">坰</t>
    </r>
  </si>
  <si>
    <t xml:space="preserve">H05/14</t>
  </si>
  <si>
    <t xml:space="preserve">风格感觉</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史蒂芬</t>
    </r>
    <r>
      <rPr>
        <sz val="12"/>
        <rFont val="Arial"/>
        <family val="2"/>
      </rPr>
      <t xml:space="preserve">·</t>
    </r>
    <r>
      <rPr>
        <sz val="12"/>
        <rFont val="Noto Sans"/>
        <family val="2"/>
      </rPr>
      <t xml:space="preserve">平克</t>
    </r>
    <r>
      <rPr>
        <sz val="12"/>
        <rFont val="Arial"/>
        <family val="2"/>
      </rPr>
      <t xml:space="preserve">(Steven Pinker)</t>
    </r>
    <r>
      <rPr>
        <sz val="12"/>
        <rFont val="Noto Sans"/>
        <family val="2"/>
      </rPr>
      <t xml:space="preserve">著</t>
    </r>
    <r>
      <rPr>
        <sz val="12"/>
        <rFont val="Arial"/>
        <family val="2"/>
      </rPr>
      <t xml:space="preserve">;</t>
    </r>
    <r>
      <rPr>
        <sz val="12"/>
        <rFont val="Noto Sans"/>
        <family val="2"/>
      </rPr>
      <t xml:space="preserve">王烁</t>
    </r>
    <r>
      <rPr>
        <sz val="12"/>
        <rFont val="Arial"/>
        <family val="2"/>
      </rPr>
      <t xml:space="preserve">,</t>
    </r>
  </si>
  <si>
    <t xml:space="preserve">H059/35</t>
  </si>
  <si>
    <t xml:space="preserve">翻译与规范</t>
  </si>
  <si>
    <r>
      <rPr>
        <sz val="12"/>
        <rFont val="Arial"/>
        <family val="2"/>
      </rPr>
      <t xml:space="preserve">(</t>
    </r>
    <r>
      <rPr>
        <sz val="12"/>
        <rFont val="Noto Sans"/>
        <family val="2"/>
      </rPr>
      <t xml:space="preserve">德</t>
    </r>
    <r>
      <rPr>
        <sz val="12"/>
        <rFont val="Arial"/>
        <family val="2"/>
      </rPr>
      <t xml:space="preserve">) </t>
    </r>
    <r>
      <rPr>
        <sz val="12"/>
        <rFont val="Noto Sans"/>
        <family val="2"/>
      </rPr>
      <t xml:space="preserve">克里斯蒂娜</t>
    </r>
    <r>
      <rPr>
        <sz val="12"/>
        <rFont val="Arial"/>
        <family val="2"/>
      </rPr>
      <t xml:space="preserve">·</t>
    </r>
    <r>
      <rPr>
        <sz val="12"/>
        <rFont val="Noto Sans"/>
        <family val="2"/>
      </rPr>
      <t xml:space="preserve">谢芙娜主编</t>
    </r>
  </si>
  <si>
    <t xml:space="preserve">H12-49/23</t>
  </si>
  <si>
    <t xml:space="preserve">图说汉字与书法</t>
  </si>
  <si>
    <t xml:space="preserve">段继魁编著</t>
  </si>
  <si>
    <t xml:space="preserve">新华出版社</t>
  </si>
  <si>
    <t xml:space="preserve">H12-49/24</t>
  </si>
  <si>
    <t xml:space="preserve">字经</t>
  </si>
  <si>
    <t xml:space="preserve">赵世民著</t>
  </si>
  <si>
    <t xml:space="preserve">台海出版社</t>
  </si>
  <si>
    <t xml:space="preserve">H131/10:1</t>
  </si>
  <si>
    <t xml:space="preserve">大唐众经音义校注</t>
  </si>
  <si>
    <r>
      <rPr>
        <sz val="12"/>
        <rFont val="Arial"/>
        <family val="2"/>
      </rPr>
      <t xml:space="preserve">(</t>
    </r>
    <r>
      <rPr>
        <sz val="12"/>
        <rFont val="Noto Sans"/>
        <family val="2"/>
      </rPr>
      <t xml:space="preserve">唐</t>
    </r>
    <r>
      <rPr>
        <sz val="12"/>
        <rFont val="Arial"/>
        <family val="2"/>
      </rPr>
      <t xml:space="preserve">)</t>
    </r>
    <r>
      <rPr>
        <sz val="12"/>
        <rFont val="Noto Sans"/>
        <family val="2"/>
      </rPr>
      <t xml:space="preserve">释玄应撰</t>
    </r>
  </si>
  <si>
    <t xml:space="preserve">中华书局</t>
  </si>
  <si>
    <t xml:space="preserve">H131/10:2</t>
  </si>
  <si>
    <t xml:space="preserve">H195.4/20</t>
  </si>
  <si>
    <t xml:space="preserve">警务汉语阅读</t>
  </si>
  <si>
    <t xml:space="preserve">岳岚编著</t>
  </si>
  <si>
    <t xml:space="preserve">H31/346</t>
  </si>
  <si>
    <r>
      <rPr>
        <sz val="12"/>
        <rFont val="Noto Sans"/>
        <family val="2"/>
      </rPr>
      <t xml:space="preserve">海外生存英语</t>
    </r>
    <r>
      <rPr>
        <sz val="12"/>
        <rFont val="Arial"/>
        <family val="2"/>
      </rPr>
      <t xml:space="preserve">36</t>
    </r>
    <r>
      <rPr>
        <sz val="12"/>
        <rFont val="Noto Sans"/>
        <family val="2"/>
      </rPr>
      <t xml:space="preserve">计</t>
    </r>
  </si>
  <si>
    <t xml:space="preserve">刘丹妮编著</t>
  </si>
  <si>
    <t xml:space="preserve">H31/347</t>
  </si>
  <si>
    <t xml:space="preserve">英语语言文化概览</t>
  </si>
  <si>
    <t xml:space="preserve">张勇先著</t>
  </si>
  <si>
    <t xml:space="preserve">H310.41/32</t>
  </si>
  <si>
    <r>
      <rPr>
        <sz val="12"/>
        <rFont val="Arial"/>
        <family val="2"/>
      </rPr>
      <t xml:space="preserve">IELTS 9</t>
    </r>
    <r>
      <rPr>
        <sz val="12"/>
        <rFont val="Noto Sans"/>
        <family val="2"/>
      </rPr>
      <t xml:space="preserve">分模考</t>
    </r>
  </si>
  <si>
    <r>
      <rPr>
        <sz val="12"/>
        <rFont val="Arial"/>
        <family val="2"/>
      </rPr>
      <t xml:space="preserve">(</t>
    </r>
    <r>
      <rPr>
        <sz val="12"/>
        <rFont val="Noto Sans"/>
        <family val="2"/>
      </rPr>
      <t xml:space="preserve">澳</t>
    </r>
    <r>
      <rPr>
        <sz val="12"/>
        <rFont val="Arial"/>
        <family val="2"/>
      </rPr>
      <t xml:space="preserve">) </t>
    </r>
    <r>
      <rPr>
        <sz val="12"/>
        <rFont val="Noto Sans"/>
        <family val="2"/>
      </rPr>
      <t xml:space="preserve">萨桑尼</t>
    </r>
    <r>
      <rPr>
        <sz val="12"/>
        <rFont val="Arial"/>
        <family val="2"/>
      </rPr>
      <t xml:space="preserve">(Sansonl.D.)</t>
    </r>
    <r>
      <rPr>
        <sz val="12"/>
        <rFont val="Noto Sans"/>
        <family val="2"/>
      </rPr>
      <t xml:space="preserve">编著</t>
    </r>
  </si>
  <si>
    <t xml:space="preserve">西安交通大学出版社</t>
  </si>
  <si>
    <t xml:space="preserve">H313.1/188</t>
  </si>
  <si>
    <r>
      <rPr>
        <sz val="12"/>
        <rFont val="Arial"/>
        <family val="2"/>
      </rPr>
      <t xml:space="preserve">TOEFL iBT</t>
    </r>
    <r>
      <rPr>
        <sz val="12"/>
        <rFont val="Noto Sans"/>
        <family val="2"/>
      </rPr>
      <t xml:space="preserve">新托福核心词汇</t>
    </r>
  </si>
  <si>
    <t xml:space="preserve">汪贤哲主编</t>
  </si>
  <si>
    <t xml:space="preserve">大连理工大学出版社</t>
  </si>
  <si>
    <t xml:space="preserve">H313/65</t>
  </si>
  <si>
    <t xml:space="preserve">考研英语词汇识记与应用大全</t>
  </si>
  <si>
    <r>
      <rPr>
        <sz val="12"/>
        <rFont val="Noto Sans"/>
        <family val="2"/>
      </rPr>
      <t xml:space="preserve">朱伟</t>
    </r>
    <r>
      <rPr>
        <sz val="12"/>
        <rFont val="Arial"/>
        <family val="2"/>
      </rPr>
      <t xml:space="preserve">,</t>
    </r>
    <r>
      <rPr>
        <sz val="12"/>
        <rFont val="Noto Sans"/>
        <family val="2"/>
      </rPr>
      <t xml:space="preserve">唐迟编著</t>
    </r>
  </si>
  <si>
    <t xml:space="preserve">群言出版社</t>
  </si>
  <si>
    <t xml:space="preserve">H313/66</t>
  </si>
  <si>
    <t xml:space="preserve">神化托福词汇</t>
  </si>
  <si>
    <t xml:space="preserve">张智勇编著</t>
  </si>
  <si>
    <t xml:space="preserve">H314/95</t>
  </si>
  <si>
    <t xml:space="preserve">英语语法新图解</t>
  </si>
  <si>
    <t xml:space="preserve">赵静编著</t>
  </si>
  <si>
    <t xml:space="preserve">H315/114:6</t>
  </si>
  <si>
    <t xml:space="preserve">新托福写作真经</t>
  </si>
  <si>
    <t xml:space="preserve">新航道托福研发中心编著</t>
  </si>
  <si>
    <t xml:space="preserve">H315/115</t>
  </si>
  <si>
    <t xml:space="preserve">英文书信写作大全</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科里</t>
    </r>
    <r>
      <rPr>
        <sz val="12"/>
        <rFont val="Arial"/>
        <family val="2"/>
      </rPr>
      <t xml:space="preserve">·</t>
    </r>
    <r>
      <rPr>
        <sz val="12"/>
        <rFont val="Noto Sans"/>
        <family val="2"/>
      </rPr>
      <t xml:space="preserve">桑德勒</t>
    </r>
    <r>
      <rPr>
        <sz val="12"/>
        <rFont val="Arial"/>
        <family val="2"/>
      </rPr>
      <t xml:space="preserve">(Corey Sandler),(</t>
    </r>
    <r>
      <rPr>
        <sz val="12"/>
        <rFont val="Noto Sans"/>
        <family val="2"/>
      </rPr>
      <t xml:space="preserve">美</t>
    </r>
    <r>
      <rPr>
        <sz val="12"/>
        <rFont val="Arial"/>
        <family val="2"/>
      </rPr>
      <t xml:space="preserve">)</t>
    </r>
    <r>
      <rPr>
        <sz val="12"/>
        <rFont val="Noto Sans"/>
        <family val="2"/>
      </rPr>
      <t xml:space="preserve">贾尼</t>
    </r>
  </si>
  <si>
    <t xml:space="preserve">H319.34/44</t>
  </si>
  <si>
    <t xml:space="preserve">考研英语词汇点点通</t>
  </si>
  <si>
    <t xml:space="preserve">赵南望主编</t>
  </si>
  <si>
    <t xml:space="preserve">中央广播电视大学出版社</t>
  </si>
  <si>
    <t xml:space="preserve">H319.34/45</t>
  </si>
  <si>
    <r>
      <rPr>
        <sz val="12"/>
        <rFont val="Arial"/>
        <family val="2"/>
      </rPr>
      <t xml:space="preserve">2018</t>
    </r>
    <r>
      <rPr>
        <sz val="12"/>
        <rFont val="Noto Sans"/>
        <family val="2"/>
      </rPr>
      <t xml:space="preserve">考研英语词汇真题词频语境记忆</t>
    </r>
  </si>
  <si>
    <t xml:space="preserve">郭崇兴主编</t>
  </si>
  <si>
    <t xml:space="preserve">北京航空航天大学出版社</t>
  </si>
  <si>
    <t xml:space="preserve">H319.37/59</t>
  </si>
  <si>
    <r>
      <rPr>
        <sz val="12"/>
        <rFont val="Noto Sans"/>
        <family val="2"/>
      </rPr>
      <t xml:space="preserve">考研英语阅读理解精读</t>
    </r>
    <r>
      <rPr>
        <sz val="12"/>
        <rFont val="Arial"/>
        <family val="2"/>
      </rPr>
      <t xml:space="preserve">100</t>
    </r>
    <r>
      <rPr>
        <sz val="12"/>
        <rFont val="Noto Sans"/>
        <family val="2"/>
      </rPr>
      <t xml:space="preserve">篇</t>
    </r>
  </si>
  <si>
    <t xml:space="preserve">印建坤编著</t>
  </si>
  <si>
    <t xml:space="preserve">H319.37/60</t>
  </si>
  <si>
    <r>
      <rPr>
        <sz val="12"/>
        <rFont val="Arial"/>
        <family val="2"/>
      </rPr>
      <t xml:space="preserve">12</t>
    </r>
    <r>
      <rPr>
        <sz val="12"/>
        <rFont val="Noto Sans"/>
        <family val="2"/>
      </rPr>
      <t xml:space="preserve">天突破</t>
    </r>
    <r>
      <rPr>
        <sz val="12"/>
        <rFont val="Arial"/>
        <family val="2"/>
      </rPr>
      <t xml:space="preserve">GRE</t>
    </r>
    <r>
      <rPr>
        <sz val="12"/>
        <rFont val="Noto Sans"/>
        <family val="2"/>
      </rPr>
      <t xml:space="preserve">阅读</t>
    </r>
  </si>
  <si>
    <r>
      <rPr>
        <sz val="12"/>
        <rFont val="Noto Sans"/>
        <family val="2"/>
      </rPr>
      <t xml:space="preserve">维</t>
    </r>
    <r>
      <rPr>
        <sz val="12"/>
        <rFont val="Arial"/>
        <family val="2"/>
      </rPr>
      <t xml:space="preserve">C</t>
    </r>
    <r>
      <rPr>
        <sz val="12"/>
        <rFont val="Noto Sans"/>
        <family val="2"/>
      </rPr>
      <t xml:space="preserve">上校编著</t>
    </r>
  </si>
  <si>
    <t xml:space="preserve">I207.209/20</t>
  </si>
  <si>
    <t xml:space="preserve">唐诗简史</t>
  </si>
  <si>
    <t xml:space="preserve">郦波著</t>
  </si>
  <si>
    <t xml:space="preserve">学林出版社</t>
  </si>
  <si>
    <t xml:space="preserve">I207.222/25</t>
  </si>
  <si>
    <t xml:space="preserve">万物有灵</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细井徇绘</t>
    </r>
    <r>
      <rPr>
        <sz val="12"/>
        <rFont val="Arial"/>
        <family val="2"/>
      </rPr>
      <t xml:space="preserve">;</t>
    </r>
    <r>
      <rPr>
        <sz val="12"/>
        <rFont val="Noto Sans"/>
        <family val="2"/>
      </rPr>
      <t xml:space="preserve">白云出岫朗诵</t>
    </r>
  </si>
  <si>
    <t xml:space="preserve">I207.227.2/17</t>
  </si>
  <si>
    <t xml:space="preserve">诗酒趁年华</t>
  </si>
  <si>
    <t xml:space="preserve">I207.227.42/41</t>
  </si>
  <si>
    <t xml:space="preserve">四时之诗</t>
  </si>
  <si>
    <t xml:space="preserve">蒙曼著</t>
  </si>
  <si>
    <t xml:space="preserve">浙江文艺出版社</t>
  </si>
  <si>
    <t xml:space="preserve">I207.227/60:1</t>
  </si>
  <si>
    <t xml:space="preserve">宋人诗话外编</t>
  </si>
  <si>
    <r>
      <rPr>
        <sz val="12"/>
        <rFont val="Noto Sans"/>
        <family val="2"/>
      </rPr>
      <t xml:space="preserve">程毅中主编</t>
    </r>
    <r>
      <rPr>
        <sz val="12"/>
        <rFont val="Arial"/>
        <family val="2"/>
      </rPr>
      <t xml:space="preserve">;</t>
    </r>
    <r>
      <rPr>
        <sz val="12"/>
        <rFont val="Noto Sans"/>
        <family val="2"/>
      </rPr>
      <t xml:space="preserve">王秀梅</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编录</t>
    </r>
  </si>
  <si>
    <t xml:space="preserve">I207.62/52:1</t>
  </si>
  <si>
    <t xml:space="preserve">李白全集注评</t>
  </si>
  <si>
    <r>
      <rPr>
        <sz val="12"/>
        <rFont val="Arial"/>
        <family val="2"/>
      </rPr>
      <t xml:space="preserve">(</t>
    </r>
    <r>
      <rPr>
        <sz val="12"/>
        <rFont val="Noto Sans"/>
        <family val="2"/>
      </rPr>
      <t xml:space="preserve">唐</t>
    </r>
    <r>
      <rPr>
        <sz val="12"/>
        <rFont val="Arial"/>
        <family val="2"/>
      </rPr>
      <t xml:space="preserve">) </t>
    </r>
    <r>
      <rPr>
        <sz val="12"/>
        <rFont val="Noto Sans"/>
        <family val="2"/>
      </rPr>
      <t xml:space="preserve">李白撰</t>
    </r>
    <r>
      <rPr>
        <sz val="12"/>
        <rFont val="Arial"/>
        <family val="2"/>
      </rPr>
      <t xml:space="preserve">;</t>
    </r>
    <r>
      <rPr>
        <sz val="12"/>
        <rFont val="Noto Sans"/>
        <family val="2"/>
      </rPr>
      <t xml:space="preserve">郁贤皓注评</t>
    </r>
  </si>
  <si>
    <t xml:space="preserve">凤凰出版社</t>
  </si>
  <si>
    <t xml:space="preserve">I210.97/48</t>
  </si>
  <si>
    <t xml:space="preserve">鲁迅与当代中国</t>
  </si>
  <si>
    <t xml:space="preserve">钱理群著</t>
  </si>
  <si>
    <t xml:space="preserve">I222.72/10</t>
  </si>
  <si>
    <t xml:space="preserve">飞花令里读诗词</t>
  </si>
  <si>
    <t xml:space="preserve">琬如编著</t>
  </si>
  <si>
    <t xml:space="preserve">时代文艺出版社</t>
  </si>
  <si>
    <t xml:space="preserve">I222.72/9</t>
  </si>
  <si>
    <t xml:space="preserve">飞花令</t>
  </si>
  <si>
    <r>
      <rPr>
        <sz val="12"/>
        <rFont val="Noto Sans"/>
        <family val="2"/>
      </rPr>
      <t xml:space="preserve">祝景成</t>
    </r>
    <r>
      <rPr>
        <sz val="12"/>
        <rFont val="Arial"/>
        <family val="2"/>
      </rPr>
      <t xml:space="preserve">,</t>
    </r>
    <r>
      <rPr>
        <sz val="12"/>
        <rFont val="Noto Sans"/>
        <family val="2"/>
      </rPr>
      <t xml:space="preserve">刘小立编</t>
    </r>
  </si>
  <si>
    <t xml:space="preserve">科学普及出版社</t>
  </si>
  <si>
    <t xml:space="preserve">I222.749/8:1</t>
  </si>
  <si>
    <t xml:space="preserve">屈大均诗词编年校笺</t>
  </si>
  <si>
    <r>
      <rPr>
        <sz val="12"/>
        <rFont val="Arial"/>
        <family val="2"/>
      </rPr>
      <t xml:space="preserve">(</t>
    </r>
    <r>
      <rPr>
        <sz val="12"/>
        <rFont val="Noto Sans"/>
        <family val="2"/>
      </rPr>
      <t xml:space="preserve">清</t>
    </r>
    <r>
      <rPr>
        <sz val="12"/>
        <rFont val="Arial"/>
        <family val="2"/>
      </rPr>
      <t xml:space="preserve">)</t>
    </r>
    <r>
      <rPr>
        <sz val="12"/>
        <rFont val="Noto Sans"/>
        <family val="2"/>
      </rPr>
      <t xml:space="preserve">屈大均著</t>
    </r>
    <r>
      <rPr>
        <sz val="12"/>
        <rFont val="Arial"/>
        <family val="2"/>
      </rPr>
      <t xml:space="preserve">;</t>
    </r>
    <r>
      <rPr>
        <sz val="12"/>
        <rFont val="Noto Sans"/>
        <family val="2"/>
      </rPr>
      <t xml:space="preserve">陈永正等校笺</t>
    </r>
  </si>
  <si>
    <t xml:space="preserve">I222.9/18-2</t>
  </si>
  <si>
    <t xml:space="preserve">元曲三百首</t>
  </si>
  <si>
    <t xml:space="preserve">解玉峰编注</t>
  </si>
  <si>
    <t xml:space="preserve">I227/416</t>
  </si>
  <si>
    <r>
      <rPr>
        <sz val="12"/>
        <rFont val="Noto Sans"/>
        <family val="2"/>
      </rPr>
      <t xml:space="preserve">一本</t>
    </r>
    <r>
      <rPr>
        <sz val="12"/>
        <rFont val="Arial"/>
        <family val="2"/>
      </rPr>
      <t xml:space="preserve">·</t>
    </r>
    <r>
      <rPr>
        <sz val="12"/>
        <rFont val="Noto Sans"/>
        <family val="2"/>
      </rPr>
      <t xml:space="preserve">不正经</t>
    </r>
  </si>
  <si>
    <t xml:space="preserve">烂总和他的朋友们著</t>
  </si>
  <si>
    <t xml:space="preserve">I234.6/5</t>
  </si>
  <si>
    <t xml:space="preserve">雷雨</t>
  </si>
  <si>
    <t xml:space="preserve">曹禺著</t>
  </si>
  <si>
    <t xml:space="preserve">北京十月文艺出版社</t>
  </si>
  <si>
    <t xml:space="preserve">I246.5/37-3</t>
  </si>
  <si>
    <t xml:space="preserve">呼兰河传</t>
  </si>
  <si>
    <t xml:space="preserve">萧红著</t>
  </si>
  <si>
    <t xml:space="preserve">四川人民出版社</t>
  </si>
  <si>
    <t xml:space="preserve">I247.5/1865-3</t>
  </si>
  <si>
    <t xml:space="preserve">创业史</t>
  </si>
  <si>
    <r>
      <rPr>
        <sz val="12"/>
        <rFont val="Noto Sans"/>
        <family val="2"/>
      </rPr>
      <t xml:space="preserve">柳青</t>
    </r>
    <r>
      <rPr>
        <sz val="12"/>
        <rFont val="Arial"/>
        <family val="2"/>
      </rPr>
      <t xml:space="preserve">[</t>
    </r>
    <r>
      <rPr>
        <sz val="12"/>
        <rFont val="Noto Sans"/>
        <family val="2"/>
      </rPr>
      <t xml:space="preserve">著</t>
    </r>
    <r>
      <rPr>
        <sz val="12"/>
        <rFont val="Arial"/>
        <family val="2"/>
      </rPr>
      <t xml:space="preserve">]</t>
    </r>
  </si>
  <si>
    <t xml:space="preserve">中国青年出版社</t>
  </si>
  <si>
    <t xml:space="preserve">I247.5/3106-3:1</t>
  </si>
  <si>
    <t xml:space="preserve">曾国藩</t>
  </si>
  <si>
    <t xml:space="preserve">唐浩明著</t>
  </si>
  <si>
    <t xml:space="preserve">文汇出版社</t>
  </si>
  <si>
    <t xml:space="preserve">I247.5/3240-2</t>
  </si>
  <si>
    <t xml:space="preserve">蝴蝶公墓</t>
  </si>
  <si>
    <t xml:space="preserve">蔡骏著</t>
  </si>
  <si>
    <t xml:space="preserve">I247.5/8503:1</t>
  </si>
  <si>
    <t xml:space="preserve">清明上河图密码</t>
  </si>
  <si>
    <t xml:space="preserve">冶文彪著</t>
  </si>
  <si>
    <t xml:space="preserve">I247.5/8883-2</t>
  </si>
  <si>
    <t xml:space="preserve">微微一笑很倾城</t>
  </si>
  <si>
    <t xml:space="preserve">顾漫著</t>
  </si>
  <si>
    <t xml:space="preserve">I247.5/8990</t>
  </si>
  <si>
    <t xml:space="preserve">培训圈</t>
  </si>
  <si>
    <t xml:space="preserve">天琦著</t>
  </si>
  <si>
    <t xml:space="preserve">I247.5/9017</t>
  </si>
  <si>
    <t xml:space="preserve">山本</t>
  </si>
  <si>
    <t xml:space="preserve">贾平凹著</t>
  </si>
  <si>
    <t xml:space="preserve">作家出版社</t>
  </si>
  <si>
    <t xml:space="preserve">I247.5/9018</t>
  </si>
  <si>
    <t xml:space="preserve">最后的慈悲</t>
  </si>
  <si>
    <t xml:space="preserve">若离著</t>
  </si>
  <si>
    <t xml:space="preserve">I247.5/9019</t>
  </si>
  <si>
    <r>
      <rPr>
        <sz val="12"/>
        <rFont val="Noto Sans"/>
        <family val="2"/>
      </rPr>
      <t xml:space="preserve">我活得任性</t>
    </r>
    <r>
      <rPr>
        <sz val="12"/>
        <rFont val="Arial"/>
        <family val="2"/>
      </rPr>
      <t xml:space="preserve">,</t>
    </r>
    <r>
      <rPr>
        <sz val="12"/>
        <rFont val="Noto Sans"/>
        <family val="2"/>
      </rPr>
      <t xml:space="preserve">所以我也喜欢你任性</t>
    </r>
  </si>
  <si>
    <r>
      <rPr>
        <sz val="12"/>
        <rFont val="Noto Sans"/>
        <family val="2"/>
      </rPr>
      <t xml:space="preserve">苏豆芽</t>
    </r>
    <r>
      <rPr>
        <sz val="12"/>
        <rFont val="Arial"/>
        <family val="2"/>
      </rPr>
      <t xml:space="preserve">[</t>
    </r>
    <r>
      <rPr>
        <sz val="12"/>
        <rFont val="Noto Sans"/>
        <family val="2"/>
      </rPr>
      <t xml:space="preserve">著</t>
    </r>
    <r>
      <rPr>
        <sz val="12"/>
        <rFont val="Arial"/>
        <family val="2"/>
      </rPr>
      <t xml:space="preserve">]</t>
    </r>
  </si>
  <si>
    <t xml:space="preserve">I247.5/9020</t>
  </si>
  <si>
    <t xml:space="preserve">死缓犯</t>
  </si>
  <si>
    <r>
      <rPr>
        <sz val="12"/>
        <rFont val="Noto Sans"/>
        <family val="2"/>
      </rPr>
      <t xml:space="preserve">王伶</t>
    </r>
    <r>
      <rPr>
        <sz val="12"/>
        <rFont val="Arial"/>
        <family val="2"/>
      </rPr>
      <t xml:space="preserve">,</t>
    </r>
    <r>
      <rPr>
        <sz val="12"/>
        <rFont val="Noto Sans"/>
        <family val="2"/>
      </rPr>
      <t xml:space="preserve">褚远亮著</t>
    </r>
  </si>
  <si>
    <t xml:space="preserve">I247.5/9021</t>
  </si>
  <si>
    <t xml:space="preserve">怒海妖船</t>
  </si>
  <si>
    <t xml:space="preserve">雾满拦江著</t>
  </si>
  <si>
    <t xml:space="preserve">I247.5/9022</t>
  </si>
  <si>
    <t xml:space="preserve">太阳深处的火焰</t>
  </si>
  <si>
    <t xml:space="preserve">红柯著</t>
  </si>
  <si>
    <t xml:space="preserve">I247.5/9023</t>
  </si>
  <si>
    <t xml:space="preserve">杀房</t>
  </si>
  <si>
    <t xml:space="preserve">潘思宇著</t>
  </si>
  <si>
    <t xml:space="preserve">I247.5/9024</t>
  </si>
  <si>
    <t xml:space="preserve">春灯公子</t>
  </si>
  <si>
    <t xml:space="preserve">张大春著</t>
  </si>
  <si>
    <t xml:space="preserve">I247.5/9025</t>
  </si>
  <si>
    <t xml:space="preserve">借命而生</t>
  </si>
  <si>
    <r>
      <rPr>
        <sz val="12"/>
        <rFont val="Noto Sans"/>
        <family val="2"/>
      </rPr>
      <t xml:space="preserve">石一枫</t>
    </r>
    <r>
      <rPr>
        <sz val="12"/>
        <rFont val="Arial"/>
        <family val="2"/>
      </rPr>
      <t xml:space="preserve">[</t>
    </r>
    <r>
      <rPr>
        <sz val="12"/>
        <rFont val="Noto Sans"/>
        <family val="2"/>
      </rPr>
      <t xml:space="preserve">著</t>
    </r>
    <r>
      <rPr>
        <sz val="12"/>
        <rFont val="Arial"/>
        <family val="2"/>
      </rPr>
      <t xml:space="preserve">]</t>
    </r>
  </si>
  <si>
    <t xml:space="preserve">I247.5/9026</t>
  </si>
  <si>
    <t xml:space="preserve">爱你是我做过最好的事</t>
  </si>
  <si>
    <t xml:space="preserve">笙离著</t>
  </si>
  <si>
    <t xml:space="preserve">I247.5/9027</t>
  </si>
  <si>
    <t xml:space="preserve">梁光正的光</t>
  </si>
  <si>
    <t xml:space="preserve">梁鸿著</t>
  </si>
  <si>
    <t xml:space="preserve">I247.5/9028</t>
  </si>
  <si>
    <t xml:space="preserve">劳燕</t>
  </si>
  <si>
    <t xml:space="preserve">张翎著</t>
  </si>
  <si>
    <t xml:space="preserve">I247.5/9029</t>
  </si>
  <si>
    <t xml:space="preserve">只在此刻的拥抱</t>
  </si>
  <si>
    <t xml:space="preserve">丁丁张著</t>
  </si>
  <si>
    <t xml:space="preserve">I247.5/9030</t>
  </si>
  <si>
    <t xml:space="preserve">房思琪的初恋乐园</t>
  </si>
  <si>
    <t xml:space="preserve">林奕含著</t>
  </si>
  <si>
    <t xml:space="preserve">I247.5/9031</t>
  </si>
  <si>
    <t xml:space="preserve">断裂带</t>
  </si>
  <si>
    <r>
      <rPr>
        <sz val="12"/>
        <rFont val="Noto Sans"/>
        <family val="2"/>
      </rPr>
      <t xml:space="preserve">安昌河</t>
    </r>
    <r>
      <rPr>
        <sz val="12"/>
        <rFont val="Arial"/>
        <family val="2"/>
      </rPr>
      <t xml:space="preserve">[</t>
    </r>
    <r>
      <rPr>
        <sz val="12"/>
        <rFont val="Noto Sans"/>
        <family val="2"/>
      </rPr>
      <t xml:space="preserve">著</t>
    </r>
    <r>
      <rPr>
        <sz val="12"/>
        <rFont val="Arial"/>
        <family val="2"/>
      </rPr>
      <t xml:space="preserve">]</t>
    </r>
  </si>
  <si>
    <t xml:space="preserve">I247.5/9032</t>
  </si>
  <si>
    <t xml:space="preserve">天黑得很慢</t>
  </si>
  <si>
    <t xml:space="preserve">周大新著</t>
  </si>
  <si>
    <t xml:space="preserve">I247.5/9033</t>
  </si>
  <si>
    <t xml:space="preserve">身外之海</t>
  </si>
  <si>
    <t xml:space="preserve">李唐著</t>
  </si>
  <si>
    <t xml:space="preserve">I247.5/9034</t>
  </si>
  <si>
    <t xml:space="preserve">控虫师</t>
  </si>
  <si>
    <t xml:space="preserve">彭柳蓉著</t>
  </si>
  <si>
    <t xml:space="preserve">I247.5/9035</t>
  </si>
  <si>
    <t xml:space="preserve">默读</t>
  </si>
  <si>
    <r>
      <rPr>
        <sz val="12"/>
        <rFont val="Arial"/>
        <family val="2"/>
      </rPr>
      <t xml:space="preserve">Priest</t>
    </r>
    <r>
      <rPr>
        <sz val="12"/>
        <rFont val="Noto Sans"/>
        <family val="2"/>
      </rPr>
      <t xml:space="preserve">著</t>
    </r>
  </si>
  <si>
    <t xml:space="preserve">百花洲文艺出版社</t>
  </si>
  <si>
    <t xml:space="preserve">I247.5/9036</t>
  </si>
  <si>
    <t xml:space="preserve">杉杉来吃</t>
  </si>
  <si>
    <t xml:space="preserve">I247.5/9037</t>
  </si>
  <si>
    <t xml:space="preserve">搭子</t>
  </si>
  <si>
    <t xml:space="preserve">张忌著</t>
  </si>
  <si>
    <t xml:space="preserve">I247.5/9038</t>
  </si>
  <si>
    <t xml:space="preserve">我的叔叔李海</t>
  </si>
  <si>
    <r>
      <rPr>
        <sz val="12"/>
        <rFont val="Noto Sans"/>
        <family val="2"/>
      </rPr>
      <t xml:space="preserve">尹学芸</t>
    </r>
    <r>
      <rPr>
        <sz val="12"/>
        <rFont val="Arial"/>
        <family val="2"/>
      </rPr>
      <t xml:space="preserve">[</t>
    </r>
    <r>
      <rPr>
        <sz val="12"/>
        <rFont val="Noto Sans"/>
        <family val="2"/>
      </rPr>
      <t xml:space="preserve">著</t>
    </r>
    <r>
      <rPr>
        <sz val="12"/>
        <rFont val="Arial"/>
        <family val="2"/>
      </rPr>
      <t xml:space="preserve">]</t>
    </r>
  </si>
  <si>
    <t xml:space="preserve">I247.5/9039:1</t>
  </si>
  <si>
    <t xml:space="preserve">大宋北斗司</t>
  </si>
  <si>
    <r>
      <rPr>
        <sz val="12"/>
        <rFont val="Noto Sans"/>
        <family val="2"/>
      </rPr>
      <t xml:space="preserve">月关</t>
    </r>
    <r>
      <rPr>
        <sz val="12"/>
        <rFont val="Arial"/>
        <family val="2"/>
      </rPr>
      <t xml:space="preserve">[</t>
    </r>
    <r>
      <rPr>
        <sz val="12"/>
        <rFont val="Noto Sans"/>
        <family val="2"/>
      </rPr>
      <t xml:space="preserve">著</t>
    </r>
    <r>
      <rPr>
        <sz val="12"/>
        <rFont val="Arial"/>
        <family val="2"/>
      </rPr>
      <t xml:space="preserve">]</t>
    </r>
  </si>
  <si>
    <t xml:space="preserve">湖南文艺出版社</t>
  </si>
  <si>
    <t xml:space="preserve">I247.5/9040:1</t>
  </si>
  <si>
    <t xml:space="preserve">人世间</t>
  </si>
  <si>
    <t xml:space="preserve">梁晓声著</t>
  </si>
  <si>
    <t xml:space="preserve">I247.5/9041:1</t>
  </si>
  <si>
    <t xml:space="preserve">破碎的时光</t>
  </si>
  <si>
    <r>
      <rPr>
        <sz val="12"/>
        <rFont val="Noto Sans"/>
        <family val="2"/>
      </rPr>
      <t xml:space="preserve">沈肯尼</t>
    </r>
    <r>
      <rPr>
        <sz val="12"/>
        <rFont val="Arial"/>
        <family val="2"/>
      </rPr>
      <t xml:space="preserve">[</t>
    </r>
    <r>
      <rPr>
        <sz val="12"/>
        <rFont val="Noto Sans"/>
        <family val="2"/>
      </rPr>
      <t xml:space="preserve">著</t>
    </r>
    <r>
      <rPr>
        <sz val="12"/>
        <rFont val="Arial"/>
        <family val="2"/>
      </rPr>
      <t xml:space="preserve">]</t>
    </r>
  </si>
  <si>
    <t xml:space="preserve">I247.7/1408</t>
  </si>
  <si>
    <t xml:space="preserve">中国奇谭</t>
  </si>
  <si>
    <t xml:space="preserve">刘汀著</t>
  </si>
  <si>
    <t xml:space="preserve">I247.7/1409</t>
  </si>
  <si>
    <t xml:space="preserve">告密者</t>
  </si>
  <si>
    <t xml:space="preserve">墨白著</t>
  </si>
  <si>
    <t xml:space="preserve">河南文艺出版社</t>
  </si>
  <si>
    <t xml:space="preserve">I247.7/380-2</t>
  </si>
  <si>
    <t xml:space="preserve">永远有多远</t>
  </si>
  <si>
    <r>
      <rPr>
        <sz val="12"/>
        <rFont val="Noto Sans"/>
        <family val="2"/>
      </rPr>
      <t xml:space="preserve">铁凝著</t>
    </r>
    <r>
      <rPr>
        <sz val="12"/>
        <rFont val="Arial"/>
        <family val="2"/>
      </rPr>
      <t xml:space="preserve">;</t>
    </r>
    <r>
      <rPr>
        <sz val="12"/>
        <rFont val="Noto Sans"/>
        <family val="2"/>
      </rPr>
      <t xml:space="preserve">何向阳主编</t>
    </r>
  </si>
  <si>
    <t xml:space="preserve">I247.8/562</t>
  </si>
  <si>
    <t xml:space="preserve">爱看月亮的猪</t>
  </si>
  <si>
    <t xml:space="preserve">宋小君著</t>
  </si>
  <si>
    <t xml:space="preserve">中国友谊出版公司</t>
  </si>
  <si>
    <t xml:space="preserve">I247.8/563:1</t>
  </si>
  <si>
    <t xml:space="preserve">和你在一起才是全世界</t>
  </si>
  <si>
    <t xml:space="preserve">大柠著</t>
  </si>
  <si>
    <t xml:space="preserve">I247.8/564</t>
  </si>
  <si>
    <r>
      <rPr>
        <sz val="12"/>
        <rFont val="Noto Sans"/>
        <family val="2"/>
      </rPr>
      <t xml:space="preserve">慢半拍</t>
    </r>
    <r>
      <rPr>
        <sz val="12"/>
        <rFont val="Arial"/>
        <family val="2"/>
      </rPr>
      <t xml:space="preserve">,</t>
    </r>
    <r>
      <rPr>
        <sz val="12"/>
        <rFont val="Noto Sans"/>
        <family val="2"/>
      </rPr>
      <t xml:space="preserve">我的书店光阴</t>
    </r>
  </si>
  <si>
    <t xml:space="preserve">解彩艺著</t>
  </si>
  <si>
    <t xml:space="preserve">化学工业出版社</t>
  </si>
  <si>
    <t xml:space="preserve">I251/254</t>
  </si>
  <si>
    <t xml:space="preserve">惠家河纪事</t>
  </si>
  <si>
    <t xml:space="preserve">陈光中著</t>
  </si>
  <si>
    <t xml:space="preserve">I253.2/315-2</t>
  </si>
  <si>
    <t xml:space="preserve">东线</t>
  </si>
  <si>
    <t xml:space="preserve">朱世巍著</t>
  </si>
  <si>
    <t xml:space="preserve">I253.2/398</t>
  </si>
  <si>
    <t xml:space="preserve">红军将领萧克</t>
  </si>
  <si>
    <t xml:space="preserve">罗聪明著</t>
  </si>
  <si>
    <t xml:space="preserve">江西人民出版社</t>
  </si>
  <si>
    <t xml:space="preserve">I253.3/93</t>
  </si>
  <si>
    <t xml:space="preserve">时代大决战</t>
  </si>
  <si>
    <t xml:space="preserve">何建明著</t>
  </si>
  <si>
    <t xml:space="preserve">I253/725</t>
  </si>
  <si>
    <t xml:space="preserve">《焦点访谈》里的焦点</t>
  </si>
  <si>
    <t xml:space="preserve">央视《焦点访谈》栏目组编</t>
  </si>
  <si>
    <t xml:space="preserve">I253/726</t>
  </si>
  <si>
    <t xml:space="preserve">戴笠</t>
  </si>
  <si>
    <t xml:space="preserve">杨帆著</t>
  </si>
  <si>
    <t xml:space="preserve">I253/727</t>
  </si>
  <si>
    <t xml:space="preserve">寻找桃花源</t>
  </si>
  <si>
    <t xml:space="preserve">卫毅著</t>
  </si>
  <si>
    <t xml:space="preserve">鹭江出版社</t>
  </si>
  <si>
    <t xml:space="preserve">I253/728</t>
  </si>
  <si>
    <t xml:space="preserve">焦裕禄家风</t>
  </si>
  <si>
    <t xml:space="preserve">赵瑜著</t>
  </si>
  <si>
    <t xml:space="preserve">I267.1/1137=2</t>
  </si>
  <si>
    <t xml:space="preserve">怅望古今</t>
  </si>
  <si>
    <t xml:space="preserve">I267.1/1536</t>
  </si>
  <si>
    <t xml:space="preserve">鹅鹅鹅</t>
  </si>
  <si>
    <t xml:space="preserve">二冬著</t>
  </si>
  <si>
    <t xml:space="preserve">中国华侨出版社</t>
  </si>
  <si>
    <t xml:space="preserve">I267.1/1537:1</t>
  </si>
  <si>
    <t xml:space="preserve">纸上寻仙记</t>
  </si>
  <si>
    <t xml:space="preserve">锦翼著</t>
  </si>
  <si>
    <t xml:space="preserve">上海文艺出版社</t>
  </si>
  <si>
    <t xml:space="preserve">I267.1/1537:2</t>
  </si>
  <si>
    <t xml:space="preserve">I267.1/1538</t>
  </si>
  <si>
    <t xml:space="preserve">愿你慢慢长大</t>
  </si>
  <si>
    <r>
      <rPr>
        <sz val="12"/>
        <rFont val="Noto Sans"/>
        <family val="2"/>
      </rPr>
      <t xml:space="preserve">刘瑜</t>
    </r>
    <r>
      <rPr>
        <sz val="12"/>
        <rFont val="Arial"/>
        <family val="2"/>
      </rPr>
      <t xml:space="preserve">,</t>
    </r>
    <r>
      <rPr>
        <sz val="12"/>
        <rFont val="Noto Sans"/>
        <family val="2"/>
      </rPr>
      <t xml:space="preserve">周国平等著</t>
    </r>
  </si>
  <si>
    <t xml:space="preserve">I267.1/1539</t>
  </si>
  <si>
    <t xml:space="preserve">海边兔子有所思</t>
  </si>
  <si>
    <r>
      <rPr>
        <sz val="12"/>
        <rFont val="Noto Sans"/>
        <family val="2"/>
      </rPr>
      <t xml:space="preserve">张炜</t>
    </r>
    <r>
      <rPr>
        <sz val="12"/>
        <rFont val="Arial"/>
        <family val="2"/>
      </rPr>
      <t xml:space="preserve">[</t>
    </r>
    <r>
      <rPr>
        <sz val="12"/>
        <rFont val="Noto Sans"/>
        <family val="2"/>
      </rPr>
      <t xml:space="preserve">著</t>
    </r>
    <r>
      <rPr>
        <sz val="12"/>
        <rFont val="Arial"/>
        <family val="2"/>
      </rPr>
      <t xml:space="preserve">]</t>
    </r>
  </si>
  <si>
    <t xml:space="preserve">长江文艺出版社</t>
  </si>
  <si>
    <t xml:space="preserve">I267.1/1540</t>
  </si>
  <si>
    <t xml:space="preserve">乡间的日常</t>
  </si>
  <si>
    <r>
      <rPr>
        <sz val="12"/>
        <rFont val="Noto Sans"/>
        <family val="2"/>
      </rPr>
      <t xml:space="preserve">黄鹭</t>
    </r>
    <r>
      <rPr>
        <sz val="12"/>
        <rFont val="Arial"/>
        <family val="2"/>
      </rPr>
      <t xml:space="preserve">,</t>
    </r>
    <r>
      <rPr>
        <sz val="12"/>
        <rFont val="Noto Sans"/>
        <family val="2"/>
      </rPr>
      <t xml:space="preserve">白关著</t>
    </r>
  </si>
  <si>
    <t xml:space="preserve">I267.1/1541</t>
  </si>
  <si>
    <t xml:space="preserve">芳草茵茵</t>
  </si>
  <si>
    <t xml:space="preserve">费孝通著</t>
  </si>
  <si>
    <t xml:space="preserve">I267.1/1542</t>
  </si>
  <si>
    <t xml:space="preserve">闲着</t>
  </si>
  <si>
    <t xml:space="preserve">刘思伽著</t>
  </si>
  <si>
    <t xml:space="preserve">I267.1/1543</t>
  </si>
  <si>
    <t xml:space="preserve">北京的隐秘角落</t>
  </si>
  <si>
    <t xml:space="preserve">陆波著</t>
  </si>
  <si>
    <t xml:space="preserve">I267.1/1544</t>
  </si>
  <si>
    <r>
      <rPr>
        <sz val="12"/>
        <rFont val="Noto Sans"/>
        <family val="2"/>
      </rPr>
      <t xml:space="preserve">这个世界</t>
    </r>
    <r>
      <rPr>
        <sz val="12"/>
        <rFont val="Arial"/>
        <family val="2"/>
      </rPr>
      <t xml:space="preserve">,</t>
    </r>
    <r>
      <rPr>
        <sz val="12"/>
        <rFont val="Noto Sans"/>
        <family val="2"/>
      </rPr>
      <t xml:space="preserve">终不会辜负努力的人</t>
    </r>
  </si>
  <si>
    <t xml:space="preserve">李泽鹏著</t>
  </si>
  <si>
    <t xml:space="preserve">I267.1/1545</t>
  </si>
  <si>
    <t xml:space="preserve">阅读日本</t>
  </si>
  <si>
    <t xml:space="preserve">陈平原著</t>
  </si>
  <si>
    <t xml:space="preserve">I267.1/662-3</t>
  </si>
  <si>
    <t xml:space="preserve">妞妞</t>
  </si>
  <si>
    <t xml:space="preserve">周国平著</t>
  </si>
  <si>
    <t xml:space="preserve">I267.1/68-2</t>
  </si>
  <si>
    <t xml:space="preserve">求错集</t>
  </si>
  <si>
    <t xml:space="preserve">I267.4/345</t>
  </si>
  <si>
    <t xml:space="preserve">从大都到上都</t>
  </si>
  <si>
    <t xml:space="preserve">罗新著</t>
  </si>
  <si>
    <t xml:space="preserve">I267.4/346</t>
  </si>
  <si>
    <t xml:space="preserve">重游我庄</t>
  </si>
  <si>
    <t xml:space="preserve">钟永丰著</t>
  </si>
  <si>
    <t xml:space="preserve">I267.4/347</t>
  </si>
  <si>
    <t xml:space="preserve">游日记</t>
  </si>
  <si>
    <r>
      <rPr>
        <sz val="12"/>
        <rFont val="Noto Sans"/>
        <family val="2"/>
      </rPr>
      <t xml:space="preserve">止庵文</t>
    </r>
    <r>
      <rPr>
        <sz val="12"/>
        <rFont val="Arial"/>
        <family val="2"/>
      </rPr>
      <t xml:space="preserve">/</t>
    </r>
    <r>
      <rPr>
        <sz val="12"/>
        <rFont val="Noto Sans"/>
        <family val="2"/>
      </rPr>
      <t xml:space="preserve">图</t>
    </r>
  </si>
  <si>
    <t xml:space="preserve">I267/2106</t>
  </si>
  <si>
    <r>
      <rPr>
        <sz val="12"/>
        <rFont val="Noto Sans"/>
        <family val="2"/>
      </rPr>
      <t xml:space="preserve">南京人</t>
    </r>
    <r>
      <rPr>
        <sz val="12"/>
        <rFont val="Arial"/>
        <family val="2"/>
      </rPr>
      <t xml:space="preserve">·</t>
    </r>
    <r>
      <rPr>
        <sz val="12"/>
        <rFont val="Noto Sans"/>
        <family val="2"/>
      </rPr>
      <t xml:space="preserve">续</t>
    </r>
  </si>
  <si>
    <r>
      <rPr>
        <sz val="12"/>
        <rFont val="Noto Sans"/>
        <family val="2"/>
      </rPr>
      <t xml:space="preserve">叶兆言</t>
    </r>
    <r>
      <rPr>
        <sz val="12"/>
        <rFont val="Arial"/>
        <family val="2"/>
      </rPr>
      <t xml:space="preserve">[</t>
    </r>
    <r>
      <rPr>
        <sz val="12"/>
        <rFont val="Noto Sans"/>
        <family val="2"/>
      </rPr>
      <t xml:space="preserve">著</t>
    </r>
    <r>
      <rPr>
        <sz val="12"/>
        <rFont val="Arial"/>
        <family val="2"/>
      </rPr>
      <t xml:space="preserve">]</t>
    </r>
  </si>
  <si>
    <t xml:space="preserve">I267/2107</t>
  </si>
  <si>
    <t xml:space="preserve">十万春花如梦里</t>
  </si>
  <si>
    <t xml:space="preserve">肖复兴著</t>
  </si>
  <si>
    <t xml:space="preserve">I267/2108</t>
  </si>
  <si>
    <t xml:space="preserve">人生因孤独而丰盛</t>
  </si>
  <si>
    <t xml:space="preserve">I267/2109</t>
  </si>
  <si>
    <t xml:space="preserve">我在西南联大的日子</t>
  </si>
  <si>
    <t xml:space="preserve">汪曾祺著</t>
  </si>
  <si>
    <t xml:space="preserve">山东画报出版社</t>
  </si>
  <si>
    <t xml:space="preserve">I267/2110</t>
  </si>
  <si>
    <t xml:space="preserve">南方云集</t>
  </si>
  <si>
    <t xml:space="preserve">汗漫著</t>
  </si>
  <si>
    <t xml:space="preserve">I267/2111</t>
  </si>
  <si>
    <t xml:space="preserve">半路上的库车</t>
  </si>
  <si>
    <r>
      <rPr>
        <sz val="12"/>
        <rFont val="Noto Sans"/>
        <family val="2"/>
      </rPr>
      <t xml:space="preserve">刘亮程著</t>
    </r>
    <r>
      <rPr>
        <sz val="12"/>
        <rFont val="Arial"/>
        <family val="2"/>
      </rPr>
      <t xml:space="preserve">/</t>
    </r>
    <r>
      <rPr>
        <sz val="12"/>
        <rFont val="Noto Sans"/>
        <family val="2"/>
      </rPr>
      <t xml:space="preserve">绘</t>
    </r>
  </si>
  <si>
    <t xml:space="preserve">漓江出版社</t>
  </si>
  <si>
    <t xml:space="preserve">I267/2112</t>
  </si>
  <si>
    <t xml:space="preserve">午夜异语</t>
  </si>
  <si>
    <t xml:space="preserve">冯杰著</t>
  </si>
  <si>
    <t xml:space="preserve">I267/2113</t>
  </si>
  <si>
    <t xml:space="preserve">我的文化人生只修不改</t>
  </si>
  <si>
    <t xml:space="preserve">冯骥才著</t>
  </si>
  <si>
    <t xml:space="preserve">I267/2114</t>
  </si>
  <si>
    <t xml:space="preserve">有如候鸟</t>
  </si>
  <si>
    <t xml:space="preserve">周晓枫著</t>
  </si>
  <si>
    <t xml:space="preserve">I267/2115</t>
  </si>
  <si>
    <t xml:space="preserve">小鸟睡在我身旁</t>
  </si>
  <si>
    <t xml:space="preserve">黎戈著</t>
  </si>
  <si>
    <t xml:space="preserve">I267/2116</t>
  </si>
  <si>
    <r>
      <rPr>
        <sz val="12"/>
        <rFont val="Noto Sans"/>
        <family val="2"/>
      </rPr>
      <t xml:space="preserve">在另一个宇宙的</t>
    </r>
    <r>
      <rPr>
        <sz val="12"/>
        <rFont val="Arial"/>
        <family val="2"/>
      </rPr>
      <t xml:space="preserve">1003</t>
    </r>
    <r>
      <rPr>
        <sz val="12"/>
        <rFont val="Noto Sans"/>
        <family val="2"/>
      </rPr>
      <t xml:space="preserve">天</t>
    </r>
  </si>
  <si>
    <t xml:space="preserve">张春著</t>
  </si>
  <si>
    <t xml:space="preserve">I267/2117</t>
  </si>
  <si>
    <t xml:space="preserve">人间须尽欢</t>
  </si>
  <si>
    <t xml:space="preserve">高军著</t>
  </si>
  <si>
    <t xml:space="preserve">百花文艺出版社</t>
  </si>
  <si>
    <t xml:space="preserve">I267/2118</t>
  </si>
  <si>
    <r>
      <rPr>
        <sz val="12"/>
        <rFont val="Noto Sans"/>
        <family val="2"/>
      </rPr>
      <t xml:space="preserve">一辈子很长</t>
    </r>
    <r>
      <rPr>
        <sz val="12"/>
        <rFont val="Arial"/>
        <family val="2"/>
      </rPr>
      <t xml:space="preserve">,</t>
    </r>
    <r>
      <rPr>
        <sz val="12"/>
        <rFont val="Noto Sans"/>
        <family val="2"/>
      </rPr>
      <t xml:space="preserve">要和有趣的人在一起</t>
    </r>
  </si>
  <si>
    <r>
      <rPr>
        <sz val="12"/>
        <rFont val="Noto Sans"/>
        <family val="2"/>
      </rPr>
      <t xml:space="preserve">慕容素衣</t>
    </r>
    <r>
      <rPr>
        <sz val="12"/>
        <rFont val="Arial"/>
        <family val="2"/>
      </rPr>
      <t xml:space="preserve">[</t>
    </r>
    <r>
      <rPr>
        <sz val="12"/>
        <rFont val="Noto Sans"/>
        <family val="2"/>
      </rPr>
      <t xml:space="preserve">著</t>
    </r>
    <r>
      <rPr>
        <sz val="12"/>
        <rFont val="Arial"/>
        <family val="2"/>
      </rPr>
      <t xml:space="preserve">]</t>
    </r>
  </si>
  <si>
    <t xml:space="preserve">I267/2119=2</t>
  </si>
  <si>
    <t xml:space="preserve">太白山魂</t>
  </si>
  <si>
    <t xml:space="preserve">I267/2120</t>
  </si>
  <si>
    <t xml:space="preserve">万物有灵就美</t>
  </si>
  <si>
    <t xml:space="preserve">宫玉芳著</t>
  </si>
  <si>
    <t xml:space="preserve">I267/2121</t>
  </si>
  <si>
    <t xml:space="preserve">大神们</t>
  </si>
  <si>
    <t xml:space="preserve">夏烈著</t>
  </si>
  <si>
    <t xml:space="preserve">花城出版社</t>
  </si>
  <si>
    <t xml:space="preserve">I267/2122</t>
  </si>
  <si>
    <t xml:space="preserve">明天请来我家吃饭</t>
  </si>
  <si>
    <t xml:space="preserve">木小偶主编</t>
  </si>
  <si>
    <t xml:space="preserve">I267/905-4</t>
  </si>
  <si>
    <t xml:space="preserve">守望的距离</t>
  </si>
  <si>
    <t xml:space="preserve">I287.8/3</t>
  </si>
  <si>
    <t xml:space="preserve">我有一个雪人朋友</t>
  </si>
  <si>
    <t xml:space="preserve">北京嘀嘀无限科技发展有限公司安全事务部著</t>
  </si>
  <si>
    <t xml:space="preserve">I313.45/734</t>
  </si>
  <si>
    <t xml:space="preserve">黎明之街</t>
  </si>
  <si>
    <r>
      <rPr>
        <sz val="12"/>
        <rFont val="Noto Sans"/>
        <family val="2"/>
      </rPr>
      <t xml:space="preserve">东野圭吾著</t>
    </r>
    <r>
      <rPr>
        <sz val="12"/>
        <rFont val="Arial"/>
        <family val="2"/>
      </rPr>
      <t xml:space="preserve">;</t>
    </r>
    <r>
      <rPr>
        <sz val="12"/>
        <rFont val="Noto Sans"/>
        <family val="2"/>
      </rPr>
      <t xml:space="preserve">李超楠译</t>
    </r>
  </si>
  <si>
    <t xml:space="preserve">南海出版公司</t>
  </si>
  <si>
    <t xml:space="preserve">I313.45/735</t>
  </si>
  <si>
    <t xml:space="preserve">假面山庄</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东野圭吾著</t>
    </r>
    <r>
      <rPr>
        <sz val="12"/>
        <rFont val="Arial"/>
        <family val="2"/>
      </rPr>
      <t xml:space="preserve">;</t>
    </r>
    <r>
      <rPr>
        <sz val="12"/>
        <rFont val="Noto Sans"/>
        <family val="2"/>
      </rPr>
      <t xml:space="preserve">陈文娟译</t>
    </r>
  </si>
  <si>
    <t xml:space="preserve">I313.45/736</t>
  </si>
  <si>
    <t xml:space="preserve">比海更深</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是枝裕和</t>
    </r>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佐野晶著</t>
    </r>
    <r>
      <rPr>
        <sz val="12"/>
        <rFont val="Arial"/>
        <family val="2"/>
      </rPr>
      <t xml:space="preserve">;</t>
    </r>
    <r>
      <rPr>
        <sz val="12"/>
        <rFont val="Noto Sans"/>
        <family val="2"/>
      </rPr>
      <t xml:space="preserve">赵仲明译</t>
    </r>
  </si>
  <si>
    <t xml:space="preserve">I313.45/737</t>
  </si>
  <si>
    <t xml:space="preserve">铁道员</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浅田次郎著</t>
    </r>
    <r>
      <rPr>
        <sz val="12"/>
        <rFont val="Arial"/>
        <family val="2"/>
      </rPr>
      <t xml:space="preserve">;</t>
    </r>
    <r>
      <rPr>
        <sz val="12"/>
        <rFont val="Noto Sans"/>
        <family val="2"/>
      </rPr>
      <t xml:space="preserve">施小炜译</t>
    </r>
  </si>
  <si>
    <t xml:space="preserve">I313.55/34</t>
  </si>
  <si>
    <t xml:space="preserve">故宫物语</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野岛刚著</t>
    </r>
    <r>
      <rPr>
        <sz val="12"/>
        <rFont val="Arial"/>
        <family val="2"/>
      </rPr>
      <t xml:space="preserve">;</t>
    </r>
    <r>
      <rPr>
        <sz val="12"/>
        <rFont val="Noto Sans"/>
        <family val="2"/>
      </rPr>
      <t xml:space="preserve">张惠君译</t>
    </r>
  </si>
  <si>
    <t xml:space="preserve">I313.65/81</t>
  </si>
  <si>
    <t xml:space="preserve">给海和空</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高桥步著</t>
    </r>
    <r>
      <rPr>
        <sz val="12"/>
        <rFont val="Arial"/>
        <family val="2"/>
      </rPr>
      <t xml:space="preserve">;</t>
    </r>
    <r>
      <rPr>
        <sz val="12"/>
        <rFont val="Noto Sans"/>
        <family val="2"/>
      </rPr>
      <t xml:space="preserve">王瑛译</t>
    </r>
  </si>
  <si>
    <t xml:space="preserve">I313.65/82</t>
  </si>
  <si>
    <t xml:space="preserve">魔都</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村松梢风著</t>
    </r>
    <r>
      <rPr>
        <sz val="12"/>
        <rFont val="Arial"/>
        <family val="2"/>
      </rPr>
      <t xml:space="preserve">;</t>
    </r>
    <r>
      <rPr>
        <sz val="12"/>
        <rFont val="Noto Sans"/>
        <family val="2"/>
      </rPr>
      <t xml:space="preserve">徐静波译</t>
    </r>
  </si>
  <si>
    <t xml:space="preserve">I338.45/2</t>
  </si>
  <si>
    <t xml:space="preserve">雨</t>
  </si>
  <si>
    <r>
      <rPr>
        <sz val="12"/>
        <rFont val="Arial"/>
        <family val="2"/>
      </rPr>
      <t xml:space="preserve">(</t>
    </r>
    <r>
      <rPr>
        <sz val="12"/>
        <rFont val="Noto Sans"/>
        <family val="2"/>
      </rPr>
      <t xml:space="preserve">马来</t>
    </r>
    <r>
      <rPr>
        <sz val="12"/>
        <rFont val="Arial"/>
        <family val="2"/>
      </rPr>
      <t xml:space="preserve">)</t>
    </r>
    <r>
      <rPr>
        <sz val="12"/>
        <rFont val="Noto Sans"/>
        <family val="2"/>
      </rPr>
      <t xml:space="preserve">黄锦树著</t>
    </r>
  </si>
  <si>
    <t xml:space="preserve">I351.55/1</t>
  </si>
  <si>
    <t xml:space="preserve">愤怒是生命给你最好的礼物</t>
  </si>
  <si>
    <r>
      <rPr>
        <sz val="12"/>
        <rFont val="Arial"/>
        <family val="2"/>
      </rPr>
      <t xml:space="preserve">(</t>
    </r>
    <r>
      <rPr>
        <sz val="12"/>
        <rFont val="Noto Sans"/>
        <family val="2"/>
      </rPr>
      <t xml:space="preserve">印</t>
    </r>
    <r>
      <rPr>
        <sz val="12"/>
        <rFont val="Arial"/>
        <family val="2"/>
      </rPr>
      <t xml:space="preserve">)</t>
    </r>
    <r>
      <rPr>
        <sz val="12"/>
        <rFont val="Noto Sans"/>
        <family val="2"/>
      </rPr>
      <t xml:space="preserve">亚伦</t>
    </r>
    <r>
      <rPr>
        <sz val="12"/>
        <rFont val="Arial"/>
        <family val="2"/>
      </rPr>
      <t xml:space="preserve">·</t>
    </r>
    <r>
      <rPr>
        <sz val="12"/>
        <rFont val="Noto Sans"/>
        <family val="2"/>
      </rPr>
      <t xml:space="preserve">甘地著</t>
    </r>
    <r>
      <rPr>
        <sz val="12"/>
        <rFont val="Arial"/>
        <family val="2"/>
      </rPr>
      <t xml:space="preserve">;</t>
    </r>
    <r>
      <rPr>
        <sz val="12"/>
        <rFont val="Noto Sans"/>
        <family val="2"/>
      </rPr>
      <t xml:space="preserve">宣奔昂译</t>
    </r>
  </si>
  <si>
    <t xml:space="preserve">I364.45/3</t>
  </si>
  <si>
    <t xml:space="preserve">一日长于百年</t>
  </si>
  <si>
    <r>
      <rPr>
        <sz val="12"/>
        <rFont val="Arial"/>
        <family val="2"/>
      </rPr>
      <t xml:space="preserve">(</t>
    </r>
    <r>
      <rPr>
        <sz val="12"/>
        <rFont val="Noto Sans"/>
        <family val="2"/>
      </rPr>
      <t xml:space="preserve">吉尔</t>
    </r>
    <r>
      <rPr>
        <sz val="12"/>
        <rFont val="Arial"/>
        <family val="2"/>
      </rPr>
      <t xml:space="preserve">)</t>
    </r>
    <r>
      <rPr>
        <sz val="12"/>
        <rFont val="Noto Sans"/>
        <family val="2"/>
      </rPr>
      <t xml:space="preserve">艾特玛托夫著</t>
    </r>
    <r>
      <rPr>
        <sz val="12"/>
        <rFont val="Arial"/>
        <family val="2"/>
      </rPr>
      <t xml:space="preserve">;</t>
    </r>
    <r>
      <rPr>
        <sz val="12"/>
        <rFont val="Noto Sans"/>
        <family val="2"/>
      </rPr>
      <t xml:space="preserve">张会森</t>
    </r>
    <r>
      <rPr>
        <sz val="12"/>
        <rFont val="Arial"/>
        <family val="2"/>
      </rPr>
      <t xml:space="preserve">,</t>
    </r>
    <r>
      <rPr>
        <sz val="12"/>
        <rFont val="Noto Sans"/>
        <family val="2"/>
      </rPr>
      <t xml:space="preserve">宗玉才</t>
    </r>
    <r>
      <rPr>
        <sz val="12"/>
        <rFont val="Arial"/>
        <family val="2"/>
      </rPr>
      <t xml:space="preserve">,</t>
    </r>
    <r>
      <rPr>
        <sz val="12"/>
        <rFont val="Noto Sans"/>
        <family val="2"/>
      </rPr>
      <t xml:space="preserve">王育伦</t>
    </r>
  </si>
  <si>
    <t xml:space="preserve">I374.45/11</t>
  </si>
  <si>
    <t xml:space="preserve">开往伊斯坦布尔的最后列车</t>
  </si>
  <si>
    <r>
      <rPr>
        <sz val="12"/>
        <rFont val="Arial"/>
        <family val="2"/>
      </rPr>
      <t xml:space="preserve">(</t>
    </r>
    <r>
      <rPr>
        <sz val="12"/>
        <rFont val="Noto Sans"/>
        <family val="2"/>
      </rPr>
      <t xml:space="preserve">土耳其</t>
    </r>
    <r>
      <rPr>
        <sz val="12"/>
        <rFont val="Arial"/>
        <family val="2"/>
      </rPr>
      <t xml:space="preserve">) </t>
    </r>
    <r>
      <rPr>
        <sz val="12"/>
        <rFont val="Noto Sans"/>
        <family val="2"/>
      </rPr>
      <t xml:space="preserve">艾雪</t>
    </r>
    <r>
      <rPr>
        <sz val="12"/>
        <rFont val="Arial"/>
        <family val="2"/>
      </rPr>
      <t xml:space="preserve">·</t>
    </r>
    <r>
      <rPr>
        <sz val="12"/>
        <rFont val="Noto Sans"/>
        <family val="2"/>
      </rPr>
      <t xml:space="preserve">库林</t>
    </r>
    <r>
      <rPr>
        <sz val="12"/>
        <rFont val="Arial"/>
        <family val="2"/>
      </rPr>
      <t xml:space="preserve">(Ay?e Kulin)</t>
    </r>
    <r>
      <rPr>
        <sz val="12"/>
        <rFont val="Noto Sans"/>
        <family val="2"/>
      </rPr>
      <t xml:space="preserve">著</t>
    </r>
  </si>
  <si>
    <t xml:space="preserve">I374.45/12</t>
  </si>
  <si>
    <t xml:space="preserve">红发女人</t>
  </si>
  <si>
    <r>
      <rPr>
        <sz val="12"/>
        <rFont val="Arial"/>
        <family val="2"/>
      </rPr>
      <t xml:space="preserve">(</t>
    </r>
    <r>
      <rPr>
        <sz val="12"/>
        <rFont val="Noto Sans"/>
        <family val="2"/>
      </rPr>
      <t xml:space="preserve">土</t>
    </r>
    <r>
      <rPr>
        <sz val="12"/>
        <rFont val="Arial"/>
        <family val="2"/>
      </rPr>
      <t xml:space="preserve">)</t>
    </r>
    <r>
      <rPr>
        <sz val="12"/>
        <rFont val="Noto Sans"/>
        <family val="2"/>
      </rPr>
      <t xml:space="preserve">奥尔罕</t>
    </r>
    <r>
      <rPr>
        <sz val="12"/>
        <rFont val="Arial"/>
        <family val="2"/>
      </rPr>
      <t xml:space="preserve">·</t>
    </r>
    <r>
      <rPr>
        <sz val="12"/>
        <rFont val="Noto Sans"/>
        <family val="2"/>
      </rPr>
      <t xml:space="preserve">帕慕克</t>
    </r>
    <r>
      <rPr>
        <sz val="12"/>
        <rFont val="Arial"/>
        <family val="2"/>
      </rPr>
      <t xml:space="preserve">(Orhan Pamuk)</t>
    </r>
    <r>
      <rPr>
        <sz val="12"/>
        <rFont val="Noto Sans"/>
        <family val="2"/>
      </rPr>
      <t xml:space="preserve">著</t>
    </r>
    <r>
      <rPr>
        <sz val="12"/>
        <rFont val="Arial"/>
        <family val="2"/>
      </rPr>
      <t xml:space="preserve">;</t>
    </r>
    <r>
      <rPr>
        <sz val="12"/>
        <rFont val="Noto Sans"/>
        <family val="2"/>
      </rPr>
      <t xml:space="preserve">尹婷婷</t>
    </r>
  </si>
  <si>
    <t xml:space="preserve">I512.45/288</t>
  </si>
  <si>
    <t xml:space="preserve">请叫我先知</t>
  </si>
  <si>
    <r>
      <rPr>
        <sz val="12"/>
        <rFont val="Arial"/>
        <family val="2"/>
      </rPr>
      <t xml:space="preserve">(</t>
    </r>
    <r>
      <rPr>
        <sz val="12"/>
        <rFont val="Noto Sans"/>
        <family val="2"/>
      </rPr>
      <t xml:space="preserve">俄</t>
    </r>
    <r>
      <rPr>
        <sz val="12"/>
        <rFont val="Arial"/>
        <family val="2"/>
      </rPr>
      <t xml:space="preserve">) </t>
    </r>
    <r>
      <rPr>
        <sz val="12"/>
        <rFont val="Noto Sans"/>
        <family val="2"/>
      </rPr>
      <t xml:space="preserve">安德烈</t>
    </r>
    <r>
      <rPr>
        <sz val="12"/>
        <rFont val="Arial"/>
        <family val="2"/>
      </rPr>
      <t xml:space="preserve">·</t>
    </r>
    <r>
      <rPr>
        <sz val="12"/>
        <rFont val="Noto Sans"/>
        <family val="2"/>
      </rPr>
      <t xml:space="preserve">沃龙佐夫夏著</t>
    </r>
    <r>
      <rPr>
        <sz val="12"/>
        <rFont val="Arial"/>
        <family val="2"/>
      </rPr>
      <t xml:space="preserve">;</t>
    </r>
    <r>
      <rPr>
        <sz val="12"/>
        <rFont val="Noto Sans"/>
        <family val="2"/>
      </rPr>
      <t xml:space="preserve">吴萍</t>
    </r>
    <r>
      <rPr>
        <sz val="12"/>
        <rFont val="Arial"/>
        <family val="2"/>
      </rPr>
      <t xml:space="preserve">, </t>
    </r>
    <r>
      <rPr>
        <sz val="12"/>
        <rFont val="Noto Sans"/>
        <family val="2"/>
      </rPr>
      <t xml:space="preserve">宋胤男译</t>
    </r>
  </si>
  <si>
    <t xml:space="preserve">I512.65/18</t>
  </si>
  <si>
    <t xml:space="preserve">柏林记忆</t>
  </si>
  <si>
    <r>
      <rPr>
        <sz val="12"/>
        <rFont val="Arial"/>
        <family val="2"/>
      </rPr>
      <t xml:space="preserve">(</t>
    </r>
    <r>
      <rPr>
        <sz val="12"/>
        <rFont val="Noto Sans"/>
        <family val="2"/>
      </rPr>
      <t xml:space="preserve">俄</t>
    </r>
    <r>
      <rPr>
        <sz val="12"/>
        <rFont val="Arial"/>
        <family val="2"/>
      </rPr>
      <t xml:space="preserve">)</t>
    </r>
    <r>
      <rPr>
        <sz val="12"/>
        <rFont val="Noto Sans"/>
        <family val="2"/>
      </rPr>
      <t xml:space="preserve">玛丽</t>
    </r>
    <r>
      <rPr>
        <sz val="12"/>
        <rFont val="Arial"/>
        <family val="2"/>
      </rPr>
      <t xml:space="preserve">·</t>
    </r>
    <r>
      <rPr>
        <sz val="12"/>
        <rFont val="Noto Sans"/>
        <family val="2"/>
      </rPr>
      <t xml:space="preserve">瓦西里奇科夫著</t>
    </r>
    <r>
      <rPr>
        <sz val="12"/>
        <rFont val="Arial"/>
        <family val="2"/>
      </rPr>
      <t xml:space="preserve">;</t>
    </r>
    <r>
      <rPr>
        <sz val="12"/>
        <rFont val="Noto Sans"/>
        <family val="2"/>
      </rPr>
      <t xml:space="preserve">唐嘉慧译</t>
    </r>
  </si>
  <si>
    <t xml:space="preserve">I513.45/13</t>
  </si>
  <si>
    <t xml:space="preserve">回来的路</t>
  </si>
  <si>
    <r>
      <rPr>
        <sz val="12"/>
        <rFont val="Arial"/>
        <family val="2"/>
      </rPr>
      <t xml:space="preserve">(</t>
    </r>
    <r>
      <rPr>
        <sz val="12"/>
        <rFont val="Noto Sans"/>
        <family val="2"/>
      </rPr>
      <t xml:space="preserve">波兰</t>
    </r>
    <r>
      <rPr>
        <sz val="12"/>
        <rFont val="Arial"/>
        <family val="2"/>
      </rPr>
      <t xml:space="preserve">)</t>
    </r>
    <r>
      <rPr>
        <sz val="12"/>
        <rFont val="Noto Sans"/>
        <family val="2"/>
      </rPr>
      <t xml:space="preserve">斯拉沃米尔</t>
    </r>
    <r>
      <rPr>
        <sz val="12"/>
        <rFont val="Arial"/>
        <family val="2"/>
      </rPr>
      <t xml:space="preserve">·</t>
    </r>
    <r>
      <rPr>
        <sz val="12"/>
        <rFont val="Noto Sans"/>
        <family val="2"/>
      </rPr>
      <t xml:space="preserve">拉维奇著</t>
    </r>
    <r>
      <rPr>
        <sz val="12"/>
        <rFont val="Arial"/>
        <family val="2"/>
      </rPr>
      <t xml:space="preserve">;</t>
    </r>
    <r>
      <rPr>
        <sz val="12"/>
        <rFont val="Noto Sans"/>
        <family val="2"/>
      </rPr>
      <t xml:space="preserve">张富华译</t>
    </r>
  </si>
  <si>
    <t xml:space="preserve">I515.45/12</t>
  </si>
  <si>
    <t xml:space="preserve">月光下的旅人</t>
  </si>
  <si>
    <r>
      <rPr>
        <sz val="12"/>
        <rFont val="Arial"/>
        <family val="2"/>
      </rPr>
      <t xml:space="preserve">(</t>
    </r>
    <r>
      <rPr>
        <sz val="12"/>
        <rFont val="Noto Sans"/>
        <family val="2"/>
      </rPr>
      <t xml:space="preserve">匈牙利</t>
    </r>
    <r>
      <rPr>
        <sz val="12"/>
        <rFont val="Arial"/>
        <family val="2"/>
      </rPr>
      <t xml:space="preserve">)</t>
    </r>
    <r>
      <rPr>
        <sz val="12"/>
        <rFont val="Noto Sans"/>
        <family val="2"/>
      </rPr>
      <t xml:space="preserve">瑟尔伯</t>
    </r>
    <r>
      <rPr>
        <sz val="12"/>
        <rFont val="Arial"/>
        <family val="2"/>
      </rPr>
      <t xml:space="preserve">·</t>
    </r>
    <r>
      <rPr>
        <sz val="12"/>
        <rFont val="Noto Sans"/>
        <family val="2"/>
      </rPr>
      <t xml:space="preserve">昂托著</t>
    </r>
    <r>
      <rPr>
        <sz val="12"/>
        <rFont val="Arial"/>
        <family val="2"/>
      </rPr>
      <t xml:space="preserve">;</t>
    </r>
    <r>
      <rPr>
        <sz val="12"/>
        <rFont val="Noto Sans"/>
        <family val="2"/>
      </rPr>
      <t xml:space="preserve">王勤伯译</t>
    </r>
  </si>
  <si>
    <t xml:space="preserve">I515.45/13</t>
  </si>
  <si>
    <t xml:space="preserve">夜神科尔内尔</t>
  </si>
  <si>
    <r>
      <rPr>
        <sz val="12"/>
        <rFont val="Arial"/>
        <family val="2"/>
      </rPr>
      <t xml:space="preserve">(</t>
    </r>
    <r>
      <rPr>
        <sz val="12"/>
        <rFont val="Noto Sans"/>
        <family val="2"/>
      </rPr>
      <t xml:space="preserve">匈牙利</t>
    </r>
    <r>
      <rPr>
        <sz val="12"/>
        <rFont val="Arial"/>
        <family val="2"/>
      </rPr>
      <t xml:space="preserve">)</t>
    </r>
    <r>
      <rPr>
        <sz val="12"/>
        <rFont val="Noto Sans"/>
        <family val="2"/>
      </rPr>
      <t xml:space="preserve">科斯托拉尼</t>
    </r>
    <r>
      <rPr>
        <sz val="12"/>
        <rFont val="Arial"/>
        <family val="2"/>
      </rPr>
      <t xml:space="preserve">·</t>
    </r>
    <r>
      <rPr>
        <sz val="12"/>
        <rFont val="Noto Sans"/>
        <family val="2"/>
      </rPr>
      <t xml:space="preserve">德若著</t>
    </r>
    <r>
      <rPr>
        <sz val="12"/>
        <rFont val="Arial"/>
        <family val="2"/>
      </rPr>
      <t xml:space="preserve">;</t>
    </r>
    <r>
      <rPr>
        <sz val="12"/>
        <rFont val="Noto Sans"/>
        <family val="2"/>
      </rPr>
      <t xml:space="preserve">汪玮译</t>
    </r>
  </si>
  <si>
    <t xml:space="preserve">I546.55/6</t>
  </si>
  <si>
    <t xml:space="preserve">再度觉醒</t>
  </si>
  <si>
    <r>
      <rPr>
        <sz val="12"/>
        <rFont val="Arial"/>
        <family val="2"/>
      </rPr>
      <t xml:space="preserve">(</t>
    </r>
    <r>
      <rPr>
        <sz val="12"/>
        <rFont val="Noto Sans"/>
        <family val="2"/>
      </rPr>
      <t xml:space="preserve">意</t>
    </r>
    <r>
      <rPr>
        <sz val="12"/>
        <rFont val="Arial"/>
        <family val="2"/>
      </rPr>
      <t xml:space="preserve">)</t>
    </r>
    <r>
      <rPr>
        <sz val="12"/>
        <rFont val="Noto Sans"/>
        <family val="2"/>
      </rPr>
      <t xml:space="preserve">普里莫</t>
    </r>
    <r>
      <rPr>
        <sz val="12"/>
        <rFont val="Arial"/>
        <family val="2"/>
      </rPr>
      <t xml:space="preserve">·</t>
    </r>
    <r>
      <rPr>
        <sz val="12"/>
        <rFont val="Noto Sans"/>
        <family val="2"/>
      </rPr>
      <t xml:space="preserve">莱维</t>
    </r>
    <r>
      <rPr>
        <sz val="12"/>
        <rFont val="Arial"/>
        <family val="2"/>
      </rPr>
      <t xml:space="preserve">(Primo Levi)</t>
    </r>
    <r>
      <rPr>
        <sz val="12"/>
        <rFont val="Noto Sans"/>
        <family val="2"/>
      </rPr>
      <t xml:space="preserve">著</t>
    </r>
    <r>
      <rPr>
        <sz val="12"/>
        <rFont val="Arial"/>
        <family val="2"/>
      </rPr>
      <t xml:space="preserve">;</t>
    </r>
    <r>
      <rPr>
        <sz val="12"/>
        <rFont val="Noto Sans"/>
        <family val="2"/>
      </rPr>
      <t xml:space="preserve">杨晨光译</t>
    </r>
  </si>
  <si>
    <t xml:space="preserve">I552.45/5</t>
  </si>
  <si>
    <t xml:space="preserve">洞穴</t>
  </si>
  <si>
    <r>
      <rPr>
        <sz val="12"/>
        <rFont val="Arial"/>
        <family val="2"/>
      </rPr>
      <t xml:space="preserve">[</t>
    </r>
    <r>
      <rPr>
        <sz val="12"/>
        <rFont val="Noto Sans"/>
        <family val="2"/>
      </rPr>
      <t xml:space="preserve">葡萄牙</t>
    </r>
    <r>
      <rPr>
        <sz val="12"/>
        <rFont val="Arial"/>
        <family val="2"/>
      </rPr>
      <t xml:space="preserve">] </t>
    </r>
    <r>
      <rPr>
        <sz val="12"/>
        <rFont val="Noto Sans"/>
        <family val="2"/>
      </rPr>
      <t xml:space="preserve">若泽</t>
    </r>
    <r>
      <rPr>
        <sz val="12"/>
        <rFont val="Arial"/>
        <family val="2"/>
      </rPr>
      <t xml:space="preserve">·</t>
    </r>
    <r>
      <rPr>
        <sz val="12"/>
        <rFont val="Noto Sans"/>
        <family val="2"/>
      </rPr>
      <t xml:space="preserve">萨拉马戈著</t>
    </r>
    <r>
      <rPr>
        <sz val="12"/>
        <rFont val="Arial"/>
        <family val="2"/>
      </rPr>
      <t xml:space="preserve">;</t>
    </r>
    <r>
      <rPr>
        <sz val="12"/>
        <rFont val="Noto Sans"/>
        <family val="2"/>
      </rPr>
      <t xml:space="preserve">杨柳青译</t>
    </r>
  </si>
  <si>
    <t xml:space="preserve">I561.06/9</t>
  </si>
  <si>
    <t xml:space="preserve">英美文学简史及名篇选读</t>
  </si>
  <si>
    <r>
      <rPr>
        <sz val="12"/>
        <rFont val="Noto Sans"/>
        <family val="2"/>
      </rPr>
      <t xml:space="preserve">田祥斌</t>
    </r>
    <r>
      <rPr>
        <sz val="12"/>
        <rFont val="Arial"/>
        <family val="2"/>
      </rPr>
      <t xml:space="preserve">,</t>
    </r>
    <r>
      <rPr>
        <sz val="12"/>
        <rFont val="Noto Sans"/>
        <family val="2"/>
      </rPr>
      <t xml:space="preserve">朱甫道主编</t>
    </r>
  </si>
  <si>
    <t xml:space="preserve">I561.072/8</t>
  </si>
  <si>
    <r>
      <rPr>
        <sz val="12"/>
        <rFont val="Noto Sans"/>
        <family val="2"/>
      </rPr>
      <t xml:space="preserve">在所有声音中</t>
    </r>
    <r>
      <rPr>
        <sz val="12"/>
        <rFont val="Arial"/>
        <family val="2"/>
      </rPr>
      <t xml:space="preserve">,</t>
    </r>
    <r>
      <rPr>
        <sz val="12"/>
        <rFont val="Noto Sans"/>
        <family val="2"/>
      </rPr>
      <t xml:space="preserve">我倾听你</t>
    </r>
  </si>
  <si>
    <r>
      <rPr>
        <sz val="12"/>
        <rFont val="Noto Sans"/>
        <family val="2"/>
      </rPr>
      <t xml:space="preserve">赵又廷</t>
    </r>
    <r>
      <rPr>
        <sz val="12"/>
        <rFont val="Arial"/>
        <family val="2"/>
      </rPr>
      <t xml:space="preserve">,</t>
    </r>
    <r>
      <rPr>
        <sz val="12"/>
        <rFont val="Noto Sans"/>
        <family val="2"/>
      </rPr>
      <t xml:space="preserve">为你读诗出品</t>
    </r>
  </si>
  <si>
    <t xml:space="preserve">I561.25/1-2</t>
  </si>
  <si>
    <t xml:space="preserve">荒原</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托</t>
    </r>
    <r>
      <rPr>
        <sz val="12"/>
        <rFont val="Arial"/>
        <family val="2"/>
      </rPr>
      <t xml:space="preserve">·</t>
    </r>
    <r>
      <rPr>
        <sz val="12"/>
        <rFont val="Noto Sans"/>
        <family val="2"/>
      </rPr>
      <t xml:space="preserve">斯</t>
    </r>
    <r>
      <rPr>
        <sz val="12"/>
        <rFont val="Arial"/>
        <family val="2"/>
      </rPr>
      <t xml:space="preserve">·</t>
    </r>
    <r>
      <rPr>
        <sz val="12"/>
        <rFont val="Noto Sans"/>
        <family val="2"/>
      </rPr>
      <t xml:space="preserve">艾略特</t>
    </r>
    <r>
      <rPr>
        <sz val="12"/>
        <rFont val="Arial"/>
        <family val="2"/>
      </rPr>
      <t xml:space="preserve">(T.S. Eliot)</t>
    </r>
    <r>
      <rPr>
        <sz val="12"/>
        <rFont val="Noto Sans"/>
        <family val="2"/>
      </rPr>
      <t xml:space="preserve">著</t>
    </r>
    <r>
      <rPr>
        <sz val="12"/>
        <rFont val="Arial"/>
        <family val="2"/>
      </rPr>
      <t xml:space="preserve">;</t>
    </r>
    <r>
      <rPr>
        <sz val="12"/>
        <rFont val="Noto Sans"/>
        <family val="2"/>
      </rPr>
      <t xml:space="preserve">汤永宽</t>
    </r>
    <r>
      <rPr>
        <sz val="12"/>
        <rFont val="Arial"/>
        <family val="2"/>
      </rPr>
      <t xml:space="preserve">,</t>
    </r>
  </si>
  <si>
    <t xml:space="preserve">上海译文出版社</t>
  </si>
  <si>
    <t xml:space="preserve">I561.33/11-2</t>
  </si>
  <si>
    <t xml:space="preserve">哈姆雷特</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威廉</t>
    </r>
    <r>
      <rPr>
        <sz val="12"/>
        <rFont val="Arial"/>
        <family val="2"/>
      </rPr>
      <t xml:space="preserve">·</t>
    </r>
    <r>
      <rPr>
        <sz val="12"/>
        <rFont val="Noto Sans"/>
        <family val="2"/>
      </rPr>
      <t xml:space="preserve">莎士比亚</t>
    </r>
    <r>
      <rPr>
        <sz val="12"/>
        <rFont val="Arial"/>
        <family val="2"/>
      </rPr>
      <t xml:space="preserve">(William Shakespeare)</t>
    </r>
  </si>
  <si>
    <t xml:space="preserve">I561.35/6=2</t>
  </si>
  <si>
    <t xml:space="preserve">无人生还</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阿加莎</t>
    </r>
    <r>
      <rPr>
        <sz val="12"/>
        <rFont val="Arial"/>
        <family val="2"/>
      </rPr>
      <t xml:space="preserve">·</t>
    </r>
    <r>
      <rPr>
        <sz val="12"/>
        <rFont val="Noto Sans"/>
        <family val="2"/>
      </rPr>
      <t xml:space="preserve">克里斯蒂</t>
    </r>
    <r>
      <rPr>
        <sz val="12"/>
        <rFont val="Arial"/>
        <family val="2"/>
      </rPr>
      <t xml:space="preserve">(Agatha Christie)</t>
    </r>
    <r>
      <rPr>
        <sz val="12"/>
        <rFont val="Noto Sans"/>
        <family val="2"/>
      </rPr>
      <t xml:space="preserve">著</t>
    </r>
    <r>
      <rPr>
        <sz val="12"/>
        <rFont val="Arial"/>
        <family val="2"/>
      </rPr>
      <t xml:space="preserve">;</t>
    </r>
  </si>
  <si>
    <t xml:space="preserve">I561.45/705</t>
  </si>
  <si>
    <t xml:space="preserve">莫失莫忘</t>
  </si>
  <si>
    <r>
      <rPr>
        <sz val="12"/>
        <rFont val="Noto Sans"/>
        <family val="2"/>
      </rPr>
      <t xml:space="preserve">石黑一雄</t>
    </r>
    <r>
      <rPr>
        <sz val="12"/>
        <rFont val="Arial"/>
        <family val="2"/>
      </rPr>
      <t xml:space="preserve">[</t>
    </r>
    <r>
      <rPr>
        <sz val="12"/>
        <rFont val="Noto Sans"/>
        <family val="2"/>
      </rPr>
      <t xml:space="preserve">著</t>
    </r>
    <r>
      <rPr>
        <sz val="12"/>
        <rFont val="Arial"/>
        <family val="2"/>
      </rPr>
      <t xml:space="preserve">];</t>
    </r>
    <r>
      <rPr>
        <sz val="12"/>
        <rFont val="Noto Sans"/>
        <family val="2"/>
      </rPr>
      <t xml:space="preserve">张坤译</t>
    </r>
  </si>
  <si>
    <t xml:space="preserve">I561.45/706</t>
  </si>
  <si>
    <t xml:space="preserve">我辈孤雏</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石黑一雄</t>
    </r>
    <r>
      <rPr>
        <sz val="12"/>
        <rFont val="Arial"/>
        <family val="2"/>
      </rPr>
      <t xml:space="preserve">(Kazuo Ishiguro)[</t>
    </r>
    <r>
      <rPr>
        <sz val="12"/>
        <rFont val="Noto Sans"/>
        <family val="2"/>
      </rPr>
      <t xml:space="preserve">著</t>
    </r>
    <r>
      <rPr>
        <sz val="12"/>
        <rFont val="Arial"/>
        <family val="2"/>
      </rPr>
      <t xml:space="preserve">];</t>
    </r>
    <r>
      <rPr>
        <sz val="12"/>
        <rFont val="Noto Sans"/>
        <family val="2"/>
      </rPr>
      <t xml:space="preserve">林为正</t>
    </r>
  </si>
  <si>
    <t xml:space="preserve">I561.45/707</t>
  </si>
  <si>
    <t xml:space="preserve">一个被出卖的杀手</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格雷厄姆</t>
    </r>
    <r>
      <rPr>
        <sz val="12"/>
        <rFont val="Arial"/>
        <family val="2"/>
      </rPr>
      <t xml:space="preserve">·</t>
    </r>
    <r>
      <rPr>
        <sz val="12"/>
        <rFont val="Noto Sans"/>
        <family val="2"/>
      </rPr>
      <t xml:space="preserve">格林著</t>
    </r>
    <r>
      <rPr>
        <sz val="12"/>
        <rFont val="Arial"/>
        <family val="2"/>
      </rPr>
      <t xml:space="preserve">;</t>
    </r>
    <r>
      <rPr>
        <sz val="12"/>
        <rFont val="Noto Sans"/>
        <family val="2"/>
      </rPr>
      <t xml:space="preserve">傅惟慈译</t>
    </r>
  </si>
  <si>
    <t xml:space="preserve">I561.45/708</t>
  </si>
  <si>
    <t xml:space="preserve">护士学院杀人事件</t>
  </si>
  <si>
    <r>
      <rPr>
        <sz val="12"/>
        <rFont val="Arial"/>
        <family val="2"/>
      </rPr>
      <t xml:space="preserve">(</t>
    </r>
    <r>
      <rPr>
        <sz val="12"/>
        <rFont val="Noto Sans"/>
        <family val="2"/>
      </rPr>
      <t xml:space="preserve">英</t>
    </r>
    <r>
      <rPr>
        <sz val="12"/>
        <rFont val="Arial"/>
        <family val="2"/>
      </rPr>
      <t xml:space="preserve">)P.D. </t>
    </r>
    <r>
      <rPr>
        <sz val="12"/>
        <rFont val="Noto Sans"/>
        <family val="2"/>
      </rPr>
      <t xml:space="preserve">詹姆斯</t>
    </r>
    <r>
      <rPr>
        <sz val="12"/>
        <rFont val="Arial"/>
        <family val="2"/>
      </rPr>
      <t xml:space="preserve">(P.D.James)</t>
    </r>
    <r>
      <rPr>
        <sz val="12"/>
        <rFont val="Noto Sans"/>
        <family val="2"/>
      </rPr>
      <t xml:space="preserve">著</t>
    </r>
    <r>
      <rPr>
        <sz val="12"/>
        <rFont val="Arial"/>
        <family val="2"/>
      </rPr>
      <t xml:space="preserve">;</t>
    </r>
    <r>
      <rPr>
        <sz val="12"/>
        <rFont val="Noto Sans"/>
        <family val="2"/>
      </rPr>
      <t xml:space="preserve">王莹译</t>
    </r>
  </si>
  <si>
    <t xml:space="preserve">I561.45/709</t>
  </si>
  <si>
    <t xml:space="preserve">命运的内核</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格雷厄姆</t>
    </r>
    <r>
      <rPr>
        <sz val="12"/>
        <rFont val="Arial"/>
        <family val="2"/>
      </rPr>
      <t xml:space="preserve">·</t>
    </r>
    <r>
      <rPr>
        <sz val="12"/>
        <rFont val="Noto Sans"/>
        <family val="2"/>
      </rPr>
      <t xml:space="preserve">格林</t>
    </r>
    <r>
      <rPr>
        <sz val="12"/>
        <rFont val="Arial"/>
        <family val="2"/>
      </rPr>
      <t xml:space="preserve">(Graham Greene)</t>
    </r>
    <r>
      <rPr>
        <sz val="12"/>
        <rFont val="Noto Sans"/>
        <family val="2"/>
      </rPr>
      <t xml:space="preserve">著</t>
    </r>
    <r>
      <rPr>
        <sz val="12"/>
        <rFont val="Arial"/>
        <family val="2"/>
      </rPr>
      <t xml:space="preserve">;</t>
    </r>
    <r>
      <rPr>
        <sz val="12"/>
        <rFont val="Noto Sans"/>
        <family val="2"/>
      </rPr>
      <t xml:space="preserve">傅惟</t>
    </r>
  </si>
  <si>
    <t xml:space="preserve">I561.45/710</t>
  </si>
  <si>
    <t xml:space="preserve">长日将尽</t>
  </si>
  <si>
    <r>
      <rPr>
        <sz val="12"/>
        <rFont val="Noto Sans"/>
        <family val="2"/>
      </rPr>
      <t xml:space="preserve">石黑一雄</t>
    </r>
    <r>
      <rPr>
        <sz val="12"/>
        <rFont val="Arial"/>
        <family val="2"/>
      </rPr>
      <t xml:space="preserve">[</t>
    </r>
    <r>
      <rPr>
        <sz val="12"/>
        <rFont val="Noto Sans"/>
        <family val="2"/>
      </rPr>
      <t xml:space="preserve">著</t>
    </r>
    <r>
      <rPr>
        <sz val="12"/>
        <rFont val="Arial"/>
        <family val="2"/>
      </rPr>
      <t xml:space="preserve">];</t>
    </r>
    <r>
      <rPr>
        <sz val="12"/>
        <rFont val="Noto Sans"/>
        <family val="2"/>
      </rPr>
      <t xml:space="preserve">冯涛译</t>
    </r>
  </si>
  <si>
    <t xml:space="preserve">I561.45/711</t>
  </si>
  <si>
    <t xml:space="preserve">小小陌生人</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萨拉</t>
    </r>
    <r>
      <rPr>
        <sz val="12"/>
        <rFont val="Arial"/>
        <family val="2"/>
      </rPr>
      <t xml:space="preserve">·</t>
    </r>
    <r>
      <rPr>
        <sz val="12"/>
        <rFont val="Noto Sans"/>
        <family val="2"/>
      </rPr>
      <t xml:space="preserve">沃特斯</t>
    </r>
    <r>
      <rPr>
        <sz val="12"/>
        <rFont val="Arial"/>
        <family val="2"/>
      </rPr>
      <t xml:space="preserve">(Sarah Waters)</t>
    </r>
    <r>
      <rPr>
        <sz val="12"/>
        <rFont val="Noto Sans"/>
        <family val="2"/>
      </rPr>
      <t xml:space="preserve">著</t>
    </r>
    <r>
      <rPr>
        <sz val="12"/>
        <rFont val="Arial"/>
        <family val="2"/>
      </rPr>
      <t xml:space="preserve">;</t>
    </r>
    <r>
      <rPr>
        <sz val="12"/>
        <rFont val="Noto Sans"/>
        <family val="2"/>
      </rPr>
      <t xml:space="preserve">孔新人</t>
    </r>
  </si>
  <si>
    <t xml:space="preserve">I561.456/9</t>
  </si>
  <si>
    <t xml:space="preserve">寒鸦行动</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肯</t>
    </r>
    <r>
      <rPr>
        <sz val="12"/>
        <rFont val="Arial"/>
        <family val="2"/>
      </rPr>
      <t xml:space="preserve">·</t>
    </r>
    <r>
      <rPr>
        <sz val="12"/>
        <rFont val="Noto Sans"/>
        <family val="2"/>
      </rPr>
      <t xml:space="preserve">福莱特</t>
    </r>
    <r>
      <rPr>
        <sz val="12"/>
        <rFont val="Arial"/>
        <family val="2"/>
      </rPr>
      <t xml:space="preserve">(Ken Follett)</t>
    </r>
    <r>
      <rPr>
        <sz val="12"/>
        <rFont val="Noto Sans"/>
        <family val="2"/>
      </rPr>
      <t xml:space="preserve">著</t>
    </r>
    <r>
      <rPr>
        <sz val="12"/>
        <rFont val="Arial"/>
        <family val="2"/>
      </rPr>
      <t xml:space="preserve">;</t>
    </r>
    <r>
      <rPr>
        <sz val="12"/>
        <rFont val="Noto Sans"/>
        <family val="2"/>
      </rPr>
      <t xml:space="preserve">于大卫译</t>
    </r>
  </si>
  <si>
    <t xml:space="preserve">I561.65/62</t>
  </si>
  <si>
    <t xml:space="preserve">染匠之手</t>
  </si>
  <si>
    <r>
      <rPr>
        <sz val="12"/>
        <rFont val="Arial"/>
        <family val="2"/>
      </rPr>
      <t xml:space="preserve">(</t>
    </r>
    <r>
      <rPr>
        <sz val="12"/>
        <rFont val="Noto Sans"/>
        <family val="2"/>
      </rPr>
      <t xml:space="preserve">英</t>
    </r>
    <r>
      <rPr>
        <sz val="12"/>
        <rFont val="Arial"/>
        <family val="2"/>
      </rPr>
      <t xml:space="preserve">)W.H. </t>
    </r>
    <r>
      <rPr>
        <sz val="12"/>
        <rFont val="Noto Sans"/>
        <family val="2"/>
      </rPr>
      <t xml:space="preserve">奥登</t>
    </r>
    <r>
      <rPr>
        <sz val="12"/>
        <rFont val="Arial"/>
        <family val="2"/>
      </rPr>
      <t xml:space="preserve">(W.H. Auden)</t>
    </r>
    <r>
      <rPr>
        <sz val="12"/>
        <rFont val="Noto Sans"/>
        <family val="2"/>
      </rPr>
      <t xml:space="preserve">著</t>
    </r>
    <r>
      <rPr>
        <sz val="12"/>
        <rFont val="Arial"/>
        <family val="2"/>
      </rPr>
      <t xml:space="preserve">;</t>
    </r>
    <r>
      <rPr>
        <sz val="12"/>
        <rFont val="Noto Sans"/>
        <family val="2"/>
      </rPr>
      <t xml:space="preserve">胡桑译</t>
    </r>
  </si>
  <si>
    <t xml:space="preserve">I562.45/11-2</t>
  </si>
  <si>
    <t xml:space="preserve">南极</t>
  </si>
  <si>
    <r>
      <rPr>
        <sz val="12"/>
        <rFont val="Arial"/>
        <family val="2"/>
      </rPr>
      <t xml:space="preserve">(</t>
    </r>
    <r>
      <rPr>
        <sz val="12"/>
        <rFont val="Noto Sans"/>
        <family val="2"/>
      </rPr>
      <t xml:space="preserve">爱尔兰</t>
    </r>
    <r>
      <rPr>
        <sz val="12"/>
        <rFont val="Arial"/>
        <family val="2"/>
      </rPr>
      <t xml:space="preserve">)</t>
    </r>
    <r>
      <rPr>
        <sz val="12"/>
        <rFont val="Noto Sans"/>
        <family val="2"/>
      </rPr>
      <t xml:space="preserve">克莱尔</t>
    </r>
    <r>
      <rPr>
        <sz val="12"/>
        <rFont val="Arial"/>
        <family val="2"/>
      </rPr>
      <t xml:space="preserve">·</t>
    </r>
    <r>
      <rPr>
        <sz val="12"/>
        <rFont val="Noto Sans"/>
        <family val="2"/>
      </rPr>
      <t xml:space="preserve">吉根著</t>
    </r>
    <r>
      <rPr>
        <sz val="12"/>
        <rFont val="Arial"/>
        <family val="2"/>
      </rPr>
      <t xml:space="preserve">;</t>
    </r>
    <r>
      <rPr>
        <sz val="12"/>
        <rFont val="Noto Sans"/>
        <family val="2"/>
      </rPr>
      <t xml:space="preserve">姚媛译</t>
    </r>
  </si>
  <si>
    <t xml:space="preserve">I565.45/351</t>
  </si>
  <si>
    <t xml:space="preserve">导体</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克洛德</t>
    </r>
    <r>
      <rPr>
        <sz val="12"/>
        <rFont val="Arial"/>
        <family val="2"/>
      </rPr>
      <t xml:space="preserve">·</t>
    </r>
    <r>
      <rPr>
        <sz val="12"/>
        <rFont val="Noto Sans"/>
        <family val="2"/>
      </rPr>
      <t xml:space="preserve">西蒙</t>
    </r>
    <r>
      <rPr>
        <sz val="12"/>
        <rFont val="Arial"/>
        <family val="2"/>
      </rPr>
      <t xml:space="preserve">(Claude Simon)</t>
    </r>
    <r>
      <rPr>
        <sz val="12"/>
        <rFont val="Noto Sans"/>
        <family val="2"/>
      </rPr>
      <t xml:space="preserve">著</t>
    </r>
    <r>
      <rPr>
        <sz val="12"/>
        <rFont val="Arial"/>
        <family val="2"/>
      </rPr>
      <t xml:space="preserve">;</t>
    </r>
    <r>
      <rPr>
        <sz val="12"/>
        <rFont val="Noto Sans"/>
        <family val="2"/>
      </rPr>
      <t xml:space="preserve">焦君怡</t>
    </r>
    <r>
      <rPr>
        <sz val="12"/>
        <rFont val="Arial"/>
        <family val="2"/>
      </rPr>
      <t xml:space="preserve">,</t>
    </r>
  </si>
  <si>
    <t xml:space="preserve">I565.45/352</t>
  </si>
  <si>
    <t xml:space="preserve">死缓</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路易</t>
    </r>
    <r>
      <rPr>
        <sz val="12"/>
        <rFont val="Arial"/>
        <family val="2"/>
      </rPr>
      <t xml:space="preserve">-</t>
    </r>
    <r>
      <rPr>
        <sz val="12"/>
        <rFont val="Noto Sans"/>
        <family val="2"/>
      </rPr>
      <t xml:space="preserve">费迪南</t>
    </r>
    <r>
      <rPr>
        <sz val="12"/>
        <rFont val="Arial"/>
        <family val="2"/>
      </rPr>
      <t xml:space="preserve">·</t>
    </r>
    <r>
      <rPr>
        <sz val="12"/>
        <rFont val="Noto Sans"/>
        <family val="2"/>
      </rPr>
      <t xml:space="preserve">塞利纳</t>
    </r>
    <r>
      <rPr>
        <sz val="12"/>
        <rFont val="Arial"/>
        <family val="2"/>
      </rPr>
      <t xml:space="preserve">(Louis-Ferdinand</t>
    </r>
  </si>
  <si>
    <t xml:space="preserve">I565.55/20</t>
  </si>
  <si>
    <r>
      <rPr>
        <sz val="12"/>
        <rFont val="Noto Sans"/>
        <family val="2"/>
      </rPr>
      <t xml:space="preserve">蕾蒂西娅</t>
    </r>
    <r>
      <rPr>
        <sz val="12"/>
        <rFont val="Arial"/>
        <family val="2"/>
      </rPr>
      <t xml:space="preserve">,</t>
    </r>
    <r>
      <rPr>
        <sz val="12"/>
        <rFont val="Noto Sans"/>
        <family val="2"/>
      </rPr>
      <t xml:space="preserve">或人类的终结</t>
    </r>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伊凡</t>
    </r>
    <r>
      <rPr>
        <sz val="12"/>
        <rFont val="Arial"/>
        <family val="2"/>
      </rPr>
      <t xml:space="preserve">·</t>
    </r>
    <r>
      <rPr>
        <sz val="12"/>
        <rFont val="Noto Sans"/>
        <family val="2"/>
      </rPr>
      <t xml:space="preserve">雅布隆卡</t>
    </r>
    <r>
      <rPr>
        <sz val="12"/>
        <rFont val="Arial"/>
        <family val="2"/>
      </rPr>
      <t xml:space="preserve">(Ivan Jablonka)</t>
    </r>
    <r>
      <rPr>
        <sz val="12"/>
        <rFont val="Noto Sans"/>
        <family val="2"/>
      </rPr>
      <t xml:space="preserve">著</t>
    </r>
    <r>
      <rPr>
        <sz val="12"/>
        <rFont val="Arial"/>
        <family val="2"/>
      </rPr>
      <t xml:space="preserve">;</t>
    </r>
    <r>
      <rPr>
        <sz val="12"/>
        <rFont val="Noto Sans"/>
        <family val="2"/>
      </rPr>
      <t xml:space="preserve">陈新</t>
    </r>
  </si>
  <si>
    <t xml:space="preserve">I565.6/5</t>
  </si>
  <si>
    <t xml:space="preserve">法兰西散文精选</t>
  </si>
  <si>
    <t xml:space="preserve">程依荣编译</t>
  </si>
  <si>
    <t xml:space="preserve">I565.65/40</t>
  </si>
  <si>
    <t xml:space="preserve">无限颂</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菲利普</t>
    </r>
    <r>
      <rPr>
        <sz val="12"/>
        <rFont val="Arial"/>
        <family val="2"/>
      </rPr>
      <t xml:space="preserve">·</t>
    </r>
    <r>
      <rPr>
        <sz val="12"/>
        <rFont val="Noto Sans"/>
        <family val="2"/>
      </rPr>
      <t xml:space="preserve">索莱尔斯著</t>
    </r>
    <r>
      <rPr>
        <sz val="12"/>
        <rFont val="Arial"/>
        <family val="2"/>
      </rPr>
      <t xml:space="preserve">;</t>
    </r>
    <r>
      <rPr>
        <sz val="12"/>
        <rFont val="Noto Sans"/>
        <family val="2"/>
      </rPr>
      <t xml:space="preserve">刘成富</t>
    </r>
    <r>
      <rPr>
        <sz val="12"/>
        <rFont val="Arial"/>
        <family val="2"/>
      </rPr>
      <t xml:space="preserve">,</t>
    </r>
    <r>
      <rPr>
        <sz val="12"/>
        <rFont val="Noto Sans"/>
        <family val="2"/>
      </rPr>
      <t xml:space="preserve">吴雨晴译</t>
    </r>
  </si>
  <si>
    <t xml:space="preserve">河南大学出版社</t>
  </si>
  <si>
    <t xml:space="preserve">I565.65/41</t>
  </si>
  <si>
    <t xml:space="preserve">我选择独自一人</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玛塞尔</t>
    </r>
    <r>
      <rPr>
        <sz val="12"/>
        <rFont val="Arial"/>
        <family val="2"/>
      </rPr>
      <t xml:space="preserve">·</t>
    </r>
    <r>
      <rPr>
        <sz val="12"/>
        <rFont val="Noto Sans"/>
        <family val="2"/>
      </rPr>
      <t xml:space="preserve">索瓦热奥著</t>
    </r>
    <r>
      <rPr>
        <sz val="12"/>
        <rFont val="Arial"/>
        <family val="2"/>
      </rPr>
      <t xml:space="preserve">;</t>
    </r>
    <r>
      <rPr>
        <sz val="12"/>
        <rFont val="Noto Sans"/>
        <family val="2"/>
      </rPr>
      <t xml:space="preserve">陈觅译</t>
    </r>
  </si>
  <si>
    <t xml:space="preserve">I612.45/3:1</t>
  </si>
  <si>
    <t xml:space="preserve">明</t>
  </si>
  <si>
    <r>
      <rPr>
        <sz val="12"/>
        <rFont val="Arial"/>
        <family val="2"/>
      </rPr>
      <t xml:space="preserve">(</t>
    </r>
    <r>
      <rPr>
        <sz val="12"/>
        <rFont val="Noto Sans"/>
        <family val="2"/>
      </rPr>
      <t xml:space="preserve">新西兰</t>
    </r>
    <r>
      <rPr>
        <sz val="12"/>
        <rFont val="Arial"/>
        <family val="2"/>
      </rPr>
      <t xml:space="preserve">)</t>
    </r>
    <r>
      <rPr>
        <sz val="12"/>
        <rFont val="Noto Sans"/>
        <family val="2"/>
      </rPr>
      <t xml:space="preserve">埃莉诺</t>
    </r>
    <r>
      <rPr>
        <sz val="12"/>
        <rFont val="Arial"/>
        <family val="2"/>
      </rPr>
      <t xml:space="preserve">·</t>
    </r>
    <r>
      <rPr>
        <sz val="12"/>
        <rFont val="Noto Sans"/>
        <family val="2"/>
      </rPr>
      <t xml:space="preserve">卡顿</t>
    </r>
    <r>
      <rPr>
        <sz val="12"/>
        <rFont val="Arial"/>
        <family val="2"/>
      </rPr>
      <t xml:space="preserve">(Eleanor Catton)</t>
    </r>
    <r>
      <rPr>
        <sz val="12"/>
        <rFont val="Noto Sans"/>
        <family val="2"/>
      </rPr>
      <t xml:space="preserve">著</t>
    </r>
    <r>
      <rPr>
        <sz val="12"/>
        <rFont val="Arial"/>
        <family val="2"/>
      </rPr>
      <t xml:space="preserve">;</t>
    </r>
  </si>
  <si>
    <t xml:space="preserve">译林出版社</t>
  </si>
  <si>
    <t xml:space="preserve">I612.45/3:2</t>
  </si>
  <si>
    <t xml:space="preserve">I711.45/99</t>
  </si>
  <si>
    <t xml:space="preserve">拉里的家宴</t>
  </si>
  <si>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卡罗尔</t>
    </r>
    <r>
      <rPr>
        <sz val="12"/>
        <rFont val="Arial"/>
        <family val="2"/>
      </rPr>
      <t xml:space="preserve">·</t>
    </r>
    <r>
      <rPr>
        <sz val="12"/>
        <rFont val="Noto Sans"/>
        <family val="2"/>
      </rPr>
      <t xml:space="preserve">希尔兹</t>
    </r>
    <r>
      <rPr>
        <sz val="12"/>
        <rFont val="Arial"/>
        <family val="2"/>
      </rPr>
      <t xml:space="preserve">(Carol Shields)</t>
    </r>
    <r>
      <rPr>
        <sz val="12"/>
        <rFont val="Noto Sans"/>
        <family val="2"/>
      </rPr>
      <t xml:space="preserve">著</t>
    </r>
    <r>
      <rPr>
        <sz val="12"/>
        <rFont val="Arial"/>
        <family val="2"/>
      </rPr>
      <t xml:space="preserve">;</t>
    </r>
    <r>
      <rPr>
        <sz val="12"/>
        <rFont val="Noto Sans"/>
        <family val="2"/>
      </rPr>
      <t xml:space="preserve">刘云</t>
    </r>
  </si>
  <si>
    <t xml:space="preserve">I712.065/14</t>
  </si>
  <si>
    <t xml:space="preserve">纳博科夫在美国</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伯特</t>
    </r>
    <r>
      <rPr>
        <sz val="12"/>
        <rFont val="Arial"/>
        <family val="2"/>
      </rPr>
      <t xml:space="preserve">·</t>
    </r>
    <r>
      <rPr>
        <sz val="12"/>
        <rFont val="Noto Sans"/>
        <family val="2"/>
      </rPr>
      <t xml:space="preserve">罗珀著</t>
    </r>
    <r>
      <rPr>
        <sz val="12"/>
        <rFont val="Arial"/>
        <family val="2"/>
      </rPr>
      <t xml:space="preserve">;</t>
    </r>
    <r>
      <rPr>
        <sz val="12"/>
        <rFont val="Noto Sans"/>
        <family val="2"/>
      </rPr>
      <t xml:space="preserve">赵君译</t>
    </r>
  </si>
  <si>
    <t xml:space="preserve">I712.24/2-2</t>
  </si>
  <si>
    <t xml:space="preserve">草叶集</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沃尔特</t>
    </r>
    <r>
      <rPr>
        <sz val="12"/>
        <rFont val="Arial"/>
        <family val="2"/>
      </rPr>
      <t xml:space="preserve">·</t>
    </r>
    <r>
      <rPr>
        <sz val="12"/>
        <rFont val="Noto Sans"/>
        <family val="2"/>
      </rPr>
      <t xml:space="preserve">惠特曼著</t>
    </r>
    <r>
      <rPr>
        <sz val="12"/>
        <rFont val="Arial"/>
        <family val="2"/>
      </rPr>
      <t xml:space="preserve">;</t>
    </r>
    <r>
      <rPr>
        <sz val="12"/>
        <rFont val="Noto Sans"/>
        <family val="2"/>
      </rPr>
      <t xml:space="preserve">邹仲之译</t>
    </r>
  </si>
  <si>
    <t xml:space="preserve">I712.45/1679:1</t>
  </si>
  <si>
    <t xml:space="preserve">纳博科夫短篇小说全集</t>
  </si>
  <si>
    <r>
      <rPr>
        <sz val="12"/>
        <rFont val="Noto Sans"/>
        <family val="2"/>
      </rPr>
      <t xml:space="preserve">弗拉基米尔</t>
    </r>
    <r>
      <rPr>
        <sz val="12"/>
        <rFont val="Arial"/>
        <family val="2"/>
      </rPr>
      <t xml:space="preserve">·</t>
    </r>
    <r>
      <rPr>
        <sz val="12"/>
        <rFont val="Noto Sans"/>
        <family val="2"/>
      </rPr>
      <t xml:space="preserve">纳博科夫</t>
    </r>
    <r>
      <rPr>
        <sz val="12"/>
        <rFont val="Arial"/>
        <family val="2"/>
      </rPr>
      <t xml:space="preserve">(Vladimir Nabokov)[</t>
    </r>
  </si>
  <si>
    <t xml:space="preserve">I712.45/1680</t>
  </si>
  <si>
    <t xml:space="preserve">消失的殖民星球</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斯卡尔齐著</t>
    </r>
    <r>
      <rPr>
        <sz val="12"/>
        <rFont val="Arial"/>
        <family val="2"/>
      </rPr>
      <t xml:space="preserve">;</t>
    </r>
    <r>
      <rPr>
        <sz val="12"/>
        <rFont val="Noto Sans"/>
        <family val="2"/>
      </rPr>
      <t xml:space="preserve">姚向辉译</t>
    </r>
  </si>
  <si>
    <t xml:space="preserve">I712.45/1681</t>
  </si>
  <si>
    <t xml:space="preserve">在美国钓鳟鱼</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布劳提根</t>
    </r>
    <r>
      <rPr>
        <sz val="12"/>
        <rFont val="Arial"/>
        <family val="2"/>
      </rPr>
      <t xml:space="preserve">(Richard Gary Brauti</t>
    </r>
  </si>
  <si>
    <t xml:space="preserve">I712.45/1682</t>
  </si>
  <si>
    <t xml:space="preserve">本源</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丹</t>
    </r>
    <r>
      <rPr>
        <sz val="12"/>
        <rFont val="Arial"/>
        <family val="2"/>
      </rPr>
      <t xml:space="preserve">·</t>
    </r>
    <r>
      <rPr>
        <sz val="12"/>
        <rFont val="Noto Sans"/>
        <family val="2"/>
      </rPr>
      <t xml:space="preserve">布朗著</t>
    </r>
    <r>
      <rPr>
        <sz val="12"/>
        <rFont val="Arial"/>
        <family val="2"/>
      </rPr>
      <t xml:space="preserve">;</t>
    </r>
    <r>
      <rPr>
        <sz val="12"/>
        <rFont val="Noto Sans"/>
        <family val="2"/>
      </rPr>
      <t xml:space="preserve">李和庆</t>
    </r>
    <r>
      <rPr>
        <sz val="12"/>
        <rFont val="Arial"/>
        <family val="2"/>
      </rPr>
      <t xml:space="preserve">,</t>
    </r>
    <r>
      <rPr>
        <sz val="12"/>
        <rFont val="Noto Sans"/>
        <family val="2"/>
      </rPr>
      <t xml:space="preserve">李连涛译</t>
    </r>
  </si>
  <si>
    <t xml:space="preserve">I712.45/1683</t>
  </si>
  <si>
    <t xml:space="preserve">奇迹男孩</t>
  </si>
  <si>
    <r>
      <rPr>
        <sz val="12"/>
        <rFont val="Arial"/>
        <family val="2"/>
      </rPr>
      <t xml:space="preserve">(</t>
    </r>
    <r>
      <rPr>
        <sz val="12"/>
        <rFont val="Noto Sans"/>
        <family val="2"/>
      </rPr>
      <t xml:space="preserve">美</t>
    </r>
    <r>
      <rPr>
        <sz val="12"/>
        <rFont val="Arial"/>
        <family val="2"/>
      </rPr>
      <t xml:space="preserve">)R.J. </t>
    </r>
    <r>
      <rPr>
        <sz val="12"/>
        <rFont val="Noto Sans"/>
        <family val="2"/>
      </rPr>
      <t xml:space="preserve">帕拉西奥著</t>
    </r>
    <r>
      <rPr>
        <sz val="12"/>
        <rFont val="Arial"/>
        <family val="2"/>
      </rPr>
      <t xml:space="preserve">;</t>
    </r>
    <r>
      <rPr>
        <sz val="12"/>
        <rFont val="Noto Sans"/>
        <family val="2"/>
      </rPr>
      <t xml:space="preserve">雷淑容</t>
    </r>
    <r>
      <rPr>
        <sz val="12"/>
        <rFont val="Arial"/>
        <family val="2"/>
      </rPr>
      <t xml:space="preserve">,</t>
    </r>
    <r>
      <rPr>
        <sz val="12"/>
        <rFont val="Noto Sans"/>
        <family val="2"/>
      </rPr>
      <t xml:space="preserve">易承楠译</t>
    </r>
  </si>
  <si>
    <t xml:space="preserve">I712.45/1684</t>
  </si>
  <si>
    <t xml:space="preserve">浪潮</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托德</t>
    </r>
    <r>
      <rPr>
        <sz val="12"/>
        <rFont val="Arial"/>
        <family val="2"/>
      </rPr>
      <t xml:space="preserve">·</t>
    </r>
    <r>
      <rPr>
        <sz val="12"/>
        <rFont val="Noto Sans"/>
        <family val="2"/>
      </rPr>
      <t xml:space="preserve">斯特拉瑟</t>
    </r>
    <r>
      <rPr>
        <sz val="12"/>
        <rFont val="Arial"/>
        <family val="2"/>
      </rPr>
      <t xml:space="preserve">(Todd Strasser)</t>
    </r>
    <r>
      <rPr>
        <sz val="12"/>
        <rFont val="Noto Sans"/>
        <family val="2"/>
      </rPr>
      <t xml:space="preserve">著</t>
    </r>
    <r>
      <rPr>
        <sz val="12"/>
        <rFont val="Arial"/>
        <family val="2"/>
      </rPr>
      <t xml:space="preserve">;</t>
    </r>
    <r>
      <rPr>
        <sz val="12"/>
        <rFont val="Noto Sans"/>
        <family val="2"/>
      </rPr>
      <t xml:space="preserve">于素</t>
    </r>
  </si>
  <si>
    <t xml:space="preserve">中国商务出版社</t>
  </si>
  <si>
    <t xml:space="preserve">I712.45/1685</t>
  </si>
  <si>
    <t xml:space="preserve">无声告白</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伍绮诗著</t>
    </r>
    <r>
      <rPr>
        <sz val="12"/>
        <rFont val="Arial"/>
        <family val="2"/>
      </rPr>
      <t xml:space="preserve">;</t>
    </r>
    <r>
      <rPr>
        <sz val="12"/>
        <rFont val="Noto Sans"/>
        <family val="2"/>
      </rPr>
      <t xml:space="preserve">孙璐译</t>
    </r>
  </si>
  <si>
    <t xml:space="preserve">I712.45/1686</t>
  </si>
  <si>
    <t xml:space="preserve">你是我一切的一切</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妮古拉</t>
    </r>
    <r>
      <rPr>
        <sz val="12"/>
        <rFont val="Arial"/>
        <family val="2"/>
      </rPr>
      <t xml:space="preserve">·</t>
    </r>
    <r>
      <rPr>
        <sz val="12"/>
        <rFont val="Noto Sans"/>
        <family val="2"/>
      </rPr>
      <t xml:space="preserve">尹著</t>
    </r>
    <r>
      <rPr>
        <sz val="12"/>
        <rFont val="Arial"/>
        <family val="2"/>
      </rPr>
      <t xml:space="preserve">;</t>
    </r>
    <r>
      <rPr>
        <sz val="12"/>
        <rFont val="Noto Sans"/>
        <family val="2"/>
      </rPr>
      <t xml:space="preserve">王思宁译</t>
    </r>
  </si>
  <si>
    <t xml:space="preserve">四川文艺出版社</t>
  </si>
  <si>
    <t xml:space="preserve">I712.45/1687</t>
  </si>
  <si>
    <t xml:space="preserve">魔法时刻</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克莉丝汀</t>
    </r>
    <r>
      <rPr>
        <sz val="12"/>
        <rFont val="Arial"/>
        <family val="2"/>
      </rPr>
      <t xml:space="preserve">·</t>
    </r>
    <r>
      <rPr>
        <sz val="12"/>
        <rFont val="Noto Sans"/>
        <family val="2"/>
      </rPr>
      <t xml:space="preserve">汉娜著</t>
    </r>
    <r>
      <rPr>
        <sz val="12"/>
        <rFont val="Arial"/>
        <family val="2"/>
      </rPr>
      <t xml:space="preserve">;</t>
    </r>
    <r>
      <rPr>
        <sz val="12"/>
        <rFont val="Noto Sans"/>
        <family val="2"/>
      </rPr>
      <t xml:space="preserve">黄异辉译</t>
    </r>
  </si>
  <si>
    <t xml:space="preserve">I712.45/1688</t>
  </si>
  <si>
    <t xml:space="preserve">阿西莫夫</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艾萨克</t>
    </r>
    <r>
      <rPr>
        <sz val="12"/>
        <rFont val="Arial"/>
        <family val="2"/>
      </rPr>
      <t xml:space="preserve">·</t>
    </r>
    <r>
      <rPr>
        <sz val="12"/>
        <rFont val="Noto Sans"/>
        <family val="2"/>
      </rPr>
      <t xml:space="preserve">阿西莫夫</t>
    </r>
    <r>
      <rPr>
        <sz val="12"/>
        <rFont val="Arial"/>
        <family val="2"/>
      </rPr>
      <t xml:space="preserve">(Isaac Asimov)</t>
    </r>
    <r>
      <rPr>
        <sz val="12"/>
        <rFont val="Noto Sans"/>
        <family val="2"/>
      </rPr>
      <t xml:space="preserve">著</t>
    </r>
    <r>
      <rPr>
        <sz val="12"/>
        <rFont val="Arial"/>
        <family val="2"/>
      </rPr>
      <t xml:space="preserve">;</t>
    </r>
    <r>
      <rPr>
        <sz val="12"/>
        <rFont val="Noto Sans"/>
        <family val="2"/>
      </rPr>
      <t xml:space="preserve">叶</t>
    </r>
  </si>
  <si>
    <t xml:space="preserve">江苏文艺出版社</t>
  </si>
  <si>
    <t xml:space="preserve">I712.45/1689</t>
  </si>
  <si>
    <t xml:space="preserve">月光狂想曲</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迈克尔</t>
    </r>
    <r>
      <rPr>
        <sz val="12"/>
        <rFont val="Arial"/>
        <family val="2"/>
      </rPr>
      <t xml:space="preserve">·</t>
    </r>
    <r>
      <rPr>
        <sz val="12"/>
        <rFont val="Noto Sans"/>
        <family val="2"/>
      </rPr>
      <t xml:space="preserve">夏邦著</t>
    </r>
    <r>
      <rPr>
        <sz val="12"/>
        <rFont val="Arial"/>
        <family val="2"/>
      </rPr>
      <t xml:space="preserve">;</t>
    </r>
    <r>
      <rPr>
        <sz val="12"/>
        <rFont val="Noto Sans"/>
        <family val="2"/>
      </rPr>
      <t xml:space="preserve">孙璐译</t>
    </r>
  </si>
  <si>
    <t xml:space="preserve">I712.45/1690</t>
  </si>
  <si>
    <t xml:space="preserve">善心女神</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乔纳森</t>
    </r>
    <r>
      <rPr>
        <sz val="12"/>
        <rFont val="Arial"/>
        <family val="2"/>
      </rPr>
      <t xml:space="preserve">·</t>
    </r>
    <r>
      <rPr>
        <sz val="12"/>
        <rFont val="Noto Sans"/>
        <family val="2"/>
      </rPr>
      <t xml:space="preserve">利特尔</t>
    </r>
    <r>
      <rPr>
        <sz val="12"/>
        <rFont val="Arial"/>
        <family val="2"/>
      </rPr>
      <t xml:space="preserve">(Jonathan Littell)</t>
    </r>
    <r>
      <rPr>
        <sz val="12"/>
        <rFont val="Noto Sans"/>
        <family val="2"/>
      </rPr>
      <t xml:space="preserve">著</t>
    </r>
    <r>
      <rPr>
        <sz val="12"/>
        <rFont val="Arial"/>
        <family val="2"/>
      </rPr>
      <t xml:space="preserve">;</t>
    </r>
  </si>
  <si>
    <t xml:space="preserve">I712.45/843-3</t>
  </si>
  <si>
    <t xml:space="preserve">伤心咖啡馆之歌</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卡森</t>
    </r>
    <r>
      <rPr>
        <sz val="12"/>
        <rFont val="Arial"/>
        <family val="2"/>
      </rPr>
      <t xml:space="preserve">·</t>
    </r>
    <r>
      <rPr>
        <sz val="12"/>
        <rFont val="Noto Sans"/>
        <family val="2"/>
      </rPr>
      <t xml:space="preserve">麦卡勒斯著</t>
    </r>
    <r>
      <rPr>
        <sz val="12"/>
        <rFont val="Arial"/>
        <family val="2"/>
      </rPr>
      <t xml:space="preserve">;</t>
    </r>
    <r>
      <rPr>
        <sz val="12"/>
        <rFont val="Noto Sans"/>
        <family val="2"/>
      </rPr>
      <t xml:space="preserve">赵丕慧译</t>
    </r>
  </si>
  <si>
    <t xml:space="preserve">I712.55/218</t>
  </si>
  <si>
    <t xml:space="preserve">天空的另一半</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尼可拉斯</t>
    </r>
    <r>
      <rPr>
        <sz val="12"/>
        <rFont val="Arial"/>
        <family val="2"/>
      </rPr>
      <t xml:space="preserve">·D. </t>
    </r>
    <r>
      <rPr>
        <sz val="12"/>
        <rFont val="Noto Sans"/>
        <family val="2"/>
      </rPr>
      <t xml:space="preserve">克里斯多夫</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雪莉</t>
    </r>
    <r>
      <rPr>
        <sz val="12"/>
        <rFont val="Arial"/>
        <family val="2"/>
      </rPr>
      <t xml:space="preserve">·</t>
    </r>
    <r>
      <rPr>
        <sz val="12"/>
        <rFont val="Noto Sans"/>
        <family val="2"/>
      </rPr>
      <t xml:space="preserve">邓</t>
    </r>
  </si>
  <si>
    <t xml:space="preserve">I712.55/219</t>
  </si>
  <si>
    <t xml:space="preserve">创水记</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赛斯</t>
    </r>
    <r>
      <rPr>
        <sz val="12"/>
        <rFont val="Arial"/>
        <family val="2"/>
      </rPr>
      <t xml:space="preserve">·</t>
    </r>
    <r>
      <rPr>
        <sz val="12"/>
        <rFont val="Noto Sans"/>
        <family val="2"/>
      </rPr>
      <t xml:space="preserve">西格尔</t>
    </r>
    <r>
      <rPr>
        <sz val="12"/>
        <rFont val="Arial"/>
        <family val="2"/>
      </rPr>
      <t xml:space="preserve">(Seth M. Siegel)</t>
    </r>
    <r>
      <rPr>
        <sz val="12"/>
        <rFont val="Noto Sans"/>
        <family val="2"/>
      </rPr>
      <t xml:space="preserve">著</t>
    </r>
    <r>
      <rPr>
        <sz val="12"/>
        <rFont val="Arial"/>
        <family val="2"/>
      </rPr>
      <t xml:space="preserve">;</t>
    </r>
    <r>
      <rPr>
        <sz val="12"/>
        <rFont val="Noto Sans"/>
        <family val="2"/>
      </rPr>
      <t xml:space="preserve">陈晓</t>
    </r>
  </si>
  <si>
    <t xml:space="preserve">译文出版社</t>
  </si>
  <si>
    <t xml:space="preserve">I712.55/220</t>
  </si>
  <si>
    <t xml:space="preserve">长乐路</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史明智</t>
    </r>
    <r>
      <rPr>
        <sz val="12"/>
        <rFont val="Arial"/>
        <family val="2"/>
      </rPr>
      <t xml:space="preserve">(Rob Schmitz)</t>
    </r>
    <r>
      <rPr>
        <sz val="12"/>
        <rFont val="Noto Sans"/>
        <family val="2"/>
      </rPr>
      <t xml:space="preserve">著</t>
    </r>
    <r>
      <rPr>
        <sz val="12"/>
        <rFont val="Arial"/>
        <family val="2"/>
      </rPr>
      <t xml:space="preserve">;</t>
    </r>
    <r>
      <rPr>
        <sz val="12"/>
        <rFont val="Noto Sans"/>
        <family val="2"/>
      </rPr>
      <t xml:space="preserve">王笑月译</t>
    </r>
  </si>
  <si>
    <t xml:space="preserve">I731.45/11</t>
  </si>
  <si>
    <t xml:space="preserve">我牙齿的故事</t>
  </si>
  <si>
    <r>
      <rPr>
        <sz val="12"/>
        <rFont val="Arial"/>
        <family val="2"/>
      </rPr>
      <t xml:space="preserve">(</t>
    </r>
    <r>
      <rPr>
        <sz val="12"/>
        <rFont val="Noto Sans"/>
        <family val="2"/>
      </rPr>
      <t xml:space="preserve">墨</t>
    </r>
    <r>
      <rPr>
        <sz val="12"/>
        <rFont val="Arial"/>
        <family val="2"/>
      </rPr>
      <t xml:space="preserve">)</t>
    </r>
    <r>
      <rPr>
        <sz val="12"/>
        <rFont val="Noto Sans"/>
        <family val="2"/>
      </rPr>
      <t xml:space="preserve">瓦莱里娅</t>
    </r>
    <r>
      <rPr>
        <sz val="12"/>
        <rFont val="Arial"/>
        <family val="2"/>
      </rPr>
      <t xml:space="preserve">·</t>
    </r>
    <r>
      <rPr>
        <sz val="12"/>
        <rFont val="Noto Sans"/>
        <family val="2"/>
      </rPr>
      <t xml:space="preserve">路易塞利</t>
    </r>
    <r>
      <rPr>
        <sz val="12"/>
        <rFont val="Arial"/>
        <family val="2"/>
      </rPr>
      <t xml:space="preserve">(Valeria Luiselli)</t>
    </r>
  </si>
  <si>
    <t xml:space="preserve">上海世纪出版股份有限公司</t>
  </si>
  <si>
    <t xml:space="preserve">I731.65/2</t>
  </si>
  <si>
    <t xml:space="preserve">假证件</t>
  </si>
  <si>
    <t xml:space="preserve">J04/1-2</t>
  </si>
  <si>
    <t xml:space="preserve">给未来的艺术家</t>
  </si>
  <si>
    <t xml:space="preserve">何怀硕著</t>
  </si>
  <si>
    <t xml:space="preserve">J05/25</t>
  </si>
  <si>
    <t xml:space="preserve">艺术欣赏</t>
  </si>
  <si>
    <r>
      <rPr>
        <sz val="12"/>
        <rFont val="Noto Sans"/>
        <family val="2"/>
      </rPr>
      <t xml:space="preserve">蒋伟</t>
    </r>
    <r>
      <rPr>
        <sz val="12"/>
        <rFont val="Arial"/>
        <family val="2"/>
      </rPr>
      <t xml:space="preserve">,</t>
    </r>
    <r>
      <rPr>
        <sz val="12"/>
        <rFont val="Noto Sans"/>
        <family val="2"/>
      </rPr>
      <t xml:space="preserve">孙小迪著</t>
    </r>
  </si>
  <si>
    <t xml:space="preserve">航空工业出版社</t>
  </si>
  <si>
    <t xml:space="preserve">J06/29</t>
  </si>
  <si>
    <t xml:space="preserve">像设计师那样思考</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黛比</t>
    </r>
    <r>
      <rPr>
        <sz val="12"/>
        <rFont val="Arial"/>
        <family val="2"/>
      </rPr>
      <t xml:space="preserve">·</t>
    </r>
    <r>
      <rPr>
        <sz val="12"/>
        <rFont val="Noto Sans"/>
        <family val="2"/>
      </rPr>
      <t xml:space="preserve">米尔曼著</t>
    </r>
    <r>
      <rPr>
        <sz val="12"/>
        <rFont val="Arial"/>
        <family val="2"/>
      </rPr>
      <t xml:space="preserve">;</t>
    </r>
    <r>
      <rPr>
        <sz val="12"/>
        <rFont val="Noto Sans"/>
        <family val="2"/>
      </rPr>
      <t xml:space="preserve">沈亦楠</t>
    </r>
    <r>
      <rPr>
        <sz val="12"/>
        <rFont val="Arial"/>
        <family val="2"/>
      </rPr>
      <t xml:space="preserve">,</t>
    </r>
    <r>
      <rPr>
        <sz val="12"/>
        <rFont val="Noto Sans"/>
        <family val="2"/>
      </rPr>
      <t xml:space="preserve">赵志勇译</t>
    </r>
  </si>
  <si>
    <t xml:space="preserve">上海人民美术出版社</t>
  </si>
  <si>
    <t xml:space="preserve">J063/25</t>
  </si>
  <si>
    <t xml:space="preserve">色彩设计从入门到精通</t>
  </si>
  <si>
    <t xml:space="preserve">陈根编著</t>
  </si>
  <si>
    <t xml:space="preserve">J063/26</t>
  </si>
  <si>
    <t xml:space="preserve">配色速查手册</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印慈江久多衣著</t>
    </r>
    <r>
      <rPr>
        <sz val="12"/>
        <rFont val="Arial"/>
        <family val="2"/>
      </rPr>
      <t xml:space="preserve">;</t>
    </r>
    <r>
      <rPr>
        <sz val="12"/>
        <rFont val="Noto Sans"/>
        <family val="2"/>
      </rPr>
      <t xml:space="preserve">陈舒婷译</t>
    </r>
  </si>
  <si>
    <t xml:space="preserve">江苏凤凰科学技术出版社</t>
  </si>
  <si>
    <t xml:space="preserve">J063/27=2</t>
  </si>
  <si>
    <t xml:space="preserve">色彩搭配原理与技巧</t>
  </si>
  <si>
    <t xml:space="preserve">范文东编著</t>
  </si>
  <si>
    <t xml:space="preserve">J12/6</t>
  </si>
  <si>
    <t xml:space="preserve">时代的艺术</t>
  </si>
  <si>
    <r>
      <rPr>
        <sz val="12"/>
        <rFont val="Noto Sans"/>
        <family val="2"/>
      </rPr>
      <t xml:space="preserve">刘亚菁</t>
    </r>
    <r>
      <rPr>
        <sz val="12"/>
        <rFont val="Arial"/>
        <family val="2"/>
      </rPr>
      <t xml:space="preserve">,</t>
    </r>
    <r>
      <rPr>
        <sz val="12"/>
        <rFont val="Noto Sans"/>
        <family val="2"/>
      </rPr>
      <t xml:space="preserve">肖怀德主编</t>
    </r>
  </si>
  <si>
    <t xml:space="preserve">J19/11</t>
  </si>
  <si>
    <t xml:space="preserve">行为表演艺术</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斯莉</t>
    </r>
    <r>
      <rPr>
        <sz val="12"/>
        <rFont val="Arial"/>
        <family val="2"/>
      </rPr>
      <t xml:space="preserve">·</t>
    </r>
    <r>
      <rPr>
        <sz val="12"/>
        <rFont val="Noto Sans"/>
        <family val="2"/>
      </rPr>
      <t xml:space="preserve">格特伯格著</t>
    </r>
    <r>
      <rPr>
        <sz val="12"/>
        <rFont val="Arial"/>
        <family val="2"/>
      </rPr>
      <t xml:space="preserve">;</t>
    </r>
    <r>
      <rPr>
        <sz val="12"/>
        <rFont val="Noto Sans"/>
        <family val="2"/>
      </rPr>
      <t xml:space="preserve">张冲</t>
    </r>
    <r>
      <rPr>
        <sz val="12"/>
        <rFont val="Arial"/>
        <family val="2"/>
      </rPr>
      <t xml:space="preserve">,</t>
    </r>
    <r>
      <rPr>
        <sz val="12"/>
        <rFont val="Noto Sans"/>
        <family val="2"/>
      </rPr>
      <t xml:space="preserve">张涵露译</t>
    </r>
  </si>
  <si>
    <t xml:space="preserve">浙江摄影出版社</t>
  </si>
  <si>
    <t xml:space="preserve">J205.551/2</t>
  </si>
  <si>
    <t xml:space="preserve">聆听原始的毕加索</t>
  </si>
  <si>
    <t xml:space="preserve">史作柽著</t>
  </si>
  <si>
    <t xml:space="preserve">湖南美术出版社</t>
  </si>
  <si>
    <t xml:space="preserve">J205.565/4</t>
  </si>
  <si>
    <t xml:space="preserve">寻找山中的塞尚</t>
  </si>
  <si>
    <t xml:space="preserve">J205/9</t>
  </si>
  <si>
    <t xml:space="preserve">光影中遇见伦勃朗</t>
  </si>
  <si>
    <t xml:space="preserve">J209.9/33</t>
  </si>
  <si>
    <t xml:space="preserve">印象派的敌人</t>
  </si>
  <si>
    <t xml:space="preserve">马萧著</t>
  </si>
  <si>
    <t xml:space="preserve">J212.052/46</t>
  </si>
  <si>
    <t xml:space="preserve">说说书画名家那些事</t>
  </si>
  <si>
    <t xml:space="preserve">蒋频著</t>
  </si>
  <si>
    <t xml:space="preserve">J212.052/47</t>
  </si>
  <si>
    <t xml:space="preserve">心画</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卜寿珊</t>
    </r>
    <r>
      <rPr>
        <sz val="12"/>
        <rFont val="Arial"/>
        <family val="2"/>
      </rPr>
      <t xml:space="preserve">(Susan Bush)</t>
    </r>
    <r>
      <rPr>
        <sz val="12"/>
        <rFont val="Noto Sans"/>
        <family val="2"/>
      </rPr>
      <t xml:space="preserve">著</t>
    </r>
    <r>
      <rPr>
        <sz val="12"/>
        <rFont val="Arial"/>
        <family val="2"/>
      </rPr>
      <t xml:space="preserve">;</t>
    </r>
    <r>
      <rPr>
        <sz val="12"/>
        <rFont val="Noto Sans"/>
        <family val="2"/>
      </rPr>
      <t xml:space="preserve">皮佳佳译</t>
    </r>
  </si>
  <si>
    <t xml:space="preserve">J214.1/12=2</t>
  </si>
  <si>
    <t xml:space="preserve">色铅笔的萌猫绘本</t>
  </si>
  <si>
    <t xml:space="preserve">福阿包等编著</t>
  </si>
  <si>
    <t xml:space="preserve">J221.8/16</t>
  </si>
  <si>
    <t xml:space="preserve">如果有一件事是重要的</t>
  </si>
  <si>
    <t xml:space="preserve">裴昌龙著</t>
  </si>
  <si>
    <t xml:space="preserve">J228.5/8</t>
  </si>
  <si>
    <t xml:space="preserve">旧梦</t>
  </si>
  <si>
    <t xml:space="preserve">离城绘</t>
  </si>
  <si>
    <t xml:space="preserve">J231/18</t>
  </si>
  <si>
    <r>
      <rPr>
        <sz val="12"/>
        <rFont val="Arial"/>
        <family val="2"/>
      </rPr>
      <t xml:space="preserve">100</t>
    </r>
    <r>
      <rPr>
        <sz val="12"/>
        <rFont val="Noto Sans"/>
        <family val="2"/>
      </rPr>
      <t xml:space="preserve">幅印象派名画中的巴黎</t>
    </r>
  </si>
  <si>
    <r>
      <rPr>
        <sz val="12"/>
        <rFont val="Arial"/>
        <family val="2"/>
      </rPr>
      <t xml:space="preserve">(</t>
    </r>
    <r>
      <rPr>
        <sz val="12"/>
        <rFont val="Noto Sans"/>
        <family val="2"/>
      </rPr>
      <t xml:space="preserve">法</t>
    </r>
    <r>
      <rPr>
        <sz val="12"/>
        <rFont val="Arial"/>
        <family val="2"/>
      </rPr>
      <t xml:space="preserve">) </t>
    </r>
    <r>
      <rPr>
        <sz val="12"/>
        <rFont val="Noto Sans"/>
        <family val="2"/>
      </rPr>
      <t xml:space="preserve">帕斯卡尔</t>
    </r>
    <r>
      <rPr>
        <sz val="12"/>
        <rFont val="Arial"/>
        <family val="2"/>
      </rPr>
      <t xml:space="preserve">·</t>
    </r>
    <r>
      <rPr>
        <sz val="12"/>
        <rFont val="Noto Sans"/>
        <family val="2"/>
      </rPr>
      <t xml:space="preserve">博纳富著</t>
    </r>
    <r>
      <rPr>
        <sz val="12"/>
        <rFont val="Arial"/>
        <family val="2"/>
      </rPr>
      <t xml:space="preserve">;</t>
    </r>
    <r>
      <rPr>
        <sz val="12"/>
        <rFont val="Noto Sans"/>
        <family val="2"/>
      </rPr>
      <t xml:space="preserve">李悦译</t>
    </r>
  </si>
  <si>
    <t xml:space="preserve">北京美术摄影出版社</t>
  </si>
  <si>
    <t xml:space="preserve">J231/19</t>
  </si>
  <si>
    <t xml:space="preserve">容貌即是一切</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马尔科</t>
    </r>
    <r>
      <rPr>
        <sz val="12"/>
        <rFont val="Arial"/>
        <family val="2"/>
      </rPr>
      <t xml:space="preserve">·</t>
    </r>
    <r>
      <rPr>
        <sz val="12"/>
        <rFont val="Noto Sans"/>
        <family val="2"/>
      </rPr>
      <t xml:space="preserve">利文斯通</t>
    </r>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凯</t>
    </r>
    <r>
      <rPr>
        <sz val="12"/>
        <rFont val="Arial"/>
        <family val="2"/>
      </rPr>
      <t xml:space="preserve">·</t>
    </r>
    <r>
      <rPr>
        <sz val="12"/>
        <rFont val="Noto Sans"/>
        <family val="2"/>
      </rPr>
      <t xml:space="preserve">海默尔著</t>
    </r>
  </si>
  <si>
    <t xml:space="preserve">浙江人民美术出版社</t>
  </si>
  <si>
    <t xml:space="preserve">J238.2/67</t>
  </si>
  <si>
    <t xml:space="preserve">我很好啊 你怎么样</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莎拉</t>
    </r>
    <r>
      <rPr>
        <sz val="12"/>
        <rFont val="Arial"/>
        <family val="2"/>
      </rPr>
      <t xml:space="preserve">·</t>
    </r>
    <r>
      <rPr>
        <sz val="12"/>
        <rFont val="Noto Sans"/>
        <family val="2"/>
      </rPr>
      <t xml:space="preserve">安徒生著绘</t>
    </r>
    <r>
      <rPr>
        <sz val="12"/>
        <rFont val="Arial"/>
        <family val="2"/>
      </rPr>
      <t xml:space="preserve">;</t>
    </r>
    <r>
      <rPr>
        <sz val="12"/>
        <rFont val="Noto Sans"/>
        <family val="2"/>
      </rPr>
      <t xml:space="preserve">予琪译</t>
    </r>
  </si>
  <si>
    <t xml:space="preserve">J305.565/1-2</t>
  </si>
  <si>
    <t xml:space="preserve">罗丹艺术论</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罗丹述</t>
    </r>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葛赛尔记</t>
    </r>
  </si>
  <si>
    <t xml:space="preserve">上海科学技术文献出版社</t>
  </si>
  <si>
    <t xml:space="preserve">J-39/4</t>
  </si>
  <si>
    <t xml:space="preserve">新媒体交互艺术</t>
  </si>
  <si>
    <t xml:space="preserve">韦艳丽著</t>
  </si>
  <si>
    <t xml:space="preserve">J405.1/8</t>
  </si>
  <si>
    <t xml:space="preserve">作为当代艺术的照片</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夏洛特</t>
    </r>
    <r>
      <rPr>
        <sz val="12"/>
        <rFont val="Arial"/>
        <family val="2"/>
      </rPr>
      <t xml:space="preserve">·</t>
    </r>
    <r>
      <rPr>
        <sz val="12"/>
        <rFont val="Noto Sans"/>
        <family val="2"/>
      </rPr>
      <t xml:space="preserve">科顿著</t>
    </r>
    <r>
      <rPr>
        <sz val="12"/>
        <rFont val="Arial"/>
        <family val="2"/>
      </rPr>
      <t xml:space="preserve">;</t>
    </r>
    <r>
      <rPr>
        <sz val="12"/>
        <rFont val="Noto Sans"/>
        <family val="2"/>
      </rPr>
      <t xml:space="preserve">陆汉臻</t>
    </r>
    <r>
      <rPr>
        <sz val="12"/>
        <rFont val="Arial"/>
        <family val="2"/>
      </rPr>
      <t xml:space="preserve">,</t>
    </r>
    <r>
      <rPr>
        <sz val="12"/>
        <rFont val="Noto Sans"/>
        <family val="2"/>
      </rPr>
      <t xml:space="preserve">毛卫东</t>
    </r>
    <r>
      <rPr>
        <sz val="12"/>
        <rFont val="Arial"/>
        <family val="2"/>
      </rPr>
      <t xml:space="preserve">,</t>
    </r>
    <r>
      <rPr>
        <sz val="12"/>
        <rFont val="Noto Sans"/>
        <family val="2"/>
      </rPr>
      <t xml:space="preserve">黄月译</t>
    </r>
  </si>
  <si>
    <t xml:space="preserve">J406/30</t>
  </si>
  <si>
    <r>
      <rPr>
        <sz val="12"/>
        <rFont val="Noto Sans"/>
        <family val="2"/>
      </rPr>
      <t xml:space="preserve">摄影构图</t>
    </r>
    <r>
      <rPr>
        <sz val="12"/>
        <rFont val="Arial"/>
        <family val="2"/>
      </rPr>
      <t xml:space="preserve">99</t>
    </r>
    <r>
      <rPr>
        <sz val="12"/>
        <rFont val="Noto Sans"/>
        <family val="2"/>
      </rPr>
      <t xml:space="preserve">法则</t>
    </r>
  </si>
  <si>
    <r>
      <rPr>
        <sz val="12"/>
        <rFont val="Arial"/>
        <family val="2"/>
      </rPr>
      <t xml:space="preserve">FUN</t>
    </r>
    <r>
      <rPr>
        <sz val="12"/>
        <rFont val="Noto Sans"/>
        <family val="2"/>
      </rPr>
      <t xml:space="preserve">视觉</t>
    </r>
    <r>
      <rPr>
        <sz val="12"/>
        <rFont val="Arial"/>
        <family val="2"/>
      </rPr>
      <t xml:space="preserve">,</t>
    </r>
    <r>
      <rPr>
        <sz val="12"/>
        <rFont val="Noto Sans"/>
        <family val="2"/>
      </rPr>
      <t xml:space="preserve">雷波编著</t>
    </r>
  </si>
  <si>
    <t xml:space="preserve">J41/229</t>
  </si>
  <si>
    <t xml:space="preserve">摄影入门</t>
  </si>
  <si>
    <t xml:space="preserve">徐岩著</t>
  </si>
  <si>
    <t xml:space="preserve">J41/230</t>
  </si>
  <si>
    <t xml:space="preserve">手机拍美照</t>
  </si>
  <si>
    <t xml:space="preserve">构图君编著</t>
  </si>
  <si>
    <t xml:space="preserve">J431/20</t>
  </si>
  <si>
    <t xml:space="preserve">木屋之色</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扎克</t>
    </r>
    <r>
      <rPr>
        <sz val="12"/>
        <rFont val="Arial"/>
        <family val="2"/>
      </rPr>
      <t xml:space="preserve">·</t>
    </r>
    <r>
      <rPr>
        <sz val="12"/>
        <rFont val="Noto Sans"/>
        <family val="2"/>
      </rPr>
      <t xml:space="preserve">克莱因编</t>
    </r>
    <r>
      <rPr>
        <sz val="12"/>
        <rFont val="Arial"/>
        <family val="2"/>
      </rPr>
      <t xml:space="preserve">;</t>
    </r>
    <r>
      <rPr>
        <sz val="12"/>
        <rFont val="Noto Sans"/>
        <family val="2"/>
      </rPr>
      <t xml:space="preserve">刘丽娜译</t>
    </r>
  </si>
  <si>
    <t xml:space="preserve">J522/40</t>
  </si>
  <si>
    <t xml:space="preserve">凡俗心愿</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野崎诚近编绘</t>
    </r>
    <r>
      <rPr>
        <sz val="12"/>
        <rFont val="Arial"/>
        <family val="2"/>
      </rPr>
      <t xml:space="preserve">;</t>
    </r>
    <r>
      <rPr>
        <sz val="12"/>
        <rFont val="Noto Sans"/>
        <family val="2"/>
      </rPr>
      <t xml:space="preserve">郑灵芝编译</t>
    </r>
  </si>
  <si>
    <t xml:space="preserve">J524.3/19</t>
  </si>
  <si>
    <t xml:space="preserve">视觉与创意</t>
  </si>
  <si>
    <r>
      <rPr>
        <sz val="12"/>
        <rFont val="Noto Sans"/>
        <family val="2"/>
      </rPr>
      <t xml:space="preserve">唐丽</t>
    </r>
    <r>
      <rPr>
        <sz val="12"/>
        <rFont val="Arial"/>
        <family val="2"/>
      </rPr>
      <t xml:space="preserve">,</t>
    </r>
    <r>
      <rPr>
        <sz val="12"/>
        <rFont val="Noto Sans"/>
        <family val="2"/>
      </rPr>
      <t xml:space="preserve">熊洁</t>
    </r>
    <r>
      <rPr>
        <sz val="12"/>
        <rFont val="Arial"/>
        <family val="2"/>
      </rPr>
      <t xml:space="preserve">,</t>
    </r>
    <r>
      <rPr>
        <sz val="12"/>
        <rFont val="Noto Sans"/>
        <family val="2"/>
      </rPr>
      <t xml:space="preserve">魏官禄著</t>
    </r>
  </si>
  <si>
    <t xml:space="preserve">J525/17</t>
  </si>
  <si>
    <t xml:space="preserve">瓶花之美</t>
  </si>
  <si>
    <t xml:space="preserve">徐文治著</t>
  </si>
  <si>
    <t xml:space="preserve">J528/27</t>
  </si>
  <si>
    <t xml:space="preserve">寻找手艺</t>
  </si>
  <si>
    <t xml:space="preserve">张景著</t>
  </si>
  <si>
    <t xml:space="preserve">J528/28</t>
  </si>
  <si>
    <t xml:space="preserve">陇中手艺</t>
  </si>
  <si>
    <t xml:space="preserve">阎海军著</t>
  </si>
  <si>
    <t xml:space="preserve">J-53/18</t>
  </si>
  <si>
    <t xml:space="preserve">何谓艺术</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阿瑟</t>
    </r>
    <r>
      <rPr>
        <sz val="12"/>
        <rFont val="Arial"/>
        <family val="2"/>
      </rPr>
      <t xml:space="preserve">·C. </t>
    </r>
    <r>
      <rPr>
        <sz val="12"/>
        <rFont val="Noto Sans"/>
        <family val="2"/>
      </rPr>
      <t xml:space="preserve">丹托著</t>
    </r>
    <r>
      <rPr>
        <sz val="12"/>
        <rFont val="Arial"/>
        <family val="2"/>
      </rPr>
      <t xml:space="preserve">;</t>
    </r>
    <r>
      <rPr>
        <sz val="12"/>
        <rFont val="Noto Sans"/>
        <family val="2"/>
      </rPr>
      <t xml:space="preserve">夏开丰译</t>
    </r>
  </si>
  <si>
    <t xml:space="preserve">J534.4/9</t>
  </si>
  <si>
    <r>
      <rPr>
        <sz val="12"/>
        <rFont val="Noto Sans"/>
        <family val="2"/>
      </rPr>
      <t xml:space="preserve">设计</t>
    </r>
    <r>
      <rPr>
        <sz val="12"/>
        <rFont val="Arial"/>
        <family val="2"/>
      </rPr>
      <t xml:space="preserve">·</t>
    </r>
    <r>
      <rPr>
        <sz val="12"/>
        <rFont val="Noto Sans"/>
        <family val="2"/>
      </rPr>
      <t xml:space="preserve">新生</t>
    </r>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日经设计编</t>
    </r>
    <r>
      <rPr>
        <sz val="12"/>
        <rFont val="Arial"/>
        <family val="2"/>
      </rPr>
      <t xml:space="preserve">;</t>
    </r>
    <r>
      <rPr>
        <sz val="12"/>
        <rFont val="Noto Sans"/>
        <family val="2"/>
      </rPr>
      <t xml:space="preserve">宁凡译</t>
    </r>
  </si>
  <si>
    <t xml:space="preserve">J632.31/6</t>
  </si>
  <si>
    <t xml:space="preserve">古琴之道</t>
  </si>
  <si>
    <t xml:space="preserve">老桐著</t>
  </si>
  <si>
    <t xml:space="preserve">J9/14</t>
  </si>
  <si>
    <t xml:space="preserve">恋恋风尘</t>
  </si>
  <si>
    <r>
      <rPr>
        <sz val="12"/>
        <rFont val="Noto Sans"/>
        <family val="2"/>
      </rPr>
      <t xml:space="preserve">侯孝贤著</t>
    </r>
    <r>
      <rPr>
        <sz val="12"/>
        <rFont val="Arial"/>
        <family val="2"/>
      </rPr>
      <t xml:space="preserve">;</t>
    </r>
    <r>
      <rPr>
        <sz val="12"/>
        <rFont val="Noto Sans"/>
        <family val="2"/>
      </rPr>
      <t xml:space="preserve">卓伯棠编</t>
    </r>
  </si>
  <si>
    <t xml:space="preserve">J9/15</t>
  </si>
  <si>
    <t xml:space="preserve">微电影教程</t>
  </si>
  <si>
    <r>
      <rPr>
        <sz val="12"/>
        <rFont val="Noto Sans"/>
        <family val="2"/>
      </rPr>
      <t xml:space="preserve">陈勤</t>
    </r>
    <r>
      <rPr>
        <sz val="12"/>
        <rFont val="Arial"/>
        <family val="2"/>
      </rPr>
      <t xml:space="preserve">,</t>
    </r>
    <r>
      <rPr>
        <sz val="12"/>
        <rFont val="Noto Sans"/>
        <family val="2"/>
      </rPr>
      <t xml:space="preserve">佟忠生主编</t>
    </r>
  </si>
  <si>
    <t xml:space="preserve">J90/29</t>
  </si>
  <si>
    <t xml:space="preserve">看电影学心理学</t>
  </si>
  <si>
    <t xml:space="preserve">郑世彦著</t>
  </si>
  <si>
    <t xml:space="preserve">J905/14</t>
  </si>
  <si>
    <t xml:space="preserve">从吉卜力动画学起</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秋元大辅著</t>
    </r>
    <r>
      <rPr>
        <sz val="12"/>
        <rFont val="Arial"/>
        <family val="2"/>
      </rPr>
      <t xml:space="preserve">;</t>
    </r>
    <r>
      <rPr>
        <sz val="12"/>
        <rFont val="Noto Sans"/>
        <family val="2"/>
      </rPr>
      <t xml:space="preserve">丁超译</t>
    </r>
  </si>
  <si>
    <t xml:space="preserve">K0/49</t>
  </si>
  <si>
    <t xml:space="preserve">人如何书写历史</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韦纳</t>
    </r>
    <r>
      <rPr>
        <sz val="12"/>
        <rFont val="Arial"/>
        <family val="2"/>
      </rPr>
      <t xml:space="preserve">(Paul Veyne)</t>
    </r>
    <r>
      <rPr>
        <sz val="12"/>
        <rFont val="Noto Sans"/>
        <family val="2"/>
      </rPr>
      <t xml:space="preserve">著</t>
    </r>
    <r>
      <rPr>
        <sz val="12"/>
        <rFont val="Arial"/>
        <family val="2"/>
      </rPr>
      <t xml:space="preserve">;</t>
    </r>
    <r>
      <rPr>
        <sz val="12"/>
        <rFont val="Noto Sans"/>
        <family val="2"/>
      </rPr>
      <t xml:space="preserve">韩一宇译</t>
    </r>
  </si>
  <si>
    <t xml:space="preserve">K03/10-2</t>
  </si>
  <si>
    <t xml:space="preserve">疾病改变历史</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弗雷德里克</t>
    </r>
    <r>
      <rPr>
        <sz val="12"/>
        <rFont val="Arial"/>
        <family val="2"/>
      </rPr>
      <t xml:space="preserve">·F. </t>
    </r>
    <r>
      <rPr>
        <sz val="12"/>
        <rFont val="Noto Sans"/>
        <family val="2"/>
      </rPr>
      <t xml:space="preserve">卡特赖特</t>
    </r>
    <r>
      <rPr>
        <sz val="12"/>
        <rFont val="Arial"/>
        <family val="2"/>
      </rPr>
      <t xml:space="preserve">(Frederick F.</t>
    </r>
  </si>
  <si>
    <t xml:space="preserve">华夏出版社</t>
  </si>
  <si>
    <t xml:space="preserve">K1/12:1(1)</t>
  </si>
  <si>
    <t xml:space="preserve">现代世界史</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弗兰克</t>
    </r>
    <r>
      <rPr>
        <sz val="12"/>
        <rFont val="Arial"/>
        <family val="2"/>
      </rPr>
      <t xml:space="preserve">·</t>
    </r>
    <r>
      <rPr>
        <sz val="12"/>
        <rFont val="Noto Sans"/>
        <family val="2"/>
      </rPr>
      <t xml:space="preserve">萨克雷</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芬德林主编</t>
    </r>
    <r>
      <rPr>
        <sz val="12"/>
        <rFont val="Arial"/>
        <family val="2"/>
      </rPr>
      <t xml:space="preserve">;</t>
    </r>
  </si>
  <si>
    <t xml:space="preserve">K107/125</t>
  </si>
  <si>
    <t xml:space="preserve">龙与鹰的帝国</t>
  </si>
  <si>
    <t xml:space="preserve">欧阳莹之作品</t>
  </si>
  <si>
    <t xml:space="preserve">K109/180</t>
  </si>
  <si>
    <t xml:space="preserve">简明大历史</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伊恩</t>
    </r>
    <r>
      <rPr>
        <sz val="12"/>
        <rFont val="Arial"/>
        <family val="2"/>
      </rPr>
      <t xml:space="preserve">·</t>
    </r>
    <r>
      <rPr>
        <sz val="12"/>
        <rFont val="Noto Sans"/>
        <family val="2"/>
      </rPr>
      <t xml:space="preserve">克夫顿</t>
    </r>
    <r>
      <rPr>
        <sz val="12"/>
        <rFont val="Arial"/>
        <family val="2"/>
      </rPr>
      <t xml:space="preserve">(Ian Crofton),(</t>
    </r>
    <r>
      <rPr>
        <sz val="12"/>
        <rFont val="Noto Sans"/>
        <family val="2"/>
      </rPr>
      <t xml:space="preserve">英</t>
    </r>
    <r>
      <rPr>
        <sz val="12"/>
        <rFont val="Arial"/>
        <family val="2"/>
      </rPr>
      <t xml:space="preserve">)</t>
    </r>
    <r>
      <rPr>
        <sz val="12"/>
        <rFont val="Noto Sans"/>
        <family val="2"/>
      </rPr>
      <t xml:space="preserve">杰里米</t>
    </r>
  </si>
  <si>
    <t xml:space="preserve">K13/4</t>
  </si>
  <si>
    <t xml:space="preserve">中世纪史料学</t>
  </si>
  <si>
    <r>
      <rPr>
        <sz val="12"/>
        <rFont val="Arial"/>
        <family val="2"/>
      </rPr>
      <t xml:space="preserve">(</t>
    </r>
    <r>
      <rPr>
        <sz val="12"/>
        <rFont val="Noto Sans"/>
        <family val="2"/>
      </rPr>
      <t xml:space="preserve">苏</t>
    </r>
    <r>
      <rPr>
        <sz val="12"/>
        <rFont val="Arial"/>
        <family val="2"/>
      </rPr>
      <t xml:space="preserve">)</t>
    </r>
    <r>
      <rPr>
        <sz val="12"/>
        <rFont val="Noto Sans"/>
        <family val="2"/>
      </rPr>
      <t xml:space="preserve">亚</t>
    </r>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柳勃林斯卡娅著</t>
    </r>
    <r>
      <rPr>
        <sz val="12"/>
        <rFont val="Arial"/>
        <family val="2"/>
      </rPr>
      <t xml:space="preserve">;</t>
    </r>
    <r>
      <rPr>
        <sz val="12"/>
        <rFont val="Noto Sans"/>
        <family val="2"/>
      </rPr>
      <t xml:space="preserve">庞卓恒</t>
    </r>
    <r>
      <rPr>
        <sz val="12"/>
        <rFont val="Arial"/>
        <family val="2"/>
      </rPr>
      <t xml:space="preserve">,</t>
    </r>
    <r>
      <rPr>
        <sz val="12"/>
        <rFont val="Noto Sans"/>
        <family val="2"/>
      </rPr>
      <t xml:space="preserve">李琳等</t>
    </r>
  </si>
  <si>
    <t xml:space="preserve">K13/5</t>
  </si>
  <si>
    <t xml:space="preserve">文艺复兴</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杰克</t>
    </r>
    <r>
      <rPr>
        <sz val="12"/>
        <rFont val="Arial"/>
        <family val="2"/>
      </rPr>
      <t xml:space="preserve">·</t>
    </r>
    <r>
      <rPr>
        <sz val="12"/>
        <rFont val="Noto Sans"/>
        <family val="2"/>
      </rPr>
      <t xml:space="preserve">古迪</t>
    </r>
    <r>
      <rPr>
        <sz val="12"/>
        <rFont val="Arial"/>
        <family val="2"/>
      </rPr>
      <t xml:space="preserve">(Jack Goody)</t>
    </r>
    <r>
      <rPr>
        <sz val="12"/>
        <rFont val="Noto Sans"/>
        <family val="2"/>
      </rPr>
      <t xml:space="preserve">著</t>
    </r>
    <r>
      <rPr>
        <sz val="12"/>
        <rFont val="Arial"/>
        <family val="2"/>
      </rPr>
      <t xml:space="preserve">;</t>
    </r>
    <r>
      <rPr>
        <sz val="12"/>
        <rFont val="Noto Sans"/>
        <family val="2"/>
      </rPr>
      <t xml:space="preserve">邓沛东译</t>
    </r>
  </si>
  <si>
    <t xml:space="preserve">K143/10</t>
  </si>
  <si>
    <t xml:space="preserve">第一次世界大战的爆发</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戴维</t>
    </r>
    <r>
      <rPr>
        <sz val="12"/>
        <rFont val="Arial"/>
        <family val="2"/>
      </rPr>
      <t xml:space="preserve">·</t>
    </r>
    <r>
      <rPr>
        <sz val="12"/>
        <rFont val="Noto Sans"/>
        <family val="2"/>
      </rPr>
      <t xml:space="preserve">史蒂文森</t>
    </r>
    <r>
      <rPr>
        <sz val="12"/>
        <rFont val="Arial"/>
        <family val="2"/>
      </rPr>
      <t xml:space="preserve">(David Stevenson)</t>
    </r>
    <r>
      <rPr>
        <sz val="12"/>
        <rFont val="Noto Sans"/>
        <family val="2"/>
      </rPr>
      <t xml:space="preserve">著</t>
    </r>
    <r>
      <rPr>
        <sz val="12"/>
        <rFont val="Arial"/>
        <family val="2"/>
      </rPr>
      <t xml:space="preserve">;</t>
    </r>
    <r>
      <rPr>
        <sz val="12"/>
        <rFont val="Noto Sans"/>
        <family val="2"/>
      </rPr>
      <t xml:space="preserve">程</t>
    </r>
  </si>
  <si>
    <t xml:space="preserve">K15/20=2</t>
  </si>
  <si>
    <t xml:space="preserve">大革命与现代文明</t>
  </si>
  <si>
    <r>
      <rPr>
        <sz val="12"/>
        <rFont val="Arial"/>
        <family val="2"/>
      </rPr>
      <t xml:space="preserve">(</t>
    </r>
    <r>
      <rPr>
        <sz val="12"/>
        <rFont val="Noto Sans"/>
        <family val="2"/>
      </rPr>
      <t xml:space="preserve">以</t>
    </r>
    <r>
      <rPr>
        <sz val="12"/>
        <rFont val="Arial"/>
        <family val="2"/>
      </rPr>
      <t xml:space="preserve">)S.N. </t>
    </r>
    <r>
      <rPr>
        <sz val="12"/>
        <rFont val="Noto Sans"/>
        <family val="2"/>
      </rPr>
      <t xml:space="preserve">艾森斯塔特著</t>
    </r>
    <r>
      <rPr>
        <sz val="12"/>
        <rFont val="Arial"/>
        <family val="2"/>
      </rPr>
      <t xml:space="preserve">;</t>
    </r>
    <r>
      <rPr>
        <sz val="12"/>
        <rFont val="Noto Sans"/>
        <family val="2"/>
      </rPr>
      <t xml:space="preserve">刘圣中译</t>
    </r>
  </si>
  <si>
    <t xml:space="preserve">K152/100</t>
  </si>
  <si>
    <t xml:space="preserve">审问欧洲</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伊斯特方</t>
    </r>
    <r>
      <rPr>
        <sz val="12"/>
        <rFont val="Arial"/>
        <family val="2"/>
      </rPr>
      <t xml:space="preserve">·</t>
    </r>
    <r>
      <rPr>
        <sz val="12"/>
        <rFont val="Noto Sans"/>
        <family val="2"/>
      </rPr>
      <t xml:space="preserve">迪克</t>
    </r>
    <r>
      <rPr>
        <sz val="12"/>
        <rFont val="Arial"/>
        <family val="2"/>
      </rPr>
      <t xml:space="preserve">(Istvan Deak)</t>
    </r>
    <r>
      <rPr>
        <sz val="12"/>
        <rFont val="Noto Sans"/>
        <family val="2"/>
      </rPr>
      <t xml:space="preserve">著</t>
    </r>
    <r>
      <rPr>
        <sz val="12"/>
        <rFont val="Arial"/>
        <family val="2"/>
      </rPr>
      <t xml:space="preserve">;</t>
    </r>
    <r>
      <rPr>
        <sz val="12"/>
        <rFont val="Noto Sans"/>
        <family val="2"/>
      </rPr>
      <t xml:space="preserve">舒琦译</t>
    </r>
  </si>
  <si>
    <t xml:space="preserve">K152/99</t>
  </si>
  <si>
    <t xml:space="preserve">牛津二战史</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奥弗里</t>
    </r>
    <r>
      <rPr>
        <sz val="12"/>
        <rFont val="Arial"/>
        <family val="2"/>
      </rPr>
      <t xml:space="preserve">(Richard Overy)</t>
    </r>
    <r>
      <rPr>
        <sz val="12"/>
        <rFont val="Noto Sans"/>
        <family val="2"/>
      </rPr>
      <t xml:space="preserve">主编</t>
    </r>
    <r>
      <rPr>
        <sz val="12"/>
        <rFont val="Arial"/>
        <family val="2"/>
      </rPr>
      <t xml:space="preserve">;</t>
    </r>
    <r>
      <rPr>
        <sz val="12"/>
        <rFont val="Noto Sans"/>
        <family val="2"/>
      </rPr>
      <t xml:space="preserve">戴</t>
    </r>
  </si>
  <si>
    <t xml:space="preserve">K204.3/45=2:1</t>
  </si>
  <si>
    <t xml:space="preserve">读通鉴论</t>
  </si>
  <si>
    <r>
      <rPr>
        <sz val="12"/>
        <rFont val="Arial"/>
        <family val="2"/>
      </rPr>
      <t xml:space="preserve">(</t>
    </r>
    <r>
      <rPr>
        <sz val="12"/>
        <rFont val="Noto Sans"/>
        <family val="2"/>
      </rPr>
      <t xml:space="preserve">清</t>
    </r>
    <r>
      <rPr>
        <sz val="12"/>
        <rFont val="Arial"/>
        <family val="2"/>
      </rPr>
      <t xml:space="preserve">)</t>
    </r>
    <r>
      <rPr>
        <sz val="12"/>
        <rFont val="Noto Sans"/>
        <family val="2"/>
      </rPr>
      <t xml:space="preserve">王夫之著</t>
    </r>
  </si>
  <si>
    <t xml:space="preserve">K209/237</t>
  </si>
  <si>
    <t xml:space="preserve">朕说历史</t>
  </si>
  <si>
    <t xml:space="preserve">朕说编绘</t>
  </si>
  <si>
    <t xml:space="preserve">K220.9/55</t>
  </si>
  <si>
    <t xml:space="preserve">谁在世界的中央</t>
  </si>
  <si>
    <t xml:space="preserve">梁二平著</t>
  </si>
  <si>
    <t xml:space="preserve">K221.04/16</t>
  </si>
  <si>
    <t xml:space="preserve">儒化的创世纪</t>
  </si>
  <si>
    <r>
      <rPr>
        <sz val="12"/>
        <rFont val="Noto Sans"/>
        <family val="2"/>
      </rPr>
      <t xml:space="preserve">余世存</t>
    </r>
    <r>
      <rPr>
        <sz val="12"/>
        <rFont val="Arial"/>
        <family val="2"/>
      </rPr>
      <t xml:space="preserve">,</t>
    </r>
    <r>
      <rPr>
        <sz val="12"/>
        <rFont val="Noto Sans"/>
        <family val="2"/>
      </rPr>
      <t xml:space="preserve">李克主编</t>
    </r>
  </si>
  <si>
    <t xml:space="preserve">K236.09/23</t>
  </si>
  <si>
    <t xml:space="preserve">列族的纷争</t>
  </si>
  <si>
    <t xml:space="preserve">成长著</t>
  </si>
  <si>
    <t xml:space="preserve">山西人民出版社</t>
  </si>
  <si>
    <t xml:space="preserve">K244/9=2:1</t>
  </si>
  <si>
    <t xml:space="preserve">续资治通鉴长编</t>
  </si>
  <si>
    <r>
      <rPr>
        <sz val="12"/>
        <rFont val="Arial"/>
        <family val="2"/>
      </rPr>
      <t xml:space="preserve">(</t>
    </r>
    <r>
      <rPr>
        <sz val="12"/>
        <rFont val="Noto Sans"/>
        <family val="2"/>
      </rPr>
      <t xml:space="preserve">宋</t>
    </r>
    <r>
      <rPr>
        <sz val="12"/>
        <rFont val="Arial"/>
        <family val="2"/>
      </rPr>
      <t xml:space="preserve">)</t>
    </r>
    <r>
      <rPr>
        <sz val="12"/>
        <rFont val="Noto Sans"/>
        <family val="2"/>
      </rPr>
      <t xml:space="preserve">李焘撰</t>
    </r>
  </si>
  <si>
    <t xml:space="preserve">K246.1/4:1</t>
  </si>
  <si>
    <t xml:space="preserve">辽史补注</t>
  </si>
  <si>
    <r>
      <rPr>
        <sz val="12"/>
        <rFont val="Arial"/>
        <family val="2"/>
      </rPr>
      <t xml:space="preserve">(</t>
    </r>
    <r>
      <rPr>
        <sz val="12"/>
        <rFont val="Noto Sans"/>
        <family val="2"/>
      </rPr>
      <t xml:space="preserve">元</t>
    </r>
    <r>
      <rPr>
        <sz val="12"/>
        <rFont val="Arial"/>
        <family val="2"/>
      </rPr>
      <t xml:space="preserve">)</t>
    </r>
    <r>
      <rPr>
        <sz val="12"/>
        <rFont val="Noto Sans"/>
        <family val="2"/>
      </rPr>
      <t xml:space="preserve">脱脱等撰</t>
    </r>
    <r>
      <rPr>
        <sz val="12"/>
        <rFont val="Arial"/>
        <family val="2"/>
      </rPr>
      <t xml:space="preserve">;</t>
    </r>
    <r>
      <rPr>
        <sz val="12"/>
        <rFont val="Noto Sans"/>
        <family val="2"/>
      </rPr>
      <t xml:space="preserve">陈述补注</t>
    </r>
  </si>
  <si>
    <t xml:space="preserve">K250.6/19:135</t>
  </si>
  <si>
    <t xml:space="preserve">近代史资料</t>
  </si>
  <si>
    <t xml:space="preserve">中国社会科学院近代史研究所《近代史资料》</t>
  </si>
  <si>
    <t xml:space="preserve">K250.7/49</t>
  </si>
  <si>
    <t xml:space="preserve">见证中国近代史变迁</t>
  </si>
  <si>
    <r>
      <rPr>
        <sz val="12"/>
        <rFont val="Arial"/>
        <family val="2"/>
      </rPr>
      <t xml:space="preserve">(</t>
    </r>
    <r>
      <rPr>
        <sz val="12"/>
        <rFont val="Noto Sans"/>
        <family val="2"/>
      </rPr>
      <t xml:space="preserve">俄</t>
    </r>
    <r>
      <rPr>
        <sz val="12"/>
        <rFont val="Arial"/>
        <family val="2"/>
      </rPr>
      <t xml:space="preserve">)</t>
    </r>
    <r>
      <rPr>
        <sz val="12"/>
        <rFont val="Noto Sans"/>
        <family val="2"/>
      </rPr>
      <t xml:space="preserve">齐赫文斯基著</t>
    </r>
    <r>
      <rPr>
        <sz val="12"/>
        <rFont val="Arial"/>
        <family val="2"/>
      </rPr>
      <t xml:space="preserve">;</t>
    </r>
    <r>
      <rPr>
        <sz val="12"/>
        <rFont val="Noto Sans"/>
        <family val="2"/>
      </rPr>
      <t xml:space="preserve">孙玉华编选</t>
    </r>
  </si>
  <si>
    <t xml:space="preserve">K264.406/58</t>
  </si>
  <si>
    <t xml:space="preserve">今日长征路</t>
  </si>
  <si>
    <t xml:space="preserve">黄加忠主编</t>
  </si>
  <si>
    <t xml:space="preserve">K264.409/5</t>
  </si>
  <si>
    <t xml:space="preserve">红色旅游之长征路</t>
  </si>
  <si>
    <t xml:space="preserve">刘弘编著</t>
  </si>
  <si>
    <t xml:space="preserve">K265.06/81</t>
  </si>
  <si>
    <r>
      <rPr>
        <sz val="12"/>
        <rFont val="Arial"/>
        <family val="2"/>
      </rPr>
      <t xml:space="preserve">1944:</t>
    </r>
    <r>
      <rPr>
        <sz val="12"/>
        <rFont val="Noto Sans"/>
        <family val="2"/>
      </rPr>
      <t xml:space="preserve">腾冲之围</t>
    </r>
  </si>
  <si>
    <t xml:space="preserve">余戈著</t>
  </si>
  <si>
    <t xml:space="preserve">K282.1/8</t>
  </si>
  <si>
    <t xml:space="preserve">森林帝国</t>
  </si>
  <si>
    <t xml:space="preserve">阎崇年著</t>
  </si>
  <si>
    <t xml:space="preserve">K289/28</t>
  </si>
  <si>
    <t xml:space="preserve">简明匈奴史</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帕克著</t>
    </r>
    <r>
      <rPr>
        <sz val="12"/>
        <rFont val="Arial"/>
        <family val="2"/>
      </rPr>
      <t xml:space="preserve">;</t>
    </r>
    <r>
      <rPr>
        <sz val="12"/>
        <rFont val="Noto Sans"/>
        <family val="2"/>
      </rPr>
      <t xml:space="preserve">向达译</t>
    </r>
  </si>
  <si>
    <t xml:space="preserve">山东文艺出版社</t>
  </si>
  <si>
    <t xml:space="preserve">K300.7/1</t>
  </si>
  <si>
    <t xml:space="preserve">重释内亚史</t>
  </si>
  <si>
    <t xml:space="preserve">钟焓著</t>
  </si>
  <si>
    <t xml:space="preserve">社会科学文献出版社皮书出</t>
  </si>
  <si>
    <t xml:space="preserve">K313.4/10</t>
  </si>
  <si>
    <t xml:space="preserve">远东总司令库罗帕特金回忆录</t>
  </si>
  <si>
    <r>
      <rPr>
        <sz val="12"/>
        <rFont val="Arial"/>
        <family val="2"/>
      </rPr>
      <t xml:space="preserve">(</t>
    </r>
    <r>
      <rPr>
        <sz val="12"/>
        <rFont val="Noto Sans"/>
        <family val="2"/>
      </rPr>
      <t xml:space="preserve">俄</t>
    </r>
    <r>
      <rPr>
        <sz val="12"/>
        <rFont val="Arial"/>
        <family val="2"/>
      </rPr>
      <t xml:space="preserve">)</t>
    </r>
    <r>
      <rPr>
        <sz val="12"/>
        <rFont val="Noto Sans"/>
        <family val="2"/>
      </rPr>
      <t xml:space="preserve">阿列克谢</t>
    </r>
    <r>
      <rPr>
        <sz val="12"/>
        <rFont val="Arial"/>
        <family val="2"/>
      </rPr>
      <t xml:space="preserve">·</t>
    </r>
    <r>
      <rPr>
        <sz val="12"/>
        <rFont val="Noto Sans"/>
        <family val="2"/>
      </rPr>
      <t xml:space="preserve">尼古拉耶维奇</t>
    </r>
    <r>
      <rPr>
        <sz val="12"/>
        <rFont val="Arial"/>
        <family val="2"/>
      </rPr>
      <t xml:space="preserve">·</t>
    </r>
    <r>
      <rPr>
        <sz val="12"/>
        <rFont val="Noto Sans"/>
        <family val="2"/>
      </rPr>
      <t xml:space="preserve">库罗帕特金著</t>
    </r>
  </si>
  <si>
    <t xml:space="preserve">陕西人民出版社</t>
  </si>
  <si>
    <t xml:space="preserve">K313.4/11:1</t>
  </si>
  <si>
    <t xml:space="preserve">日俄战争</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和田春树著</t>
    </r>
    <r>
      <rPr>
        <sz val="12"/>
        <rFont val="Arial"/>
        <family val="2"/>
      </rPr>
      <t xml:space="preserve">;</t>
    </r>
    <r>
      <rPr>
        <sz val="12"/>
        <rFont val="Noto Sans"/>
        <family val="2"/>
      </rPr>
      <t xml:space="preserve">易爱华</t>
    </r>
    <r>
      <rPr>
        <sz val="12"/>
        <rFont val="Arial"/>
        <family val="2"/>
      </rPr>
      <t xml:space="preserve">,</t>
    </r>
    <r>
      <rPr>
        <sz val="12"/>
        <rFont val="Noto Sans"/>
        <family val="2"/>
      </rPr>
      <t xml:space="preserve">张剑译</t>
    </r>
  </si>
  <si>
    <t xml:space="preserve">K313.4/11:2</t>
  </si>
  <si>
    <t xml:space="preserve">K512.3/3:1</t>
  </si>
  <si>
    <t xml:space="preserve">罗曼诺夫皇朝</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西蒙</t>
    </r>
    <r>
      <rPr>
        <sz val="12"/>
        <rFont val="Arial"/>
        <family val="2"/>
      </rPr>
      <t xml:space="preserve">·</t>
    </r>
    <r>
      <rPr>
        <sz val="12"/>
        <rFont val="Noto Sans"/>
        <family val="2"/>
      </rPr>
      <t xml:space="preserve">塞巴格</t>
    </r>
    <r>
      <rPr>
        <sz val="12"/>
        <rFont val="Arial"/>
        <family val="2"/>
      </rPr>
      <t xml:space="preserve">·</t>
    </r>
    <r>
      <rPr>
        <sz val="12"/>
        <rFont val="Noto Sans"/>
        <family val="2"/>
      </rPr>
      <t xml:space="preserve">蒙蒂菲奥里</t>
    </r>
    <r>
      <rPr>
        <sz val="12"/>
        <rFont val="Arial"/>
        <family val="2"/>
      </rPr>
      <t xml:space="preserve">(Simon Sebag</t>
    </r>
  </si>
  <si>
    <t xml:space="preserve">K512.3/3:2</t>
  </si>
  <si>
    <t xml:space="preserve">K552/1</t>
  </si>
  <si>
    <t xml:space="preserve">葡萄牙海洋帝国史</t>
  </si>
  <si>
    <t xml:space="preserve">顾卫民著</t>
  </si>
  <si>
    <t xml:space="preserve">K561.0/5</t>
  </si>
  <si>
    <t xml:space="preserve">看得见的英国史</t>
  </si>
  <si>
    <t xml:space="preserve">郭方编著</t>
  </si>
  <si>
    <t xml:space="preserve">K561.09/7:1</t>
  </si>
  <si>
    <t xml:space="preserve">英国人的故事</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丽贝卡</t>
    </r>
    <r>
      <rPr>
        <sz val="12"/>
        <rFont val="Arial"/>
        <family val="2"/>
      </rPr>
      <t xml:space="preserve">·</t>
    </r>
    <r>
      <rPr>
        <sz val="12"/>
        <rFont val="Noto Sans"/>
        <family val="2"/>
      </rPr>
      <t xml:space="preserve">弗雷泽</t>
    </r>
    <r>
      <rPr>
        <sz val="12"/>
        <rFont val="Arial"/>
        <family val="2"/>
      </rPr>
      <t xml:space="preserve">(Rebecca Fraser)</t>
    </r>
    <r>
      <rPr>
        <sz val="12"/>
        <rFont val="Noto Sans"/>
        <family val="2"/>
      </rPr>
      <t xml:space="preserve">著</t>
    </r>
    <r>
      <rPr>
        <sz val="12"/>
        <rFont val="Arial"/>
        <family val="2"/>
      </rPr>
      <t xml:space="preserve">;</t>
    </r>
    <r>
      <rPr>
        <sz val="12"/>
        <rFont val="Noto Sans"/>
        <family val="2"/>
      </rPr>
      <t xml:space="preserve">叶</t>
    </r>
  </si>
  <si>
    <t xml:space="preserve">K561/4</t>
  </si>
  <si>
    <t xml:space="preserve">历史与记忆</t>
  </si>
  <si>
    <t xml:space="preserve">郭晶晶著</t>
  </si>
  <si>
    <t xml:space="preserve">K712.0/21</t>
  </si>
  <si>
    <t xml:space="preserve">缔造共和</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瑟夫</t>
    </r>
    <r>
      <rPr>
        <sz val="12"/>
        <rFont val="Arial"/>
        <family val="2"/>
      </rPr>
      <t xml:space="preserve">·J.</t>
    </r>
    <r>
      <rPr>
        <sz val="12"/>
        <rFont val="Noto Sans"/>
        <family val="2"/>
      </rPr>
      <t xml:space="preserve">埃利斯著</t>
    </r>
    <r>
      <rPr>
        <sz val="12"/>
        <rFont val="Arial"/>
        <family val="2"/>
      </rPr>
      <t xml:space="preserve">;</t>
    </r>
    <r>
      <rPr>
        <sz val="12"/>
        <rFont val="Noto Sans"/>
        <family val="2"/>
      </rPr>
      <t xml:space="preserve">宣栋彪译</t>
    </r>
  </si>
  <si>
    <t xml:space="preserve">K731.8/3</t>
  </si>
  <si>
    <t xml:space="preserve">民主的浪漫</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顾德民著</t>
    </r>
    <r>
      <rPr>
        <sz val="12"/>
        <rFont val="Arial"/>
        <family val="2"/>
      </rPr>
      <t xml:space="preserve">;</t>
    </r>
    <r>
      <rPr>
        <sz val="12"/>
        <rFont val="Noto Sans"/>
        <family val="2"/>
      </rPr>
      <t xml:space="preserve">郑菲</t>
    </r>
    <r>
      <rPr>
        <sz val="12"/>
        <rFont val="Arial"/>
        <family val="2"/>
      </rPr>
      <t xml:space="preserve">,</t>
    </r>
    <r>
      <rPr>
        <sz val="12"/>
        <rFont val="Noto Sans"/>
        <family val="2"/>
      </rPr>
      <t xml:space="preserve">李胜</t>
    </r>
    <r>
      <rPr>
        <sz val="12"/>
        <rFont val="Arial"/>
        <family val="2"/>
      </rPr>
      <t xml:space="preserve">,</t>
    </r>
    <r>
      <rPr>
        <sz val="12"/>
        <rFont val="Noto Sans"/>
        <family val="2"/>
      </rPr>
      <t xml:space="preserve">马惠娟译</t>
    </r>
  </si>
  <si>
    <t xml:space="preserve">K810.2/77</t>
  </si>
  <si>
    <t xml:space="preserve">流声</t>
  </si>
  <si>
    <t xml:space="preserve">K811/65</t>
  </si>
  <si>
    <t xml:space="preserve">伟人伟绩</t>
  </si>
  <si>
    <r>
      <rPr>
        <sz val="12"/>
        <rFont val="Noto Sans"/>
        <family val="2"/>
      </rPr>
      <t xml:space="preserve">美国《读者文摘》编</t>
    </r>
    <r>
      <rPr>
        <sz val="12"/>
        <rFont val="Arial"/>
        <family val="2"/>
      </rPr>
      <t xml:space="preserve">;</t>
    </r>
    <r>
      <rPr>
        <sz val="12"/>
        <rFont val="Noto Sans"/>
        <family val="2"/>
      </rPr>
      <t xml:space="preserve">黄水乞译</t>
    </r>
  </si>
  <si>
    <t xml:space="preserve">K815.1/19</t>
  </si>
  <si>
    <r>
      <rPr>
        <sz val="12"/>
        <rFont val="Noto Sans"/>
        <family val="2"/>
      </rPr>
      <t xml:space="preserve">不疯魔</t>
    </r>
    <r>
      <rPr>
        <sz val="12"/>
        <rFont val="Arial"/>
        <family val="2"/>
      </rPr>
      <t xml:space="preserve">,</t>
    </r>
    <r>
      <rPr>
        <sz val="12"/>
        <rFont val="Noto Sans"/>
        <family val="2"/>
      </rPr>
      <t xml:space="preserve">不哲学</t>
    </r>
  </si>
  <si>
    <r>
      <rPr>
        <sz val="12"/>
        <rFont val="Noto Sans"/>
        <family val="2"/>
      </rPr>
      <t xml:space="preserve">哲不解</t>
    </r>
    <r>
      <rPr>
        <sz val="12"/>
        <rFont val="Arial"/>
        <family val="2"/>
      </rPr>
      <t xml:space="preserve">(</t>
    </r>
    <r>
      <rPr>
        <sz val="12"/>
        <rFont val="Noto Sans"/>
        <family val="2"/>
      </rPr>
      <t xml:space="preserve">张明明</t>
    </r>
    <r>
      <rPr>
        <sz val="12"/>
        <rFont val="Arial"/>
        <family val="2"/>
      </rPr>
      <t xml:space="preserve">)</t>
    </r>
    <r>
      <rPr>
        <sz val="12"/>
        <rFont val="Noto Sans"/>
        <family val="2"/>
      </rPr>
      <t xml:space="preserve">著</t>
    </r>
  </si>
  <si>
    <t xml:space="preserve">K815.31/11</t>
  </si>
  <si>
    <t xml:space="preserve">国外马克思主义政治经济学人物谱系</t>
  </si>
  <si>
    <t xml:space="preserve">张开主编</t>
  </si>
  <si>
    <t xml:space="preserve">K815.31/12</t>
  </si>
  <si>
    <t xml:space="preserve">他们没有吃白饭</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伯特</t>
    </r>
    <r>
      <rPr>
        <sz val="12"/>
        <rFont val="Arial"/>
        <family val="2"/>
      </rPr>
      <t xml:space="preserve">·E. </t>
    </r>
    <r>
      <rPr>
        <sz val="12"/>
        <rFont val="Noto Sans"/>
        <family val="2"/>
      </rPr>
      <t xml:space="preserve">利坦</t>
    </r>
    <r>
      <rPr>
        <sz val="12"/>
        <rFont val="Arial"/>
        <family val="2"/>
      </rPr>
      <t xml:space="preserve">(Robert E. Litan)</t>
    </r>
    <r>
      <rPr>
        <sz val="12"/>
        <rFont val="Noto Sans"/>
        <family val="2"/>
      </rPr>
      <t xml:space="preserve">著</t>
    </r>
    <r>
      <rPr>
        <sz val="12"/>
        <rFont val="Arial"/>
        <family val="2"/>
      </rPr>
      <t xml:space="preserve">;</t>
    </r>
  </si>
  <si>
    <t xml:space="preserve">K815.6/57:3</t>
  </si>
  <si>
    <t xml:space="preserve">巴黎评论</t>
  </si>
  <si>
    <r>
      <rPr>
        <sz val="12"/>
        <rFont val="Noto Sans"/>
        <family val="2"/>
      </rPr>
      <t xml:space="preserve">美国《巴黎评论》编辑部编</t>
    </r>
    <r>
      <rPr>
        <sz val="12"/>
        <rFont val="Arial"/>
        <family val="2"/>
      </rPr>
      <t xml:space="preserve">;</t>
    </r>
    <r>
      <rPr>
        <sz val="12"/>
        <rFont val="Noto Sans"/>
        <family val="2"/>
      </rPr>
      <t xml:space="preserve">杨向荣等译</t>
    </r>
  </si>
  <si>
    <t xml:space="preserve">K815.6/58</t>
  </si>
  <si>
    <t xml:space="preserve">暮色将至</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凯蒂</t>
    </r>
    <r>
      <rPr>
        <sz val="12"/>
        <rFont val="Arial"/>
        <family val="2"/>
      </rPr>
      <t xml:space="preserve">·</t>
    </r>
    <r>
      <rPr>
        <sz val="12"/>
        <rFont val="Noto Sans"/>
        <family val="2"/>
      </rPr>
      <t xml:space="preserve">洛芙著</t>
    </r>
    <r>
      <rPr>
        <sz val="12"/>
        <rFont val="Arial"/>
        <family val="2"/>
      </rPr>
      <t xml:space="preserve">;</t>
    </r>
    <r>
      <rPr>
        <sz val="12"/>
        <rFont val="Noto Sans"/>
        <family val="2"/>
      </rPr>
      <t xml:space="preserve">刁俊春译</t>
    </r>
  </si>
  <si>
    <t xml:space="preserve">K816.1/46</t>
  </si>
  <si>
    <t xml:space="preserve">创新改变世界</t>
  </si>
  <si>
    <t xml:space="preserve">汤书昆主编</t>
  </si>
  <si>
    <t xml:space="preserve">K816.11/8</t>
  </si>
  <si>
    <t xml:space="preserve">无言的宇宙</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达纳</t>
    </r>
    <r>
      <rPr>
        <sz val="12"/>
        <rFont val="Arial"/>
        <family val="2"/>
      </rPr>
      <t xml:space="preserve">·</t>
    </r>
    <r>
      <rPr>
        <sz val="12"/>
        <rFont val="Noto Sans"/>
        <family val="2"/>
      </rPr>
      <t xml:space="preserve">麦肯齐著</t>
    </r>
    <r>
      <rPr>
        <sz val="12"/>
        <rFont val="Arial"/>
        <family val="2"/>
      </rPr>
      <t xml:space="preserve">;</t>
    </r>
    <r>
      <rPr>
        <sz val="12"/>
        <rFont val="Noto Sans"/>
        <family val="2"/>
      </rPr>
      <t xml:space="preserve">李永学译</t>
    </r>
  </si>
  <si>
    <t xml:space="preserve">K825.1/38</t>
  </si>
  <si>
    <t xml:space="preserve">人生路漫漫</t>
  </si>
  <si>
    <t xml:space="preserve">南小舜著</t>
  </si>
  <si>
    <t xml:space="preserve">K825.2/399:1</t>
  </si>
  <si>
    <t xml:space="preserve">丁汝昌集</t>
  </si>
  <si>
    <r>
      <rPr>
        <sz val="12"/>
        <rFont val="Noto Sans"/>
        <family val="2"/>
      </rPr>
      <t xml:space="preserve">孙建军整理</t>
    </r>
    <r>
      <rPr>
        <sz val="12"/>
        <rFont val="Arial"/>
        <family val="2"/>
      </rPr>
      <t xml:space="preserve">/</t>
    </r>
    <r>
      <rPr>
        <sz val="12"/>
        <rFont val="Noto Sans"/>
        <family val="2"/>
      </rPr>
      <t xml:space="preserve">校注</t>
    </r>
  </si>
  <si>
    <t xml:space="preserve">K825.4/271:1</t>
  </si>
  <si>
    <t xml:space="preserve">民国清流</t>
  </si>
  <si>
    <t xml:space="preserve">汪兆骞著</t>
  </si>
  <si>
    <t xml:space="preserve">现代出版社</t>
  </si>
  <si>
    <t xml:space="preserve">K825.4/278:1</t>
  </si>
  <si>
    <t xml:space="preserve">梁漱溟往来书信集</t>
  </si>
  <si>
    <t xml:space="preserve">梁培宽编注</t>
  </si>
  <si>
    <t xml:space="preserve">K825.46/115</t>
  </si>
  <si>
    <t xml:space="preserve">我在北大当教授</t>
  </si>
  <si>
    <t xml:space="preserve">知识实验室编著</t>
  </si>
  <si>
    <t xml:space="preserve">K825.6/986</t>
  </si>
  <si>
    <t xml:space="preserve">民族魂</t>
  </si>
  <si>
    <t xml:space="preserve">陈漱渝著</t>
  </si>
  <si>
    <t xml:space="preserve">北方文艺出版社</t>
  </si>
  <si>
    <t xml:space="preserve">K825.72/231</t>
  </si>
  <si>
    <t xml:space="preserve">说说篆刻名家那些事</t>
  </si>
  <si>
    <t xml:space="preserve">K825.78/249</t>
  </si>
  <si>
    <t xml:space="preserve">山外有山</t>
  </si>
  <si>
    <t xml:space="preserve">张一山著</t>
  </si>
  <si>
    <t xml:space="preserve">K826.2/40</t>
  </si>
  <si>
    <t xml:space="preserve">思考文化医学</t>
  </si>
  <si>
    <t xml:space="preserve">骆降喜著</t>
  </si>
  <si>
    <t xml:space="preserve">广西科学技术出版社</t>
  </si>
  <si>
    <t xml:space="preserve">K827.7/203-3</t>
  </si>
  <si>
    <t xml:space="preserve">我与李宗仁</t>
  </si>
  <si>
    <r>
      <rPr>
        <sz val="12"/>
        <rFont val="Noto Sans"/>
        <family val="2"/>
      </rPr>
      <t xml:space="preserve">李秀文口述</t>
    </r>
    <r>
      <rPr>
        <sz val="12"/>
        <rFont val="Arial"/>
        <family val="2"/>
      </rPr>
      <t xml:space="preserve">;</t>
    </r>
    <r>
      <rPr>
        <sz val="12"/>
        <rFont val="Noto Sans"/>
        <family val="2"/>
      </rPr>
      <t xml:space="preserve">谭明整理</t>
    </r>
  </si>
  <si>
    <t xml:space="preserve">K827/296</t>
  </si>
  <si>
    <r>
      <rPr>
        <sz val="12"/>
        <rFont val="Noto Sans"/>
        <family val="2"/>
      </rPr>
      <t xml:space="preserve">帝王师</t>
    </r>
    <r>
      <rPr>
        <sz val="12"/>
        <rFont val="Arial"/>
        <family val="2"/>
      </rPr>
      <t xml:space="preserve">:</t>
    </r>
    <r>
      <rPr>
        <sz val="12"/>
        <rFont val="Noto Sans"/>
        <family val="2"/>
      </rPr>
      <t xml:space="preserve">张居正</t>
    </r>
  </si>
  <si>
    <t xml:space="preserve">度阴山著</t>
  </si>
  <si>
    <t xml:space="preserve">K827/297</t>
  </si>
  <si>
    <r>
      <rPr>
        <sz val="12"/>
        <rFont val="Noto Sans"/>
        <family val="2"/>
      </rPr>
      <t xml:space="preserve">周恩来</t>
    </r>
    <r>
      <rPr>
        <sz val="12"/>
        <rFont val="Arial"/>
        <family val="2"/>
      </rPr>
      <t xml:space="preserve">:</t>
    </r>
    <r>
      <rPr>
        <sz val="12"/>
        <rFont val="Noto Sans"/>
        <family val="2"/>
      </rPr>
      <t xml:space="preserve">永远的榜样</t>
    </r>
  </si>
  <si>
    <t xml:space="preserve">李洪峰著</t>
  </si>
  <si>
    <t xml:space="preserve">K827/298</t>
  </si>
  <si>
    <t xml:space="preserve">武曌</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汉</t>
    </r>
    <r>
      <rPr>
        <sz val="12"/>
        <rFont val="Arial"/>
        <family val="2"/>
      </rPr>
      <t xml:space="preserve">(N. Harry Rothschild)</t>
    </r>
    <r>
      <rPr>
        <sz val="12"/>
        <rFont val="Noto Sans"/>
        <family val="2"/>
      </rPr>
      <t xml:space="preserve">著</t>
    </r>
    <r>
      <rPr>
        <sz val="12"/>
        <rFont val="Arial"/>
        <family val="2"/>
      </rPr>
      <t xml:space="preserve">;</t>
    </r>
    <r>
      <rPr>
        <sz val="12"/>
        <rFont val="Noto Sans"/>
        <family val="2"/>
      </rPr>
      <t xml:space="preserve">冯立君</t>
    </r>
    <r>
      <rPr>
        <sz val="12"/>
        <rFont val="Arial"/>
        <family val="2"/>
      </rPr>
      <t xml:space="preserve">,</t>
    </r>
  </si>
  <si>
    <t xml:space="preserve">K828.1/9</t>
  </si>
  <si>
    <t xml:space="preserve">良工美物</t>
  </si>
  <si>
    <t xml:space="preserve">良遇主编</t>
  </si>
  <si>
    <t xml:space="preserve">K833.39/1</t>
  </si>
  <si>
    <t xml:space="preserve">一个客家女子的新加坡故事</t>
  </si>
  <si>
    <r>
      <rPr>
        <sz val="12"/>
        <rFont val="Arial"/>
        <family val="2"/>
      </rPr>
      <t xml:space="preserve">(</t>
    </r>
    <r>
      <rPr>
        <sz val="12"/>
        <rFont val="Noto Sans"/>
        <family val="2"/>
      </rPr>
      <t xml:space="preserve">新加坡</t>
    </r>
    <r>
      <rPr>
        <sz val="12"/>
        <rFont val="Arial"/>
        <family val="2"/>
      </rPr>
      <t xml:space="preserve">)</t>
    </r>
    <r>
      <rPr>
        <sz val="12"/>
        <rFont val="Noto Sans"/>
        <family val="2"/>
      </rPr>
      <t xml:space="preserve">李玮玲著</t>
    </r>
    <r>
      <rPr>
        <sz val="12"/>
        <rFont val="Arial"/>
        <family val="2"/>
      </rPr>
      <t xml:space="preserve">;</t>
    </r>
    <r>
      <rPr>
        <sz val="12"/>
        <rFont val="Noto Sans"/>
        <family val="2"/>
      </rPr>
      <t xml:space="preserve">叶宽红编</t>
    </r>
  </si>
  <si>
    <t xml:space="preserve">K835.2/3</t>
  </si>
  <si>
    <r>
      <rPr>
        <sz val="12"/>
        <rFont val="Noto Sans"/>
        <family val="2"/>
      </rPr>
      <t xml:space="preserve">埃德蒙</t>
    </r>
    <r>
      <rPr>
        <sz val="12"/>
        <rFont val="Arial"/>
        <family val="2"/>
      </rPr>
      <t xml:space="preserve">·</t>
    </r>
    <r>
      <rPr>
        <sz val="12"/>
        <rFont val="Noto Sans"/>
        <family val="2"/>
      </rPr>
      <t xml:space="preserve">伯克评传</t>
    </r>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约翰</t>
    </r>
    <r>
      <rPr>
        <sz val="12"/>
        <rFont val="Arial"/>
        <family val="2"/>
      </rPr>
      <t xml:space="preserve">·</t>
    </r>
    <r>
      <rPr>
        <sz val="12"/>
        <rFont val="Noto Sans"/>
        <family val="2"/>
      </rPr>
      <t xml:space="preserve">莫雷</t>
    </r>
    <r>
      <rPr>
        <sz val="12"/>
        <rFont val="Arial"/>
        <family val="2"/>
      </rPr>
      <t xml:space="preserve">(John Morley)</t>
    </r>
    <r>
      <rPr>
        <sz val="12"/>
        <rFont val="Noto Sans"/>
        <family val="2"/>
      </rPr>
      <t xml:space="preserve">著</t>
    </r>
    <r>
      <rPr>
        <sz val="12"/>
        <rFont val="Arial"/>
        <family val="2"/>
      </rPr>
      <t xml:space="preserve">;</t>
    </r>
    <r>
      <rPr>
        <sz val="12"/>
        <rFont val="Noto Sans"/>
        <family val="2"/>
      </rPr>
      <t xml:space="preserve">刘戎译</t>
    </r>
  </si>
  <si>
    <t xml:space="preserve">K835.226.2/5</t>
  </si>
  <si>
    <t xml:space="preserve">分析心理学创始人</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保罗</t>
    </r>
    <r>
      <rPr>
        <sz val="12"/>
        <rFont val="Arial"/>
        <family val="2"/>
      </rPr>
      <t xml:space="preserve">·</t>
    </r>
    <r>
      <rPr>
        <sz val="12"/>
        <rFont val="Noto Sans"/>
        <family val="2"/>
      </rPr>
      <t xml:space="preserve">比舍普</t>
    </r>
    <r>
      <rPr>
        <sz val="12"/>
        <rFont val="Arial"/>
        <family val="2"/>
      </rPr>
      <t xml:space="preserve">(Paul Bishop)</t>
    </r>
    <r>
      <rPr>
        <sz val="12"/>
        <rFont val="Noto Sans"/>
        <family val="2"/>
      </rPr>
      <t xml:space="preserve">著</t>
    </r>
    <r>
      <rPr>
        <sz val="12"/>
        <rFont val="Arial"/>
        <family val="2"/>
      </rPr>
      <t xml:space="preserve">;</t>
    </r>
    <r>
      <rPr>
        <sz val="12"/>
        <rFont val="Noto Sans"/>
        <family val="2"/>
      </rPr>
      <t xml:space="preserve">朱晓映译</t>
    </r>
  </si>
  <si>
    <t xml:space="preserve">黑龙江教育出版社</t>
  </si>
  <si>
    <t xml:space="preserve">K835.467/14</t>
  </si>
  <si>
    <t xml:space="preserve">罗马君王传</t>
  </si>
  <si>
    <r>
      <rPr>
        <sz val="12"/>
        <rFont val="Arial"/>
        <family val="2"/>
      </rPr>
      <t xml:space="preserve">(</t>
    </r>
    <r>
      <rPr>
        <sz val="12"/>
        <rFont val="Noto Sans"/>
        <family val="2"/>
      </rPr>
      <t xml:space="preserve">古罗马</t>
    </r>
    <r>
      <rPr>
        <sz val="12"/>
        <rFont val="Arial"/>
        <family val="2"/>
      </rPr>
      <t xml:space="preserve">)</t>
    </r>
    <r>
      <rPr>
        <sz val="12"/>
        <rFont val="Noto Sans"/>
        <family val="2"/>
      </rPr>
      <t xml:space="preserve">埃利乌斯</t>
    </r>
    <r>
      <rPr>
        <sz val="12"/>
        <rFont val="Arial"/>
        <family val="2"/>
      </rPr>
      <t xml:space="preserve">·</t>
    </r>
    <r>
      <rPr>
        <sz val="12"/>
        <rFont val="Noto Sans"/>
        <family val="2"/>
      </rPr>
      <t xml:space="preserve">斯巴提亚努斯等著</t>
    </r>
    <r>
      <rPr>
        <sz val="12"/>
        <rFont val="Arial"/>
        <family val="2"/>
      </rPr>
      <t xml:space="preserve">;</t>
    </r>
    <r>
      <rPr>
        <sz val="12"/>
        <rFont val="Noto Sans"/>
        <family val="2"/>
      </rPr>
      <t xml:space="preserve">谢品</t>
    </r>
  </si>
  <si>
    <t xml:space="preserve">K835.615/12</t>
  </si>
  <si>
    <t xml:space="preserve">企鹅与莱恩兄弟</t>
  </si>
  <si>
    <r>
      <rPr>
        <sz val="12"/>
        <rFont val="Arial"/>
        <family val="2"/>
      </rPr>
      <t xml:space="preserve">(</t>
    </r>
    <r>
      <rPr>
        <sz val="12"/>
        <rFont val="Noto Sans"/>
        <family val="2"/>
      </rPr>
      <t xml:space="preserve">澳</t>
    </r>
    <r>
      <rPr>
        <sz val="12"/>
        <rFont val="Arial"/>
        <family val="2"/>
      </rPr>
      <t xml:space="preserve">)</t>
    </r>
    <r>
      <rPr>
        <sz val="12"/>
        <rFont val="Noto Sans"/>
        <family val="2"/>
      </rPr>
      <t xml:space="preserve">斯图尔特</t>
    </r>
    <r>
      <rPr>
        <sz val="12"/>
        <rFont val="Arial"/>
        <family val="2"/>
      </rPr>
      <t xml:space="preserve">·</t>
    </r>
    <r>
      <rPr>
        <sz val="12"/>
        <rFont val="Noto Sans"/>
        <family val="2"/>
      </rPr>
      <t xml:space="preserve">凯尔斯</t>
    </r>
    <r>
      <rPr>
        <sz val="12"/>
        <rFont val="Arial"/>
        <family val="2"/>
      </rPr>
      <t xml:space="preserve">(Stuart Kells)</t>
    </r>
    <r>
      <rPr>
        <sz val="12"/>
        <rFont val="Noto Sans"/>
        <family val="2"/>
      </rPr>
      <t xml:space="preserve">著</t>
    </r>
    <r>
      <rPr>
        <sz val="12"/>
        <rFont val="Arial"/>
        <family val="2"/>
      </rPr>
      <t xml:space="preserve">;</t>
    </r>
    <r>
      <rPr>
        <sz val="12"/>
        <rFont val="Noto Sans"/>
        <family val="2"/>
      </rPr>
      <t xml:space="preserve">许</t>
    </r>
  </si>
  <si>
    <t xml:space="preserve">K835.615/13</t>
  </si>
  <si>
    <t xml:space="preserve">知识帝国</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范发迪</t>
    </r>
    <r>
      <rPr>
        <sz val="12"/>
        <rFont val="Arial"/>
        <family val="2"/>
      </rPr>
      <t xml:space="preserve">(Fa-ti Fan)</t>
    </r>
    <r>
      <rPr>
        <sz val="12"/>
        <rFont val="Noto Sans"/>
        <family val="2"/>
      </rPr>
      <t xml:space="preserve">著</t>
    </r>
    <r>
      <rPr>
        <sz val="12"/>
        <rFont val="Arial"/>
        <family val="2"/>
      </rPr>
      <t xml:space="preserve">;</t>
    </r>
    <r>
      <rPr>
        <sz val="12"/>
        <rFont val="Noto Sans"/>
        <family val="2"/>
      </rPr>
      <t xml:space="preserve">袁剑译</t>
    </r>
  </si>
  <si>
    <t xml:space="preserve">K835.617/67</t>
  </si>
  <si>
    <t xml:space="preserve">帝国英雄</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坎蒂丝</t>
    </r>
    <r>
      <rPr>
        <sz val="12"/>
        <rFont val="Arial"/>
        <family val="2"/>
      </rPr>
      <t xml:space="preserve">·</t>
    </r>
    <r>
      <rPr>
        <sz val="12"/>
        <rFont val="Noto Sans"/>
        <family val="2"/>
      </rPr>
      <t xml:space="preserve">米勒德</t>
    </r>
    <r>
      <rPr>
        <sz val="12"/>
        <rFont val="Arial"/>
        <family val="2"/>
      </rPr>
      <t xml:space="preserve">(Candice Millard)</t>
    </r>
    <r>
      <rPr>
        <sz val="12"/>
        <rFont val="Noto Sans"/>
        <family val="2"/>
      </rPr>
      <t xml:space="preserve">著</t>
    </r>
    <r>
      <rPr>
        <sz val="12"/>
        <rFont val="Arial"/>
        <family val="2"/>
      </rPr>
      <t xml:space="preserve">;</t>
    </r>
    <r>
      <rPr>
        <sz val="12"/>
        <rFont val="Noto Sans"/>
        <family val="2"/>
      </rPr>
      <t xml:space="preserve">陈</t>
    </r>
  </si>
  <si>
    <t xml:space="preserve">K835.655.6/56</t>
  </si>
  <si>
    <t xml:space="preserve">玫瑰孕育哲思</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爱德华</t>
    </r>
    <r>
      <rPr>
        <sz val="12"/>
        <rFont val="Arial"/>
        <family val="2"/>
      </rPr>
      <t xml:space="preserve">·</t>
    </r>
    <r>
      <rPr>
        <sz val="12"/>
        <rFont val="Noto Sans"/>
        <family val="2"/>
      </rPr>
      <t xml:space="preserve">富尔布鲁克</t>
    </r>
    <r>
      <rPr>
        <sz val="12"/>
        <rFont val="Arial"/>
        <family val="2"/>
      </rPr>
      <t xml:space="preserve">(Edward Fullbrook)</t>
    </r>
  </si>
  <si>
    <t xml:space="preserve">K837.125.6/47</t>
  </si>
  <si>
    <r>
      <rPr>
        <sz val="12"/>
        <rFont val="Noto Sans"/>
        <family val="2"/>
      </rPr>
      <t xml:space="preserve">尤金</t>
    </r>
    <r>
      <rPr>
        <sz val="12"/>
        <rFont val="Arial"/>
        <family val="2"/>
      </rPr>
      <t xml:space="preserve">·</t>
    </r>
    <r>
      <rPr>
        <sz val="12"/>
        <rFont val="Noto Sans"/>
        <family val="2"/>
      </rPr>
      <t xml:space="preserve">奥尼尔</t>
    </r>
    <r>
      <rPr>
        <sz val="12"/>
        <rFont val="Arial"/>
        <family val="2"/>
      </rPr>
      <t xml:space="preserve">:</t>
    </r>
    <r>
      <rPr>
        <sz val="12"/>
        <rFont val="Noto Sans"/>
        <family val="2"/>
      </rPr>
      <t xml:space="preserve">四幕人生</t>
    </r>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伯特</t>
    </r>
    <r>
      <rPr>
        <sz val="12"/>
        <rFont val="Arial"/>
        <family val="2"/>
      </rPr>
      <t xml:space="preserve">·M. </t>
    </r>
    <r>
      <rPr>
        <sz val="12"/>
        <rFont val="Noto Sans"/>
        <family val="2"/>
      </rPr>
      <t xml:space="preserve">道林著</t>
    </r>
    <r>
      <rPr>
        <sz val="12"/>
        <rFont val="Arial"/>
        <family val="2"/>
      </rPr>
      <t xml:space="preserve">;</t>
    </r>
    <r>
      <rPr>
        <sz val="12"/>
        <rFont val="Noto Sans"/>
        <family val="2"/>
      </rPr>
      <t xml:space="preserve">许诗焱译</t>
    </r>
  </si>
  <si>
    <t xml:space="preserve">K837.125.6/48</t>
  </si>
  <si>
    <r>
      <rPr>
        <sz val="12"/>
        <rFont val="Noto Sans"/>
        <family val="2"/>
      </rPr>
      <t xml:space="preserve">约翰</t>
    </r>
    <r>
      <rPr>
        <sz val="12"/>
        <rFont val="Arial"/>
        <family val="2"/>
      </rPr>
      <t xml:space="preserve">·</t>
    </r>
    <r>
      <rPr>
        <sz val="12"/>
        <rFont val="Noto Sans"/>
        <family val="2"/>
      </rPr>
      <t xml:space="preserve">斯坦贝克传</t>
    </r>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杰伊</t>
    </r>
    <r>
      <rPr>
        <sz val="12"/>
        <rFont val="Arial"/>
        <family val="2"/>
      </rPr>
      <t xml:space="preserve">·</t>
    </r>
    <r>
      <rPr>
        <sz val="12"/>
        <rFont val="Noto Sans"/>
        <family val="2"/>
      </rPr>
      <t xml:space="preserve">帕里尼著</t>
    </r>
    <r>
      <rPr>
        <sz val="12"/>
        <rFont val="Arial"/>
        <family val="2"/>
      </rPr>
      <t xml:space="preserve">;</t>
    </r>
    <r>
      <rPr>
        <sz val="12"/>
        <rFont val="Noto Sans"/>
        <family val="2"/>
      </rPr>
      <t xml:space="preserve">马静静</t>
    </r>
    <r>
      <rPr>
        <sz val="12"/>
        <rFont val="Arial"/>
        <family val="2"/>
      </rPr>
      <t xml:space="preserve">,</t>
    </r>
    <r>
      <rPr>
        <sz val="12"/>
        <rFont val="Noto Sans"/>
        <family val="2"/>
      </rPr>
      <t xml:space="preserve">陈玉洪译</t>
    </r>
  </si>
  <si>
    <t xml:space="preserve">K837.125.76/24</t>
  </si>
  <si>
    <r>
      <rPr>
        <sz val="12"/>
        <rFont val="Noto Sans"/>
        <family val="2"/>
      </rPr>
      <t xml:space="preserve">鲍勃</t>
    </r>
    <r>
      <rPr>
        <sz val="12"/>
        <rFont val="Arial"/>
        <family val="2"/>
      </rPr>
      <t xml:space="preserve">·</t>
    </r>
    <r>
      <rPr>
        <sz val="12"/>
        <rFont val="Noto Sans"/>
        <family val="2"/>
      </rPr>
      <t xml:space="preserve">迪伦在纽约</t>
    </r>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特德</t>
    </r>
    <r>
      <rPr>
        <sz val="12"/>
        <rFont val="Arial"/>
        <family val="2"/>
      </rPr>
      <t xml:space="preserve">·</t>
    </r>
    <r>
      <rPr>
        <sz val="12"/>
        <rFont val="Noto Sans"/>
        <family val="2"/>
      </rPr>
      <t xml:space="preserve">罗素</t>
    </r>
    <r>
      <rPr>
        <sz val="12"/>
        <rFont val="Arial"/>
        <family val="2"/>
      </rPr>
      <t xml:space="preserve">(Ted Russell)</t>
    </r>
    <r>
      <rPr>
        <sz val="12"/>
        <rFont val="Noto Sans"/>
        <family val="2"/>
      </rPr>
      <t xml:space="preserve">摄</t>
    </r>
    <r>
      <rPr>
        <sz val="12"/>
        <rFont val="Arial"/>
        <family val="2"/>
      </rPr>
      <t xml:space="preserve">;</t>
    </r>
    <r>
      <rPr>
        <sz val="12"/>
        <rFont val="Noto Sans"/>
        <family val="2"/>
      </rPr>
      <t xml:space="preserve">李皖译</t>
    </r>
  </si>
  <si>
    <t xml:space="preserve">K837.126.1/19</t>
  </si>
  <si>
    <t xml:space="preserve">我是未来</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史迪夫</t>
    </r>
    <r>
      <rPr>
        <sz val="12"/>
        <rFont val="Arial"/>
        <family val="2"/>
      </rPr>
      <t xml:space="preserve">·</t>
    </r>
    <r>
      <rPr>
        <sz val="12"/>
        <rFont val="Noto Sans"/>
        <family val="2"/>
      </rPr>
      <t xml:space="preserve">劳</t>
    </r>
    <r>
      <rPr>
        <sz val="12"/>
        <rFont val="Arial"/>
        <family val="2"/>
      </rPr>
      <t xml:space="preserve">(Steve Law)</t>
    </r>
    <r>
      <rPr>
        <sz val="12"/>
        <rFont val="Noto Sans"/>
        <family val="2"/>
      </rPr>
      <t xml:space="preserve">著</t>
    </r>
  </si>
  <si>
    <t xml:space="preserve">K837.127/183</t>
  </si>
  <si>
    <t xml:space="preserve">杰斐逊传</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约瑟夫</t>
    </r>
    <r>
      <rPr>
        <sz val="12"/>
        <rFont val="Arial"/>
        <family val="2"/>
      </rPr>
      <t xml:space="preserve">·J. </t>
    </r>
    <r>
      <rPr>
        <sz val="12"/>
        <rFont val="Noto Sans"/>
        <family val="2"/>
      </rPr>
      <t xml:space="preserve">埃利斯著</t>
    </r>
    <r>
      <rPr>
        <sz val="12"/>
        <rFont val="Arial"/>
        <family val="2"/>
      </rPr>
      <t xml:space="preserve">;</t>
    </r>
    <r>
      <rPr>
        <sz val="12"/>
        <rFont val="Noto Sans"/>
        <family val="2"/>
      </rPr>
      <t xml:space="preserve">杨彬</t>
    </r>
    <r>
      <rPr>
        <sz val="12"/>
        <rFont val="Arial"/>
        <family val="2"/>
      </rPr>
      <t xml:space="preserve">,</t>
    </r>
    <r>
      <rPr>
        <sz val="12"/>
        <rFont val="Noto Sans"/>
        <family val="2"/>
      </rPr>
      <t xml:space="preserve">卢晶译</t>
    </r>
  </si>
  <si>
    <t xml:space="preserve">K870.4/37</t>
  </si>
  <si>
    <t xml:space="preserve">故宫的古物之美</t>
  </si>
  <si>
    <t xml:space="preserve">祝勇著</t>
  </si>
  <si>
    <t xml:space="preserve">K870.4/38</t>
  </si>
  <si>
    <t xml:space="preserve">物色</t>
  </si>
  <si>
    <t xml:space="preserve">扬之水著</t>
  </si>
  <si>
    <t xml:space="preserve">K875.62/5</t>
  </si>
  <si>
    <t xml:space="preserve">天启通宝大钱版式图谱</t>
  </si>
  <si>
    <t xml:space="preserve">方国明著</t>
  </si>
  <si>
    <t xml:space="preserve">K877.54/7</t>
  </si>
  <si>
    <t xml:space="preserve">清华简及古代文明</t>
  </si>
  <si>
    <t xml:space="preserve">李学勤著</t>
  </si>
  <si>
    <t xml:space="preserve">江西教育出版社</t>
  </si>
  <si>
    <t xml:space="preserve">K879.2/4</t>
  </si>
  <si>
    <t xml:space="preserve">龟兹寻幽</t>
  </si>
  <si>
    <r>
      <rPr>
        <sz val="12"/>
        <rFont val="Noto Sans"/>
        <family val="2"/>
      </rPr>
      <t xml:space="preserve">何恩之</t>
    </r>
    <r>
      <rPr>
        <sz val="12"/>
        <rFont val="Arial"/>
        <family val="2"/>
      </rPr>
      <t xml:space="preserve">,</t>
    </r>
    <r>
      <rPr>
        <sz val="12"/>
        <rFont val="Noto Sans"/>
        <family val="2"/>
      </rPr>
      <t xml:space="preserve">魏正中著</t>
    </r>
    <r>
      <rPr>
        <sz val="12"/>
        <rFont val="Arial"/>
        <family val="2"/>
      </rPr>
      <t xml:space="preserve">;</t>
    </r>
    <r>
      <rPr>
        <sz val="12"/>
        <rFont val="Noto Sans"/>
        <family val="2"/>
      </rPr>
      <t xml:space="preserve">王倩译</t>
    </r>
  </si>
  <si>
    <t xml:space="preserve">K885.46/2</t>
  </si>
  <si>
    <t xml:space="preserve">庞贝三日</t>
  </si>
  <si>
    <r>
      <rPr>
        <sz val="12"/>
        <rFont val="Arial"/>
        <family val="2"/>
      </rPr>
      <t xml:space="preserve">(</t>
    </r>
    <r>
      <rPr>
        <sz val="12"/>
        <rFont val="Noto Sans"/>
        <family val="2"/>
      </rPr>
      <t xml:space="preserve">意</t>
    </r>
    <r>
      <rPr>
        <sz val="12"/>
        <rFont val="Arial"/>
        <family val="2"/>
      </rPr>
      <t xml:space="preserve">)</t>
    </r>
    <r>
      <rPr>
        <sz val="12"/>
        <rFont val="Noto Sans"/>
        <family val="2"/>
      </rPr>
      <t xml:space="preserve">阿尔贝托</t>
    </r>
    <r>
      <rPr>
        <sz val="12"/>
        <rFont val="Arial"/>
        <family val="2"/>
      </rPr>
      <t xml:space="preserve">·</t>
    </r>
    <r>
      <rPr>
        <sz val="12"/>
        <rFont val="Noto Sans"/>
        <family val="2"/>
      </rPr>
      <t xml:space="preserve">安杰拉</t>
    </r>
    <r>
      <rPr>
        <sz val="12"/>
        <rFont val="Arial"/>
        <family val="2"/>
      </rPr>
      <t xml:space="preserve">(Alberto Angela)</t>
    </r>
    <r>
      <rPr>
        <sz val="12"/>
        <rFont val="Noto Sans"/>
        <family val="2"/>
      </rPr>
      <t xml:space="preserve">著</t>
    </r>
    <r>
      <rPr>
        <sz val="12"/>
        <rFont val="Arial"/>
        <family val="2"/>
      </rPr>
      <t xml:space="preserve">;</t>
    </r>
  </si>
  <si>
    <t xml:space="preserve">K92/15:3</t>
  </si>
  <si>
    <t xml:space="preserve">中国国情报告</t>
  </si>
  <si>
    <t xml:space="preserve">中国社会科学院科研局编</t>
  </si>
  <si>
    <t xml:space="preserve">K928.6/28</t>
  </si>
  <si>
    <t xml:space="preserve">丝绸之路全史</t>
  </si>
  <si>
    <t xml:space="preserve">郑彭年著</t>
  </si>
  <si>
    <t xml:space="preserve">天津人民出版社</t>
  </si>
  <si>
    <t xml:space="preserve">K928.74/21</t>
  </si>
  <si>
    <t xml:space="preserve">故宫院长说故宫</t>
  </si>
  <si>
    <t xml:space="preserve">李文儒著</t>
  </si>
  <si>
    <t xml:space="preserve">天地出版社</t>
  </si>
  <si>
    <t xml:space="preserve">K93/3</t>
  </si>
  <si>
    <t xml:space="preserve">徒步旅行耶路撒冷</t>
  </si>
  <si>
    <r>
      <rPr>
        <sz val="12"/>
        <rFont val="Arial"/>
        <family val="2"/>
      </rPr>
      <t xml:space="preserve">(</t>
    </r>
    <r>
      <rPr>
        <sz val="12"/>
        <rFont val="Noto Sans"/>
        <family val="2"/>
      </rPr>
      <t xml:space="preserve">以</t>
    </r>
    <r>
      <rPr>
        <sz val="12"/>
        <rFont val="Arial"/>
        <family val="2"/>
      </rPr>
      <t xml:space="preserve">)</t>
    </r>
    <r>
      <rPr>
        <sz val="12"/>
        <rFont val="Noto Sans"/>
        <family val="2"/>
      </rPr>
      <t xml:space="preserve">巴蒂亚</t>
    </r>
    <r>
      <rPr>
        <sz val="12"/>
        <rFont val="Arial"/>
        <family val="2"/>
      </rPr>
      <t xml:space="preserve">·</t>
    </r>
    <r>
      <rPr>
        <sz val="12"/>
        <rFont val="Noto Sans"/>
        <family val="2"/>
      </rPr>
      <t xml:space="preserve">科恩博伊姆</t>
    </r>
    <r>
      <rPr>
        <sz val="12"/>
        <rFont val="Arial"/>
        <family val="2"/>
      </rPr>
      <t xml:space="preserve">(Batya Kornboim)</t>
    </r>
    <r>
      <rPr>
        <sz val="12"/>
        <rFont val="Noto Sans"/>
        <family val="2"/>
      </rPr>
      <t xml:space="preserve">，</t>
    </r>
  </si>
  <si>
    <t xml:space="preserve">K931.3/19:40</t>
  </si>
  <si>
    <t xml:space="preserve">知日</t>
  </si>
  <si>
    <t xml:space="preserve">茶乌龙主编</t>
  </si>
  <si>
    <t xml:space="preserve">K956.55/2</t>
  </si>
  <si>
    <t xml:space="preserve">地下巴黎</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洛朗</t>
    </r>
    <r>
      <rPr>
        <sz val="12"/>
        <rFont val="Arial"/>
        <family val="2"/>
      </rPr>
      <t xml:space="preserve">·</t>
    </r>
    <r>
      <rPr>
        <sz val="12"/>
        <rFont val="Noto Sans"/>
        <family val="2"/>
      </rPr>
      <t xml:space="preserve">多伊奇著</t>
    </r>
    <r>
      <rPr>
        <sz val="12"/>
        <rFont val="Arial"/>
        <family val="2"/>
      </rPr>
      <t xml:space="preserve">;</t>
    </r>
    <r>
      <rPr>
        <sz val="12"/>
        <rFont val="Noto Sans"/>
        <family val="2"/>
      </rPr>
      <t xml:space="preserve">施珂译</t>
    </r>
  </si>
  <si>
    <t xml:space="preserve">N02/102</t>
  </si>
  <si>
    <r>
      <rPr>
        <sz val="12"/>
        <rFont val="Noto Sans"/>
        <family val="2"/>
      </rPr>
      <t xml:space="preserve">哲学</t>
    </r>
    <r>
      <rPr>
        <sz val="12"/>
        <rFont val="Arial"/>
        <family val="2"/>
      </rPr>
      <t xml:space="preserve">·</t>
    </r>
    <r>
      <rPr>
        <sz val="12"/>
        <rFont val="Noto Sans"/>
        <family val="2"/>
      </rPr>
      <t xml:space="preserve">科学</t>
    </r>
    <r>
      <rPr>
        <sz val="12"/>
        <rFont val="Arial"/>
        <family val="2"/>
      </rPr>
      <t xml:space="preserve">·</t>
    </r>
    <r>
      <rPr>
        <sz val="12"/>
        <rFont val="Noto Sans"/>
        <family val="2"/>
      </rPr>
      <t xml:space="preserve">常识</t>
    </r>
  </si>
  <si>
    <t xml:space="preserve">陈嘉映著</t>
  </si>
  <si>
    <t xml:space="preserve">N091/70:1</t>
  </si>
  <si>
    <t xml:space="preserve">科学的诞生</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戴维</t>
    </r>
    <r>
      <rPr>
        <sz val="12"/>
        <rFont val="Arial"/>
        <family val="2"/>
      </rPr>
      <t xml:space="preserve">·</t>
    </r>
    <r>
      <rPr>
        <sz val="12"/>
        <rFont val="Noto Sans"/>
        <family val="2"/>
      </rPr>
      <t xml:space="preserve">伍顿著</t>
    </r>
    <r>
      <rPr>
        <sz val="12"/>
        <rFont val="Arial"/>
        <family val="2"/>
      </rPr>
      <t xml:space="preserve">;</t>
    </r>
    <r>
      <rPr>
        <sz val="12"/>
        <rFont val="Noto Sans"/>
        <family val="2"/>
      </rPr>
      <t xml:space="preserve">刘国伟译</t>
    </r>
  </si>
  <si>
    <t xml:space="preserve">N091/70:2</t>
  </si>
  <si>
    <t xml:space="preserve">N091/71:1</t>
  </si>
  <si>
    <r>
      <rPr>
        <sz val="12"/>
        <rFont val="Noto Sans"/>
        <family val="2"/>
      </rPr>
      <t xml:space="preserve">科学史上的</t>
    </r>
    <r>
      <rPr>
        <sz val="12"/>
        <rFont val="Arial"/>
        <family val="2"/>
      </rPr>
      <t xml:space="preserve">365</t>
    </r>
    <r>
      <rPr>
        <sz val="12"/>
        <rFont val="Noto Sans"/>
        <family val="2"/>
      </rPr>
      <t xml:space="preserve">天</t>
    </r>
  </si>
  <si>
    <r>
      <rPr>
        <sz val="12"/>
        <rFont val="Noto Sans"/>
        <family val="2"/>
      </rPr>
      <t xml:space="preserve">魏凤文</t>
    </r>
    <r>
      <rPr>
        <sz val="12"/>
        <rFont val="Arial"/>
        <family val="2"/>
      </rPr>
      <t xml:space="preserve">,</t>
    </r>
    <r>
      <rPr>
        <sz val="12"/>
        <rFont val="Noto Sans"/>
        <family val="2"/>
      </rPr>
      <t xml:space="preserve">武轶著</t>
    </r>
  </si>
  <si>
    <t xml:space="preserve">N092/43</t>
  </si>
  <si>
    <t xml:space="preserve">中国古代技术文化</t>
  </si>
  <si>
    <t xml:space="preserve">江晓原著</t>
  </si>
  <si>
    <t xml:space="preserve">N287.12/1</t>
  </si>
  <si>
    <t xml:space="preserve">进化的奇迹</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大卫</t>
    </r>
    <r>
      <rPr>
        <sz val="12"/>
        <rFont val="Arial"/>
        <family val="2"/>
      </rPr>
      <t xml:space="preserve">·K. </t>
    </r>
    <r>
      <rPr>
        <sz val="12"/>
        <rFont val="Noto Sans"/>
        <family val="2"/>
      </rPr>
      <t xml:space="preserve">斯凯利</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托马斯</t>
    </r>
    <r>
      <rPr>
        <sz val="12"/>
        <rFont val="Arial"/>
        <family val="2"/>
      </rPr>
      <t xml:space="preserve">·J. </t>
    </r>
    <r>
      <rPr>
        <sz val="12"/>
        <rFont val="Noto Sans"/>
        <family val="2"/>
      </rPr>
      <t xml:space="preserve">尼尔</t>
    </r>
  </si>
  <si>
    <t xml:space="preserve">N49/196</t>
  </si>
  <si>
    <t xml:space="preserve">大自然成功的奥秘</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赫尔曼</t>
    </r>
    <r>
      <rPr>
        <sz val="12"/>
        <rFont val="Arial"/>
        <family val="2"/>
      </rPr>
      <t xml:space="preserve">·</t>
    </r>
    <r>
      <rPr>
        <sz val="12"/>
        <rFont val="Noto Sans"/>
        <family val="2"/>
      </rPr>
      <t xml:space="preserve">哈肯</t>
    </r>
    <r>
      <rPr>
        <sz val="12"/>
        <rFont val="Arial"/>
        <family val="2"/>
      </rPr>
      <t xml:space="preserve">(Hermann Haken)</t>
    </r>
    <r>
      <rPr>
        <sz val="12"/>
        <rFont val="Noto Sans"/>
        <family val="2"/>
      </rPr>
      <t xml:space="preserve">著</t>
    </r>
    <r>
      <rPr>
        <sz val="12"/>
        <rFont val="Arial"/>
        <family val="2"/>
      </rPr>
      <t xml:space="preserve">;</t>
    </r>
    <r>
      <rPr>
        <sz val="12"/>
        <rFont val="Noto Sans"/>
        <family val="2"/>
      </rPr>
      <t xml:space="preserve">凌复华</t>
    </r>
  </si>
  <si>
    <t xml:space="preserve">N49/197</t>
  </si>
  <si>
    <t xml:space="preserve">区块链 人工智能 数字货币</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亚当</t>
    </r>
    <r>
      <rPr>
        <sz val="12"/>
        <rFont val="Arial"/>
        <family val="2"/>
      </rPr>
      <t xml:space="preserve">·</t>
    </r>
    <r>
      <rPr>
        <sz val="12"/>
        <rFont val="Noto Sans"/>
        <family val="2"/>
      </rPr>
      <t xml:space="preserve">格林菲尔德</t>
    </r>
    <r>
      <rPr>
        <sz val="12"/>
        <rFont val="Arial"/>
        <family val="2"/>
      </rPr>
      <t xml:space="preserve">(Adam Greenfield)</t>
    </r>
    <r>
      <rPr>
        <sz val="12"/>
        <rFont val="Noto Sans"/>
        <family val="2"/>
      </rPr>
      <t xml:space="preserve">著</t>
    </r>
    <r>
      <rPr>
        <sz val="12"/>
        <rFont val="Arial"/>
        <family val="2"/>
      </rPr>
      <t xml:space="preserve">;</t>
    </r>
  </si>
  <si>
    <t xml:space="preserve">N49/198</t>
  </si>
  <si>
    <t xml:space="preserve">万物起源</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大卫</t>
    </r>
    <r>
      <rPr>
        <sz val="12"/>
        <rFont val="Arial"/>
        <family val="2"/>
      </rPr>
      <t xml:space="preserve">·</t>
    </r>
    <r>
      <rPr>
        <sz val="12"/>
        <rFont val="Noto Sans"/>
        <family val="2"/>
      </rPr>
      <t xml:space="preserve">贝尔科维奇</t>
    </r>
    <r>
      <rPr>
        <sz val="12"/>
        <rFont val="Arial"/>
        <family val="2"/>
      </rPr>
      <t xml:space="preserve">(David Bercovici)</t>
    </r>
    <r>
      <rPr>
        <sz val="12"/>
        <rFont val="Noto Sans"/>
        <family val="2"/>
      </rPr>
      <t xml:space="preserve">著</t>
    </r>
    <r>
      <rPr>
        <sz val="12"/>
        <rFont val="Arial"/>
        <family val="2"/>
      </rPr>
      <t xml:space="preserve">;</t>
    </r>
  </si>
  <si>
    <t xml:space="preserve">N49/199</t>
  </si>
  <si>
    <t xml:space="preserve">自然的故事</t>
  </si>
  <si>
    <t xml:space="preserve">杨天林著</t>
  </si>
  <si>
    <t xml:space="preserve">N941.5/3</t>
  </si>
  <si>
    <t xml:space="preserve">灰度决策</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小约瑟夫</t>
    </r>
    <r>
      <rPr>
        <sz val="12"/>
        <rFont val="Arial"/>
        <family val="2"/>
      </rPr>
      <t xml:space="preserve">·</t>
    </r>
    <r>
      <rPr>
        <sz val="12"/>
        <rFont val="Noto Sans"/>
        <family val="2"/>
      </rPr>
      <t xml:space="preserve">巴达拉克</t>
    </r>
    <r>
      <rPr>
        <sz val="12"/>
        <rFont val="Arial"/>
        <family val="2"/>
      </rPr>
      <t xml:space="preserve">(Joseph L. Badarac</t>
    </r>
  </si>
  <si>
    <t xml:space="preserve">O1/14</t>
  </si>
  <si>
    <t xml:space="preserve">神奇的数字零</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查尔斯</t>
    </r>
    <r>
      <rPr>
        <sz val="12"/>
        <rFont val="Arial"/>
        <family val="2"/>
      </rPr>
      <t xml:space="preserve">·</t>
    </r>
    <r>
      <rPr>
        <sz val="12"/>
        <rFont val="Noto Sans"/>
        <family val="2"/>
      </rPr>
      <t xml:space="preserve">塞弗</t>
    </r>
    <r>
      <rPr>
        <sz val="12"/>
        <rFont val="Arial"/>
        <family val="2"/>
      </rPr>
      <t xml:space="preserve">(Charles Seife)</t>
    </r>
    <r>
      <rPr>
        <sz val="12"/>
        <rFont val="Noto Sans"/>
        <family val="2"/>
      </rPr>
      <t xml:space="preserve">著</t>
    </r>
    <r>
      <rPr>
        <sz val="12"/>
        <rFont val="Arial"/>
        <family val="2"/>
      </rPr>
      <t xml:space="preserve">;</t>
    </r>
    <r>
      <rPr>
        <sz val="12"/>
        <rFont val="Noto Sans"/>
        <family val="2"/>
      </rPr>
      <t xml:space="preserve">杨立汝</t>
    </r>
  </si>
  <si>
    <t xml:space="preserve">O1/15</t>
  </si>
  <si>
    <t xml:space="preserve">超越无穷大</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尤金妮娅</t>
    </r>
    <r>
      <rPr>
        <sz val="12"/>
        <rFont val="Arial"/>
        <family val="2"/>
      </rPr>
      <t xml:space="preserve">·</t>
    </r>
    <r>
      <rPr>
        <sz val="12"/>
        <rFont val="Noto Sans"/>
        <family val="2"/>
      </rPr>
      <t xml:space="preserve">程</t>
    </r>
    <r>
      <rPr>
        <sz val="12"/>
        <rFont val="Arial"/>
        <family val="2"/>
      </rPr>
      <t xml:space="preserve">(Eugenia Cheng)</t>
    </r>
    <r>
      <rPr>
        <sz val="12"/>
        <rFont val="Noto Sans"/>
        <family val="2"/>
      </rPr>
      <t xml:space="preserve">著</t>
    </r>
    <r>
      <rPr>
        <sz val="12"/>
        <rFont val="Arial"/>
        <family val="2"/>
      </rPr>
      <t xml:space="preserve">;</t>
    </r>
    <r>
      <rPr>
        <sz val="12"/>
        <rFont val="Noto Sans"/>
        <family val="2"/>
      </rPr>
      <t xml:space="preserve">杜娟译</t>
    </r>
  </si>
  <si>
    <t xml:space="preserve">O1-49/52</t>
  </si>
  <si>
    <t xml:space="preserve">斐波那契的兔子</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齐斯</t>
    </r>
    <r>
      <rPr>
        <sz val="12"/>
        <rFont val="Arial"/>
        <family val="2"/>
      </rPr>
      <t xml:space="preserve">·</t>
    </r>
    <r>
      <rPr>
        <sz val="12"/>
        <rFont val="Noto Sans"/>
        <family val="2"/>
      </rPr>
      <t xml:space="preserve">德福林</t>
    </r>
    <r>
      <rPr>
        <sz val="12"/>
        <rFont val="Arial"/>
        <family val="2"/>
      </rPr>
      <t xml:space="preserve">(Keith Devlin)</t>
    </r>
    <r>
      <rPr>
        <sz val="12"/>
        <rFont val="Noto Sans"/>
        <family val="2"/>
      </rPr>
      <t xml:space="preserve">著</t>
    </r>
    <r>
      <rPr>
        <sz val="12"/>
        <rFont val="Arial"/>
        <family val="2"/>
      </rPr>
      <t xml:space="preserve">;</t>
    </r>
    <r>
      <rPr>
        <sz val="12"/>
        <rFont val="Noto Sans"/>
        <family val="2"/>
      </rPr>
      <t xml:space="preserve">杨晨译</t>
    </r>
  </si>
  <si>
    <t xml:space="preserve">O1-49/53</t>
  </si>
  <si>
    <t xml:space="preserve">像数学家一样思考</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克里斯蒂安</t>
    </r>
    <r>
      <rPr>
        <sz val="12"/>
        <rFont val="Arial"/>
        <family val="2"/>
      </rPr>
      <t xml:space="preserve">·</t>
    </r>
    <r>
      <rPr>
        <sz val="12"/>
        <rFont val="Noto Sans"/>
        <family val="2"/>
      </rPr>
      <t xml:space="preserve">黑塞著</t>
    </r>
    <r>
      <rPr>
        <sz val="12"/>
        <rFont val="Arial"/>
        <family val="2"/>
      </rPr>
      <t xml:space="preserve">;</t>
    </r>
    <r>
      <rPr>
        <sz val="12"/>
        <rFont val="Noto Sans"/>
        <family val="2"/>
      </rPr>
      <t xml:space="preserve">何秉桦</t>
    </r>
    <r>
      <rPr>
        <sz val="12"/>
        <rFont val="Arial"/>
        <family val="2"/>
      </rPr>
      <t xml:space="preserve">,</t>
    </r>
    <r>
      <rPr>
        <sz val="12"/>
        <rFont val="Noto Sans"/>
        <family val="2"/>
      </rPr>
      <t xml:space="preserve">黄建纶译</t>
    </r>
  </si>
  <si>
    <t xml:space="preserve">O1-49/54</t>
  </si>
  <si>
    <t xml:space="preserve">数学极客</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拉斐尔</t>
    </r>
    <r>
      <rPr>
        <sz val="12"/>
        <rFont val="Arial"/>
        <family val="2"/>
      </rPr>
      <t xml:space="preserve">·</t>
    </r>
    <r>
      <rPr>
        <sz val="12"/>
        <rFont val="Noto Sans"/>
        <family val="2"/>
      </rPr>
      <t xml:space="preserve">罗森</t>
    </r>
    <r>
      <rPr>
        <sz val="12"/>
        <rFont val="Arial"/>
        <family val="2"/>
      </rPr>
      <t xml:space="preserve">(Raphael Rosen)</t>
    </r>
    <r>
      <rPr>
        <sz val="12"/>
        <rFont val="Noto Sans"/>
        <family val="2"/>
      </rPr>
      <t xml:space="preserve">著</t>
    </r>
    <r>
      <rPr>
        <sz val="12"/>
        <rFont val="Arial"/>
        <family val="2"/>
      </rPr>
      <t xml:space="preserve">;</t>
    </r>
    <r>
      <rPr>
        <sz val="12"/>
        <rFont val="Noto Sans"/>
        <family val="2"/>
      </rPr>
      <t xml:space="preserve">钮跃增</t>
    </r>
  </si>
  <si>
    <t xml:space="preserve">O1-49/55</t>
  </si>
  <si>
    <t xml:space="preserve">金桢勋的数学随笔</t>
  </si>
  <si>
    <r>
      <rPr>
        <sz val="12"/>
        <rFont val="Arial"/>
        <family val="2"/>
      </rPr>
      <t xml:space="preserve">(</t>
    </r>
    <r>
      <rPr>
        <sz val="12"/>
        <rFont val="Noto Sans"/>
        <family val="2"/>
      </rPr>
      <t xml:space="preserve">韩</t>
    </r>
    <r>
      <rPr>
        <sz val="12"/>
        <rFont val="Arial"/>
        <family val="2"/>
      </rPr>
      <t xml:space="preserve">)</t>
    </r>
    <r>
      <rPr>
        <sz val="12"/>
        <rFont val="Noto Sans"/>
        <family val="2"/>
      </rPr>
      <t xml:space="preserve">金桢勋著</t>
    </r>
    <r>
      <rPr>
        <sz val="12"/>
        <rFont val="Arial"/>
        <family val="2"/>
      </rPr>
      <t xml:space="preserve">;</t>
    </r>
    <r>
      <rPr>
        <sz val="12"/>
        <rFont val="Noto Sans"/>
        <family val="2"/>
      </rPr>
      <t xml:space="preserve">李阳译</t>
    </r>
  </si>
  <si>
    <t xml:space="preserve">O1-49/56</t>
  </si>
  <si>
    <t xml:space="preserve">数学天方夜谭</t>
  </si>
  <si>
    <r>
      <rPr>
        <sz val="12"/>
        <rFont val="Arial"/>
        <family val="2"/>
      </rPr>
      <t xml:space="preserve">(</t>
    </r>
    <r>
      <rPr>
        <sz val="12"/>
        <rFont val="Noto Sans"/>
        <family val="2"/>
      </rPr>
      <t xml:space="preserve">巴西</t>
    </r>
    <r>
      <rPr>
        <sz val="12"/>
        <rFont val="Arial"/>
        <family val="2"/>
      </rPr>
      <t xml:space="preserve">)</t>
    </r>
    <r>
      <rPr>
        <sz val="12"/>
        <rFont val="Noto Sans"/>
        <family val="2"/>
      </rPr>
      <t xml:space="preserve">马尔巴</t>
    </r>
    <r>
      <rPr>
        <sz val="12"/>
        <rFont val="Arial"/>
        <family val="2"/>
      </rPr>
      <t xml:space="preserve">·</t>
    </r>
    <r>
      <rPr>
        <sz val="12"/>
        <rFont val="Noto Sans"/>
        <family val="2"/>
      </rPr>
      <t xml:space="preserve">塔罕</t>
    </r>
    <r>
      <rPr>
        <sz val="12"/>
        <rFont val="Arial"/>
        <family val="2"/>
      </rPr>
      <t xml:space="preserve">(Malba Tahan)</t>
    </r>
    <r>
      <rPr>
        <sz val="12"/>
        <rFont val="Noto Sans"/>
        <family val="2"/>
      </rPr>
      <t xml:space="preserve">著</t>
    </r>
    <r>
      <rPr>
        <sz val="12"/>
        <rFont val="Arial"/>
        <family val="2"/>
      </rPr>
      <t xml:space="preserve">;</t>
    </r>
    <r>
      <rPr>
        <sz val="12"/>
        <rFont val="Noto Sans"/>
        <family val="2"/>
      </rPr>
      <t xml:space="preserve">郑明萱</t>
    </r>
  </si>
  <si>
    <t xml:space="preserve">O212.1/14</t>
  </si>
  <si>
    <r>
      <rPr>
        <sz val="12"/>
        <rFont val="Arial"/>
        <family val="2"/>
      </rPr>
      <t xml:space="preserve">Wireshark</t>
    </r>
    <r>
      <rPr>
        <sz val="12"/>
        <rFont val="Noto Sans"/>
        <family val="2"/>
      </rPr>
      <t xml:space="preserve">数据包分析实战详解</t>
    </r>
  </si>
  <si>
    <r>
      <rPr>
        <sz val="12"/>
        <rFont val="Noto Sans"/>
        <family val="2"/>
      </rPr>
      <t xml:space="preserve">王晓卉</t>
    </r>
    <r>
      <rPr>
        <sz val="12"/>
        <rFont val="Arial"/>
        <family val="2"/>
      </rPr>
      <t xml:space="preserve">, </t>
    </r>
    <r>
      <rPr>
        <sz val="12"/>
        <rFont val="Noto Sans"/>
        <family val="2"/>
      </rPr>
      <t xml:space="preserve">李亚伟编著</t>
    </r>
  </si>
  <si>
    <t xml:space="preserve">O4/55=3</t>
  </si>
  <si>
    <t xml:space="preserve">物理学教程</t>
  </si>
  <si>
    <t xml:space="preserve">顾柏平主编</t>
  </si>
  <si>
    <t xml:space="preserve">O413.1/7</t>
  </si>
  <si>
    <t xml:space="preserve">概率的烦恼</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汉斯</t>
    </r>
    <r>
      <rPr>
        <sz val="12"/>
        <rFont val="Arial"/>
        <family val="2"/>
      </rPr>
      <t xml:space="preserve">·</t>
    </r>
    <r>
      <rPr>
        <sz val="12"/>
        <rFont val="Noto Sans"/>
        <family val="2"/>
      </rPr>
      <t xml:space="preserve">克里斯蒂安</t>
    </r>
    <r>
      <rPr>
        <sz val="12"/>
        <rFont val="Arial"/>
        <family val="2"/>
      </rPr>
      <t xml:space="preserve">·</t>
    </r>
    <r>
      <rPr>
        <sz val="12"/>
        <rFont val="Noto Sans"/>
        <family val="2"/>
      </rPr>
      <t xml:space="preserve">冯</t>
    </r>
    <r>
      <rPr>
        <sz val="12"/>
        <rFont val="Arial"/>
        <family val="2"/>
      </rPr>
      <t xml:space="preserve">·</t>
    </r>
    <r>
      <rPr>
        <sz val="12"/>
        <rFont val="Noto Sans"/>
        <family val="2"/>
      </rPr>
      <t xml:space="preserve">贝耶尔著</t>
    </r>
    <r>
      <rPr>
        <sz val="12"/>
        <rFont val="Arial"/>
        <family val="2"/>
      </rPr>
      <t xml:space="preserve">;</t>
    </r>
    <r>
      <rPr>
        <sz val="12"/>
        <rFont val="Noto Sans"/>
        <family val="2"/>
      </rPr>
      <t xml:space="preserve">郭武</t>
    </r>
  </si>
  <si>
    <t xml:space="preserve">O413/6</t>
  </si>
  <si>
    <t xml:space="preserve">啤酒与肥皂</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迈克尔</t>
    </r>
    <r>
      <rPr>
        <sz val="12"/>
        <rFont val="Arial"/>
        <family val="2"/>
      </rPr>
      <t xml:space="preserve">·D.</t>
    </r>
    <r>
      <rPr>
        <sz val="12"/>
        <rFont val="Noto Sans"/>
        <family val="2"/>
      </rPr>
      <t xml:space="preserve">菲尔</t>
    </r>
    <r>
      <rPr>
        <sz val="12"/>
        <rFont val="Arial"/>
        <family val="2"/>
      </rPr>
      <t xml:space="preserve">(Michael D.Fayer)</t>
    </r>
    <r>
      <rPr>
        <sz val="12"/>
        <rFont val="Noto Sans"/>
        <family val="2"/>
      </rPr>
      <t xml:space="preserve">著</t>
    </r>
    <r>
      <rPr>
        <sz val="12"/>
        <rFont val="Arial"/>
        <family val="2"/>
      </rPr>
      <t xml:space="preserve">;</t>
    </r>
    <r>
      <rPr>
        <sz val="12"/>
        <rFont val="Noto Sans"/>
        <family val="2"/>
      </rPr>
      <t xml:space="preserve">李</t>
    </r>
  </si>
  <si>
    <t xml:space="preserve">O4-49/40:1</t>
  </si>
  <si>
    <t xml:space="preserve">魔鬼物理学</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詹姆斯</t>
    </r>
    <r>
      <rPr>
        <sz val="12"/>
        <rFont val="Arial"/>
        <family val="2"/>
      </rPr>
      <t xml:space="preserve">·</t>
    </r>
    <r>
      <rPr>
        <sz val="12"/>
        <rFont val="Noto Sans"/>
        <family val="2"/>
      </rPr>
      <t xml:space="preserve">卡卡里奥斯</t>
    </r>
    <r>
      <rPr>
        <sz val="12"/>
        <rFont val="Arial"/>
        <family val="2"/>
      </rPr>
      <t xml:space="preserve">(James Kakalios)</t>
    </r>
    <r>
      <rPr>
        <sz val="12"/>
        <rFont val="Noto Sans"/>
        <family val="2"/>
      </rPr>
      <t xml:space="preserve">著</t>
    </r>
  </si>
  <si>
    <t xml:space="preserve">P134/3</t>
  </si>
  <si>
    <t xml:space="preserve">行星运动的奥秘</t>
  </si>
  <si>
    <t xml:space="preserve">李广宇著</t>
  </si>
  <si>
    <t xml:space="preserve">P159-49/30</t>
  </si>
  <si>
    <t xml:space="preserve">宇宙的背面</t>
  </si>
  <si>
    <t xml:space="preserve">陈冰著</t>
  </si>
  <si>
    <t xml:space="preserve">P19/18</t>
  </si>
  <si>
    <t xml:space="preserve">时间简史</t>
  </si>
  <si>
    <r>
      <rPr>
        <sz val="12"/>
        <rFont val="Arial"/>
        <family val="2"/>
      </rPr>
      <t xml:space="preserve">(</t>
    </r>
    <r>
      <rPr>
        <sz val="12"/>
        <rFont val="Noto Sans"/>
        <family val="2"/>
      </rPr>
      <t xml:space="preserve">爱尔兰</t>
    </r>
    <r>
      <rPr>
        <sz val="12"/>
        <rFont val="Arial"/>
        <family val="2"/>
      </rPr>
      <t xml:space="preserve">)</t>
    </r>
    <r>
      <rPr>
        <sz val="12"/>
        <rFont val="Noto Sans"/>
        <family val="2"/>
      </rPr>
      <t xml:space="preserve">莉兹</t>
    </r>
    <r>
      <rPr>
        <sz val="12"/>
        <rFont val="Arial"/>
        <family val="2"/>
      </rPr>
      <t xml:space="preserve">·</t>
    </r>
    <r>
      <rPr>
        <sz val="12"/>
        <rFont val="Noto Sans"/>
        <family val="2"/>
      </rPr>
      <t xml:space="preserve">埃弗斯</t>
    </r>
    <r>
      <rPr>
        <sz val="12"/>
        <rFont val="Arial"/>
        <family val="2"/>
      </rPr>
      <t xml:space="preserve">(Liz Evers)</t>
    </r>
    <r>
      <rPr>
        <sz val="12"/>
        <rFont val="Noto Sans"/>
        <family val="2"/>
      </rPr>
      <t xml:space="preserve">著</t>
    </r>
    <r>
      <rPr>
        <sz val="12"/>
        <rFont val="Arial"/>
        <family val="2"/>
      </rPr>
      <t xml:space="preserve">;</t>
    </r>
    <r>
      <rPr>
        <sz val="12"/>
        <rFont val="Noto Sans"/>
        <family val="2"/>
      </rPr>
      <t xml:space="preserve">陈晓丹</t>
    </r>
  </si>
  <si>
    <t xml:space="preserve">P462/4</t>
  </si>
  <si>
    <t xml:space="preserve">中国时间</t>
  </si>
  <si>
    <t xml:space="preserve">刘学刚著</t>
  </si>
  <si>
    <t xml:space="preserve">沈阳出版社</t>
  </si>
  <si>
    <t xml:space="preserve">P-49/15</t>
  </si>
  <si>
    <t xml:space="preserve">俯瞰地球</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本杰明</t>
    </r>
    <r>
      <rPr>
        <sz val="12"/>
        <rFont val="Arial"/>
        <family val="2"/>
      </rPr>
      <t xml:space="preserve">·</t>
    </r>
    <r>
      <rPr>
        <sz val="12"/>
        <rFont val="Noto Sans"/>
        <family val="2"/>
      </rPr>
      <t xml:space="preserve">格兰特</t>
    </r>
    <r>
      <rPr>
        <sz val="12"/>
        <rFont val="Arial"/>
        <family val="2"/>
      </rPr>
      <t xml:space="preserve">(Benjarmin Grant)</t>
    </r>
    <r>
      <rPr>
        <sz val="12"/>
        <rFont val="Noto Sans"/>
        <family val="2"/>
      </rPr>
      <t xml:space="preserve">著</t>
    </r>
    <r>
      <rPr>
        <sz val="12"/>
        <rFont val="Arial"/>
        <family val="2"/>
      </rPr>
      <t xml:space="preserve">;</t>
    </r>
    <r>
      <rPr>
        <sz val="12"/>
        <rFont val="Noto Sans"/>
        <family val="2"/>
      </rPr>
      <t xml:space="preserve">李</t>
    </r>
  </si>
  <si>
    <t xml:space="preserve">P72-49/5</t>
  </si>
  <si>
    <t xml:space="preserve">深海探险简史</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罗伯特</t>
    </r>
    <r>
      <rPr>
        <sz val="12"/>
        <rFont val="Arial"/>
        <family val="2"/>
      </rPr>
      <t xml:space="preserve">·D. </t>
    </r>
    <r>
      <rPr>
        <sz val="12"/>
        <rFont val="Noto Sans"/>
        <family val="2"/>
      </rPr>
      <t xml:space="preserve">巴拉德</t>
    </r>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威尔</t>
    </r>
    <r>
      <rPr>
        <sz val="12"/>
        <rFont val="Arial"/>
        <family val="2"/>
      </rPr>
      <t xml:space="preserve">·</t>
    </r>
    <r>
      <rPr>
        <sz val="12"/>
        <rFont val="Noto Sans"/>
        <family val="2"/>
      </rPr>
      <t xml:space="preserve">海夫利著</t>
    </r>
  </si>
  <si>
    <t xml:space="preserve">上海科学技术出版社</t>
  </si>
  <si>
    <t xml:space="preserve">P7-49/23</t>
  </si>
  <si>
    <t xml:space="preserve">海底世界</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亚历克斯</t>
    </r>
    <r>
      <rPr>
        <sz val="12"/>
        <rFont val="Arial"/>
        <family val="2"/>
      </rPr>
      <t xml:space="preserve">·</t>
    </r>
    <r>
      <rPr>
        <sz val="12"/>
        <rFont val="Noto Sans"/>
        <family val="2"/>
      </rPr>
      <t xml:space="preserve">马斯塔德</t>
    </r>
    <r>
      <rPr>
        <sz val="12"/>
        <rFont val="Arial"/>
        <family val="2"/>
      </rPr>
      <t xml:space="preserve">(Alex Mustard),(</t>
    </r>
    <r>
      <rPr>
        <sz val="12"/>
        <rFont val="Noto Sans"/>
        <family val="2"/>
      </rPr>
      <t xml:space="preserve">英</t>
    </r>
  </si>
  <si>
    <t xml:space="preserve">Q1-0/45</t>
  </si>
  <si>
    <t xml:space="preserve">生命简史</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福提</t>
    </r>
    <r>
      <rPr>
        <sz val="12"/>
        <rFont val="Arial"/>
        <family val="2"/>
      </rPr>
      <t xml:space="preserve">(Richard Fortey)</t>
    </r>
    <r>
      <rPr>
        <sz val="12"/>
        <rFont val="Noto Sans"/>
        <family val="2"/>
      </rPr>
      <t xml:space="preserve">著</t>
    </r>
    <r>
      <rPr>
        <sz val="12"/>
        <rFont val="Arial"/>
        <family val="2"/>
      </rPr>
      <t xml:space="preserve">;</t>
    </r>
    <r>
      <rPr>
        <sz val="12"/>
        <rFont val="Noto Sans"/>
        <family val="2"/>
      </rPr>
      <t xml:space="preserve">高环</t>
    </r>
  </si>
  <si>
    <t xml:space="preserve">Q148/1</t>
  </si>
  <si>
    <t xml:space="preserve">生态系统生态学</t>
  </si>
  <si>
    <r>
      <rPr>
        <sz val="12"/>
        <rFont val="Arial"/>
        <family val="2"/>
      </rPr>
      <t xml:space="preserve">(</t>
    </r>
    <r>
      <rPr>
        <sz val="12"/>
        <rFont val="Noto Sans"/>
        <family val="2"/>
      </rPr>
      <t xml:space="preserve">丹</t>
    </r>
    <r>
      <rPr>
        <sz val="12"/>
        <rFont val="Arial"/>
        <family val="2"/>
      </rPr>
      <t xml:space="preserve">)S. E. </t>
    </r>
    <r>
      <rPr>
        <sz val="12"/>
        <rFont val="Noto Sans"/>
        <family val="2"/>
      </rPr>
      <t xml:space="preserve">约恩森著</t>
    </r>
    <r>
      <rPr>
        <sz val="12"/>
        <rFont val="Arial"/>
        <family val="2"/>
      </rPr>
      <t xml:space="preserve">;</t>
    </r>
    <r>
      <rPr>
        <sz val="12"/>
        <rFont val="Noto Sans"/>
        <family val="2"/>
      </rPr>
      <t xml:space="preserve">曹建军</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译</t>
    </r>
  </si>
  <si>
    <t xml:space="preserve">Q16/6</t>
  </si>
  <si>
    <t xml:space="preserve">家园</t>
  </si>
  <si>
    <t xml:space="preserve">刘娜等著</t>
  </si>
  <si>
    <t xml:space="preserve">Q24/1=2</t>
  </si>
  <si>
    <t xml:space="preserve">干细胞的希望</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爱丽丝</t>
    </r>
    <r>
      <rPr>
        <sz val="12"/>
        <rFont val="Arial"/>
        <family val="2"/>
      </rPr>
      <t xml:space="preserve">·</t>
    </r>
    <r>
      <rPr>
        <sz val="12"/>
        <rFont val="Noto Sans"/>
        <family val="2"/>
      </rPr>
      <t xml:space="preserve">帕克著</t>
    </r>
    <r>
      <rPr>
        <sz val="12"/>
        <rFont val="Arial"/>
        <family val="2"/>
      </rPr>
      <t xml:space="preserve">;</t>
    </r>
    <r>
      <rPr>
        <sz val="12"/>
        <rFont val="Noto Sans"/>
        <family val="2"/>
      </rPr>
      <t xml:space="preserve">杨利民</t>
    </r>
    <r>
      <rPr>
        <sz val="12"/>
        <rFont val="Arial"/>
        <family val="2"/>
      </rPr>
      <t xml:space="preserve">,</t>
    </r>
    <r>
      <rPr>
        <sz val="12"/>
        <rFont val="Noto Sans"/>
        <family val="2"/>
      </rPr>
      <t xml:space="preserve">杨学文译</t>
    </r>
  </si>
  <si>
    <t xml:space="preserve">Q693/5:2</t>
  </si>
  <si>
    <t xml:space="preserve">外星人就在月球背面</t>
  </si>
  <si>
    <t xml:space="preserve">李卫东著</t>
  </si>
  <si>
    <t xml:space="preserve">Q78/19</t>
  </si>
  <si>
    <t xml:space="preserve">基因机器</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邦妮</t>
    </r>
    <r>
      <rPr>
        <sz val="12"/>
        <rFont val="Arial"/>
        <family val="2"/>
      </rPr>
      <t xml:space="preserve">·</t>
    </r>
    <r>
      <rPr>
        <sz val="12"/>
        <rFont val="Noto Sans"/>
        <family val="2"/>
      </rPr>
      <t xml:space="preserve">罗彻曼</t>
    </r>
    <r>
      <rPr>
        <sz val="12"/>
        <rFont val="Arial"/>
        <family val="2"/>
      </rPr>
      <t xml:space="preserve">(Bonnie RochMan)</t>
    </r>
    <r>
      <rPr>
        <sz val="12"/>
        <rFont val="Noto Sans"/>
        <family val="2"/>
      </rPr>
      <t xml:space="preserve">著</t>
    </r>
    <r>
      <rPr>
        <sz val="12"/>
        <rFont val="Arial"/>
        <family val="2"/>
      </rPr>
      <t xml:space="preserve">;</t>
    </r>
    <r>
      <rPr>
        <sz val="12"/>
        <rFont val="Noto Sans"/>
        <family val="2"/>
      </rPr>
      <t xml:space="preserve">张宏</t>
    </r>
  </si>
  <si>
    <t xml:space="preserve">Q91/5</t>
  </si>
  <si>
    <r>
      <rPr>
        <sz val="12"/>
        <rFont val="Noto Sans"/>
        <family val="2"/>
      </rPr>
      <t xml:space="preserve">灭绝的物种能复活吗</t>
    </r>
    <r>
      <rPr>
        <sz val="12"/>
        <rFont val="Arial"/>
        <family val="2"/>
      </rPr>
      <t xml:space="preserve">?</t>
    </r>
  </si>
  <si>
    <t xml:space="preserve">《科普基石》丛书编委会编著</t>
  </si>
  <si>
    <t xml:space="preserve">四川科学技术出版社</t>
  </si>
  <si>
    <t xml:space="preserve">Q94-49/26</t>
  </si>
  <si>
    <t xml:space="preserve">植物传奇</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凯瑟琳</t>
    </r>
    <r>
      <rPr>
        <sz val="12"/>
        <rFont val="Arial"/>
        <family val="2"/>
      </rPr>
      <t xml:space="preserve">·</t>
    </r>
    <r>
      <rPr>
        <sz val="12"/>
        <rFont val="Noto Sans"/>
        <family val="2"/>
      </rPr>
      <t xml:space="preserve">赫伯特</t>
    </r>
    <r>
      <rPr>
        <sz val="12"/>
        <rFont val="Arial"/>
        <family val="2"/>
      </rPr>
      <t xml:space="preserve">·</t>
    </r>
    <r>
      <rPr>
        <sz val="12"/>
        <rFont val="Noto Sans"/>
        <family val="2"/>
      </rPr>
      <t xml:space="preserve">豪威尔</t>
    </r>
    <r>
      <rPr>
        <sz val="12"/>
        <rFont val="Arial"/>
        <family val="2"/>
      </rPr>
      <t xml:space="preserve">(Catherine Her</t>
    </r>
  </si>
  <si>
    <t xml:space="preserve">Q948.52/4:2</t>
  </si>
  <si>
    <t xml:space="preserve">杭州植物志</t>
  </si>
  <si>
    <r>
      <rPr>
        <sz val="12"/>
        <rFont val="Noto Sans"/>
        <family val="2"/>
      </rPr>
      <t xml:space="preserve">余金良</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总主编</t>
    </r>
    <r>
      <rPr>
        <sz val="12"/>
        <rFont val="Arial"/>
        <family val="2"/>
      </rPr>
      <t xml:space="preserve">;</t>
    </r>
    <r>
      <rPr>
        <sz val="12"/>
        <rFont val="Noto Sans"/>
        <family val="2"/>
      </rPr>
      <t xml:space="preserve">李攀</t>
    </r>
    <r>
      <rPr>
        <sz val="12"/>
        <rFont val="Arial"/>
        <family val="2"/>
      </rPr>
      <t xml:space="preserve">,</t>
    </r>
    <r>
      <rPr>
        <sz val="12"/>
        <rFont val="Noto Sans"/>
        <family val="2"/>
      </rPr>
      <t xml:space="preserve">傅承新卷主编</t>
    </r>
  </si>
  <si>
    <t xml:space="preserve">Q95/26</t>
  </si>
  <si>
    <t xml:space="preserve">动物武器</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道格拉斯</t>
    </r>
    <r>
      <rPr>
        <sz val="12"/>
        <rFont val="Arial"/>
        <family val="2"/>
      </rPr>
      <t xml:space="preserve">·</t>
    </r>
    <r>
      <rPr>
        <sz val="12"/>
        <rFont val="Noto Sans"/>
        <family val="2"/>
      </rPr>
      <t xml:space="preserve">埃姆伦</t>
    </r>
    <r>
      <rPr>
        <sz val="12"/>
        <rFont val="Arial"/>
        <family val="2"/>
      </rPr>
      <t xml:space="preserve">(Douglas J. Emlen)</t>
    </r>
    <r>
      <rPr>
        <sz val="12"/>
        <rFont val="Noto Sans"/>
        <family val="2"/>
      </rPr>
      <t xml:space="preserve">著</t>
    </r>
  </si>
  <si>
    <t xml:space="preserve">Q95-49/60</t>
  </si>
  <si>
    <t xml:space="preserve">猎捕</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阿拉斯泰尔</t>
    </r>
    <r>
      <rPr>
        <sz val="12"/>
        <rFont val="Arial"/>
        <family val="2"/>
      </rPr>
      <t xml:space="preserve">·</t>
    </r>
    <r>
      <rPr>
        <sz val="12"/>
        <rFont val="Noto Sans"/>
        <family val="2"/>
      </rPr>
      <t xml:space="preserve">福瑟吉尔</t>
    </r>
    <r>
      <rPr>
        <sz val="12"/>
        <rFont val="Arial"/>
        <family val="2"/>
      </rPr>
      <t xml:space="preserve">(Alastair Fother</t>
    </r>
  </si>
  <si>
    <t xml:space="preserve">Q959.7/15</t>
  </si>
  <si>
    <t xml:space="preserve">黄河口观鸟指南</t>
  </si>
  <si>
    <t xml:space="preserve">单凯主编</t>
  </si>
  <si>
    <t xml:space="preserve">中国科学技术出版社</t>
  </si>
  <si>
    <t xml:space="preserve">Q959.7/16</t>
  </si>
  <si>
    <t xml:space="preserve">宽阔水自然保护区鸟巢图鉴</t>
  </si>
  <si>
    <r>
      <rPr>
        <sz val="12"/>
        <rFont val="Noto Sans"/>
        <family val="2"/>
      </rPr>
      <t xml:space="preserve">杨灿朝</t>
    </r>
    <r>
      <rPr>
        <sz val="12"/>
        <rFont val="Arial"/>
        <family val="2"/>
      </rPr>
      <t xml:space="preserve">,</t>
    </r>
    <r>
      <rPr>
        <sz val="12"/>
        <rFont val="Noto Sans"/>
        <family val="2"/>
      </rPr>
      <t xml:space="preserve">梁伟著</t>
    </r>
  </si>
  <si>
    <t xml:space="preserve">R2/17</t>
  </si>
  <si>
    <t xml:space="preserve">医学就会</t>
  </si>
  <si>
    <r>
      <rPr>
        <sz val="12"/>
        <rFont val="Noto Sans"/>
        <family val="2"/>
      </rPr>
      <t xml:space="preserve">懒兔子著</t>
    </r>
    <r>
      <rPr>
        <sz val="12"/>
        <rFont val="Arial"/>
        <family val="2"/>
      </rPr>
      <t xml:space="preserve">/</t>
    </r>
    <r>
      <rPr>
        <sz val="12"/>
        <rFont val="Noto Sans"/>
        <family val="2"/>
      </rPr>
      <t xml:space="preserve">绘</t>
    </r>
  </si>
  <si>
    <t xml:space="preserve">R2/18</t>
  </si>
  <si>
    <t xml:space="preserve">本草中国</t>
  </si>
  <si>
    <t xml:space="preserve">宋燕主编</t>
  </si>
  <si>
    <t xml:space="preserve">R247.1/129</t>
  </si>
  <si>
    <t xml:space="preserve">癌症患者吃什么</t>
  </si>
  <si>
    <t xml:space="preserve">李松钦主编</t>
  </si>
  <si>
    <t xml:space="preserve">R281.3/5</t>
  </si>
  <si>
    <t xml:space="preserve">本草通串证图</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前田利保著</t>
    </r>
    <r>
      <rPr>
        <sz val="12"/>
        <rFont val="Arial"/>
        <family val="2"/>
      </rPr>
      <t xml:space="preserve">;</t>
    </r>
    <r>
      <rPr>
        <sz val="12"/>
        <rFont val="Noto Sans"/>
        <family val="2"/>
      </rPr>
      <t xml:space="preserve">宫竹正</t>
    </r>
    <r>
      <rPr>
        <sz val="12"/>
        <rFont val="Arial"/>
        <family val="2"/>
      </rPr>
      <t xml:space="preserve">,</t>
    </r>
    <r>
      <rPr>
        <sz val="12"/>
        <rFont val="Noto Sans"/>
        <family val="2"/>
      </rPr>
      <t xml:space="preserve">吴佳妮编译</t>
    </r>
  </si>
  <si>
    <t xml:space="preserve">R395.6/139</t>
  </si>
  <si>
    <t xml:space="preserve">换种心情看世界</t>
  </si>
  <si>
    <t xml:space="preserve">张玉善主编</t>
  </si>
  <si>
    <t xml:space="preserve">R58/6</t>
  </si>
  <si>
    <t xml:space="preserve">食物瘾君子</t>
  </si>
  <si>
    <t xml:space="preserve">艾尔薇著</t>
  </si>
  <si>
    <t xml:space="preserve">R593.1/3</t>
  </si>
  <si>
    <t xml:space="preserve">食物的心机</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马修</t>
    </r>
    <r>
      <rPr>
        <sz val="12"/>
        <rFont val="Arial"/>
        <family val="2"/>
      </rPr>
      <t xml:space="preserve">·</t>
    </r>
    <r>
      <rPr>
        <sz val="12"/>
        <rFont val="Noto Sans"/>
        <family val="2"/>
      </rPr>
      <t xml:space="preserve">史密斯</t>
    </r>
    <r>
      <rPr>
        <sz val="12"/>
        <rFont val="Arial"/>
        <family val="2"/>
      </rPr>
      <t xml:space="preserve">(Matthew Smith)</t>
    </r>
    <r>
      <rPr>
        <sz val="12"/>
        <rFont val="Noto Sans"/>
        <family val="2"/>
      </rPr>
      <t xml:space="preserve">著</t>
    </r>
    <r>
      <rPr>
        <sz val="12"/>
        <rFont val="Arial"/>
        <family val="2"/>
      </rPr>
      <t xml:space="preserve">;</t>
    </r>
    <r>
      <rPr>
        <sz val="12"/>
        <rFont val="Noto Sans"/>
        <family val="2"/>
      </rPr>
      <t xml:space="preserve">伊玉岩</t>
    </r>
  </si>
  <si>
    <t xml:space="preserve">R73/16</t>
  </si>
  <si>
    <t xml:space="preserve">癌症的消亡</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文森特</t>
    </r>
    <r>
      <rPr>
        <sz val="12"/>
        <rFont val="Arial"/>
        <family val="2"/>
      </rPr>
      <t xml:space="preserve">·T. </t>
    </r>
    <r>
      <rPr>
        <sz val="12"/>
        <rFont val="Noto Sans"/>
        <family val="2"/>
      </rPr>
      <t xml:space="preserve">德维塔</t>
    </r>
    <r>
      <rPr>
        <sz val="12"/>
        <rFont val="Arial"/>
        <family val="2"/>
      </rPr>
      <t xml:space="preserve">(Vincent T. DeVita)</t>
    </r>
  </si>
  <si>
    <t xml:space="preserve">R749.055/83</t>
  </si>
  <si>
    <t xml:space="preserve">活出生命的意义</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维克多</t>
    </r>
    <r>
      <rPr>
        <sz val="12"/>
        <rFont val="Arial"/>
        <family val="2"/>
      </rPr>
      <t xml:space="preserve">·</t>
    </r>
    <r>
      <rPr>
        <sz val="12"/>
        <rFont val="Noto Sans"/>
        <family val="2"/>
      </rPr>
      <t xml:space="preserve">弗兰克尔著</t>
    </r>
    <r>
      <rPr>
        <sz val="12"/>
        <rFont val="Arial"/>
        <family val="2"/>
      </rPr>
      <t xml:space="preserve">;</t>
    </r>
    <r>
      <rPr>
        <sz val="12"/>
        <rFont val="Noto Sans"/>
        <family val="2"/>
      </rPr>
      <t xml:space="preserve">吕娜译</t>
    </r>
  </si>
  <si>
    <t xml:space="preserve">R749.055/84</t>
  </si>
  <si>
    <t xml:space="preserve">沙盘游戏治疗的督导</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哈里特</t>
    </r>
    <r>
      <rPr>
        <sz val="12"/>
        <rFont val="Arial"/>
        <family val="2"/>
      </rPr>
      <t xml:space="preserve">·S. </t>
    </r>
    <r>
      <rPr>
        <sz val="12"/>
        <rFont val="Noto Sans"/>
        <family val="2"/>
      </rPr>
      <t xml:space="preserve">弗里德曼</t>
    </r>
    <r>
      <rPr>
        <sz val="12"/>
        <rFont val="Arial"/>
        <family val="2"/>
      </rPr>
      <t xml:space="preserve">(Harriet S. Fried</t>
    </r>
  </si>
  <si>
    <t xml:space="preserve">R749.4/28</t>
  </si>
  <si>
    <t xml:space="preserve">赶走抑郁的阴霾</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史蒂芬</t>
    </r>
    <r>
      <rPr>
        <sz val="12"/>
        <rFont val="Arial"/>
        <family val="2"/>
      </rPr>
      <t xml:space="preserve">·S. </t>
    </r>
    <r>
      <rPr>
        <sz val="12"/>
        <rFont val="Noto Sans"/>
        <family val="2"/>
      </rPr>
      <t xml:space="preserve">伊拉迪</t>
    </r>
    <r>
      <rPr>
        <sz val="12"/>
        <rFont val="Arial"/>
        <family val="2"/>
      </rPr>
      <t xml:space="preserve">(Stephen S. Ilardi)</t>
    </r>
  </si>
  <si>
    <t xml:space="preserve">R873/3</t>
  </si>
  <si>
    <t xml:space="preserve">运动贴扎步步精</t>
  </si>
  <si>
    <r>
      <rPr>
        <sz val="12"/>
        <rFont val="Arial"/>
        <family val="2"/>
      </rPr>
      <t xml:space="preserve">(</t>
    </r>
    <r>
      <rPr>
        <sz val="12"/>
        <rFont val="Noto Sans"/>
        <family val="2"/>
      </rPr>
      <t xml:space="preserve">德</t>
    </r>
    <r>
      <rPr>
        <sz val="12"/>
        <rFont val="Arial"/>
        <family val="2"/>
      </rPr>
      <t xml:space="preserve">)John Langendoen, (</t>
    </r>
    <r>
      <rPr>
        <sz val="12"/>
        <rFont val="Noto Sans"/>
        <family val="2"/>
      </rPr>
      <t xml:space="preserve">德</t>
    </r>
    <r>
      <rPr>
        <sz val="12"/>
        <rFont val="Arial"/>
        <family val="2"/>
      </rPr>
      <t xml:space="preserve">) Karin Sertel</t>
    </r>
    <r>
      <rPr>
        <sz val="12"/>
        <rFont val="Noto Sans"/>
        <family val="2"/>
      </rPr>
      <t xml:space="preserve">著</t>
    </r>
  </si>
  <si>
    <t xml:space="preserve">山东科学技术出版社</t>
  </si>
  <si>
    <t xml:space="preserve">S66/3</t>
  </si>
  <si>
    <t xml:space="preserve">山楂树传奇</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比尔</t>
    </r>
    <r>
      <rPr>
        <sz val="12"/>
        <rFont val="Arial"/>
        <family val="2"/>
      </rPr>
      <t xml:space="preserve">·</t>
    </r>
    <r>
      <rPr>
        <sz val="12"/>
        <rFont val="Noto Sans"/>
        <family val="2"/>
      </rPr>
      <t xml:space="preserve">沃恩</t>
    </r>
    <r>
      <rPr>
        <sz val="12"/>
        <rFont val="Arial"/>
        <family val="2"/>
      </rPr>
      <t xml:space="preserve">(Bill Vaughn)</t>
    </r>
    <r>
      <rPr>
        <sz val="12"/>
        <rFont val="Noto Sans"/>
        <family val="2"/>
      </rPr>
      <t xml:space="preserve">著</t>
    </r>
    <r>
      <rPr>
        <sz val="12"/>
        <rFont val="Arial"/>
        <family val="2"/>
      </rPr>
      <t xml:space="preserve">;</t>
    </r>
    <r>
      <rPr>
        <sz val="12"/>
        <rFont val="Noto Sans"/>
        <family val="2"/>
      </rPr>
      <t xml:space="preserve">侯畅译</t>
    </r>
  </si>
  <si>
    <t xml:space="preserve">S68/26</t>
  </si>
  <si>
    <t xml:space="preserve">掌心花园</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叶住直美著</t>
    </r>
    <r>
      <rPr>
        <sz val="12"/>
        <rFont val="Arial"/>
        <family val="2"/>
      </rPr>
      <t xml:space="preserve">;</t>
    </r>
    <r>
      <rPr>
        <sz val="12"/>
        <rFont val="Noto Sans"/>
        <family val="2"/>
      </rPr>
      <t xml:space="preserve">齐修译</t>
    </r>
  </si>
  <si>
    <t xml:space="preserve">S68/27</t>
  </si>
  <si>
    <t xml:space="preserve">花卉</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布伦特</t>
    </r>
    <r>
      <rPr>
        <sz val="12"/>
        <rFont val="Arial"/>
        <family val="2"/>
      </rPr>
      <t xml:space="preserve">·</t>
    </r>
    <r>
      <rPr>
        <sz val="12"/>
        <rFont val="Noto Sans"/>
        <family val="2"/>
      </rPr>
      <t xml:space="preserve">埃利奥特著</t>
    </r>
    <r>
      <rPr>
        <sz val="12"/>
        <rFont val="Arial"/>
        <family val="2"/>
      </rPr>
      <t xml:space="preserve">;</t>
    </r>
    <r>
      <rPr>
        <sz val="12"/>
        <rFont val="Noto Sans"/>
        <family val="2"/>
      </rPr>
      <t xml:space="preserve">王晨译</t>
    </r>
  </si>
  <si>
    <t xml:space="preserve">S7/8</t>
  </si>
  <si>
    <t xml:space="preserve">树的秘密生命</t>
  </si>
  <si>
    <r>
      <rPr>
        <sz val="12"/>
        <rFont val="Arial"/>
        <family val="2"/>
      </rPr>
      <t xml:space="preserve">(</t>
    </r>
    <r>
      <rPr>
        <sz val="12"/>
        <rFont val="Noto Sans"/>
        <family val="2"/>
      </rPr>
      <t xml:space="preserve">德</t>
    </r>
    <r>
      <rPr>
        <sz val="12"/>
        <rFont val="Arial"/>
        <family val="2"/>
      </rPr>
      <t xml:space="preserve">)</t>
    </r>
    <r>
      <rPr>
        <sz val="12"/>
        <rFont val="Noto Sans"/>
        <family val="2"/>
      </rPr>
      <t xml:space="preserve">彼得</t>
    </r>
    <r>
      <rPr>
        <sz val="12"/>
        <rFont val="Arial"/>
        <family val="2"/>
      </rPr>
      <t xml:space="preserve">·</t>
    </r>
    <r>
      <rPr>
        <sz val="12"/>
        <rFont val="Noto Sans"/>
        <family val="2"/>
      </rPr>
      <t xml:space="preserve">渥雷本著</t>
    </r>
    <r>
      <rPr>
        <sz val="12"/>
        <rFont val="Arial"/>
        <family val="2"/>
      </rPr>
      <t xml:space="preserve">;</t>
    </r>
    <r>
      <rPr>
        <sz val="12"/>
        <rFont val="Noto Sans"/>
        <family val="2"/>
      </rPr>
      <t xml:space="preserve">钟宝珍译</t>
    </r>
  </si>
  <si>
    <t xml:space="preserve">T-09/1</t>
  </si>
  <si>
    <t xml:space="preserve">工程师的反叛</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爱德温</t>
    </r>
    <r>
      <rPr>
        <sz val="12"/>
        <rFont val="Arial"/>
        <family val="2"/>
      </rPr>
      <t xml:space="preserve">·T. </t>
    </r>
    <r>
      <rPr>
        <sz val="12"/>
        <rFont val="Noto Sans"/>
        <family val="2"/>
      </rPr>
      <t xml:space="preserve">莱顿</t>
    </r>
    <r>
      <rPr>
        <sz val="12"/>
        <rFont val="Arial"/>
        <family val="2"/>
      </rPr>
      <t xml:space="preserve">(Edwin T. Layton, JR)</t>
    </r>
  </si>
  <si>
    <t xml:space="preserve">TN9/3</t>
  </si>
  <si>
    <t xml:space="preserve">网络空间与电子战领域科技发展报告</t>
  </si>
  <si>
    <r>
      <rPr>
        <sz val="12"/>
        <rFont val="Noto Sans"/>
        <family val="2"/>
      </rPr>
      <t xml:space="preserve">中国电子科技集团公司发展战略研究中心</t>
    </r>
    <r>
      <rPr>
        <sz val="12"/>
        <rFont val="Arial"/>
        <family val="2"/>
      </rPr>
      <t xml:space="preserve">[</t>
    </r>
    <r>
      <rPr>
        <sz val="12"/>
        <rFont val="Noto Sans"/>
        <family val="2"/>
      </rPr>
      <t xml:space="preserve">编</t>
    </r>
    <r>
      <rPr>
        <sz val="12"/>
        <rFont val="Arial"/>
        <family val="2"/>
      </rPr>
      <t xml:space="preserve">]</t>
    </r>
  </si>
  <si>
    <t xml:space="preserve">TN914/9</t>
  </si>
  <si>
    <t xml:space="preserve">安全技术防范</t>
  </si>
  <si>
    <r>
      <rPr>
        <sz val="12"/>
        <rFont val="Noto Sans"/>
        <family val="2"/>
      </rPr>
      <t xml:space="preserve">李振宇</t>
    </r>
    <r>
      <rPr>
        <sz val="12"/>
        <rFont val="Arial"/>
        <family val="2"/>
      </rPr>
      <t xml:space="preserve">,</t>
    </r>
    <r>
      <rPr>
        <sz val="12"/>
        <rFont val="Noto Sans"/>
        <family val="2"/>
      </rPr>
      <t xml:space="preserve">陈菊娟</t>
    </r>
    <r>
      <rPr>
        <sz val="12"/>
        <rFont val="Arial"/>
        <family val="2"/>
      </rPr>
      <t xml:space="preserve">,</t>
    </r>
    <r>
      <rPr>
        <sz val="12"/>
        <rFont val="Noto Sans"/>
        <family val="2"/>
      </rPr>
      <t xml:space="preserve">周文峰主编</t>
    </r>
  </si>
  <si>
    <t xml:space="preserve">TN918/8</t>
  </si>
  <si>
    <t xml:space="preserve">密码朋克</t>
  </si>
  <si>
    <r>
      <rPr>
        <sz val="12"/>
        <rFont val="Arial"/>
        <family val="2"/>
      </rPr>
      <t xml:space="preserve">(</t>
    </r>
    <r>
      <rPr>
        <sz val="12"/>
        <rFont val="Noto Sans"/>
        <family val="2"/>
      </rPr>
      <t xml:space="preserve">澳</t>
    </r>
    <r>
      <rPr>
        <sz val="12"/>
        <rFont val="Arial"/>
        <family val="2"/>
      </rPr>
      <t xml:space="preserve">)</t>
    </r>
    <r>
      <rPr>
        <sz val="12"/>
        <rFont val="Noto Sans"/>
        <family val="2"/>
      </rPr>
      <t xml:space="preserve">朱利安</t>
    </r>
    <r>
      <rPr>
        <sz val="12"/>
        <rFont val="Arial"/>
        <family val="2"/>
      </rPr>
      <t xml:space="preserve">·</t>
    </r>
    <r>
      <rPr>
        <sz val="12"/>
        <rFont val="Noto Sans"/>
        <family val="2"/>
      </rPr>
      <t xml:space="preserve">阿桑奇著</t>
    </r>
    <r>
      <rPr>
        <sz val="12"/>
        <rFont val="Arial"/>
        <family val="2"/>
      </rPr>
      <t xml:space="preserve">;Gavroche</t>
    </r>
    <r>
      <rPr>
        <sz val="12"/>
        <rFont val="Noto Sans"/>
        <family val="2"/>
      </rPr>
      <t xml:space="preserve">译</t>
    </r>
  </si>
  <si>
    <t xml:space="preserve">TN929.5/34:2018</t>
  </si>
  <si>
    <t xml:space="preserve">中国移动互联网发展报告</t>
  </si>
  <si>
    <t xml:space="preserve">余清楚主编</t>
  </si>
  <si>
    <t xml:space="preserve">TN929.53/136</t>
  </si>
  <si>
    <t xml:space="preserve">蝶变</t>
  </si>
  <si>
    <t xml:space="preserve">邓俊杰主编</t>
  </si>
  <si>
    <t xml:space="preserve">TP18/70</t>
  </si>
  <si>
    <t xml:space="preserve">人工智能新时代</t>
  </si>
  <si>
    <r>
      <rPr>
        <sz val="12"/>
        <rFont val="Arial"/>
        <family val="2"/>
      </rPr>
      <t xml:space="preserve">(</t>
    </r>
    <r>
      <rPr>
        <sz val="12"/>
        <rFont val="Noto Sans"/>
        <family val="2"/>
      </rPr>
      <t xml:space="preserve">日</t>
    </r>
    <r>
      <rPr>
        <sz val="12"/>
        <rFont val="Arial"/>
        <family val="2"/>
      </rPr>
      <t xml:space="preserve">)ITpro,(</t>
    </r>
    <r>
      <rPr>
        <sz val="12"/>
        <rFont val="Noto Sans"/>
        <family val="2"/>
      </rPr>
      <t xml:space="preserve">日</t>
    </r>
    <r>
      <rPr>
        <sz val="12"/>
        <rFont val="Arial"/>
        <family val="2"/>
      </rPr>
      <t xml:space="preserve">)Nikkei Computer</t>
    </r>
    <r>
      <rPr>
        <sz val="12"/>
        <rFont val="Noto Sans"/>
        <family val="2"/>
      </rPr>
      <t xml:space="preserve">著</t>
    </r>
    <r>
      <rPr>
        <sz val="12"/>
        <rFont val="Arial"/>
        <family val="2"/>
      </rPr>
      <t xml:space="preserve">;</t>
    </r>
    <r>
      <rPr>
        <sz val="12"/>
        <rFont val="Noto Sans"/>
        <family val="2"/>
      </rPr>
      <t xml:space="preserve">杨洋</t>
    </r>
    <r>
      <rPr>
        <sz val="12"/>
        <rFont val="Arial"/>
        <family val="2"/>
      </rPr>
      <t xml:space="preserve">,</t>
    </r>
    <r>
      <rPr>
        <sz val="12"/>
        <rFont val="Noto Sans"/>
        <family val="2"/>
      </rPr>
      <t xml:space="preserve">刘</t>
    </r>
  </si>
  <si>
    <t xml:space="preserve">TP18/71</t>
  </si>
  <si>
    <t xml:space="preserve">极简人工智能</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温</t>
    </r>
    <r>
      <rPr>
        <sz val="12"/>
        <rFont val="Arial"/>
        <family val="2"/>
      </rPr>
      <t xml:space="preserve">(Richard Urwin)</t>
    </r>
    <r>
      <rPr>
        <sz val="12"/>
        <rFont val="Noto Sans"/>
        <family val="2"/>
      </rPr>
      <t xml:space="preserve">著</t>
    </r>
    <r>
      <rPr>
        <sz val="12"/>
        <rFont val="Arial"/>
        <family val="2"/>
      </rPr>
      <t xml:space="preserve">;</t>
    </r>
    <r>
      <rPr>
        <sz val="12"/>
        <rFont val="Noto Sans"/>
        <family val="2"/>
      </rPr>
      <t xml:space="preserve">有道人工</t>
    </r>
  </si>
  <si>
    <t xml:space="preserve">TP242/19:1</t>
  </si>
  <si>
    <t xml:space="preserve">机器人手册</t>
  </si>
  <si>
    <r>
      <rPr>
        <sz val="12"/>
        <rFont val="Arial"/>
        <family val="2"/>
      </rPr>
      <t xml:space="preserve">(</t>
    </r>
    <r>
      <rPr>
        <sz val="12"/>
        <rFont val="Noto Sans"/>
        <family val="2"/>
      </rPr>
      <t xml:space="preserve">意</t>
    </r>
    <r>
      <rPr>
        <sz val="12"/>
        <rFont val="Arial"/>
        <family val="2"/>
      </rPr>
      <t xml:space="preserve">)</t>
    </r>
    <r>
      <rPr>
        <sz val="12"/>
        <rFont val="Noto Sans"/>
        <family val="2"/>
      </rPr>
      <t xml:space="preserve">布鲁诺</t>
    </r>
    <r>
      <rPr>
        <sz val="12"/>
        <rFont val="Arial"/>
        <family val="2"/>
      </rPr>
      <t xml:space="preserve">·</t>
    </r>
    <r>
      <rPr>
        <sz val="12"/>
        <rFont val="Noto Sans"/>
        <family val="2"/>
      </rPr>
      <t xml:space="preserve">西西利亚诺</t>
    </r>
    <r>
      <rPr>
        <sz val="12"/>
        <rFont val="Arial"/>
        <family val="2"/>
      </rPr>
      <t xml:space="preserve">(Bruno Siciliano)</t>
    </r>
  </si>
  <si>
    <t xml:space="preserve">TP242/28</t>
  </si>
  <si>
    <t xml:space="preserve">人机共生</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托马斯</t>
    </r>
    <r>
      <rPr>
        <sz val="12"/>
        <rFont val="Arial"/>
        <family val="2"/>
      </rPr>
      <t xml:space="preserve">·</t>
    </r>
    <r>
      <rPr>
        <sz val="12"/>
        <rFont val="Noto Sans"/>
        <family val="2"/>
      </rPr>
      <t xml:space="preserve">达文波特</t>
    </r>
    <r>
      <rPr>
        <sz val="12"/>
        <rFont val="Arial"/>
        <family val="2"/>
      </rPr>
      <t xml:space="preserve">(Thomas H. Davenport</t>
    </r>
  </si>
  <si>
    <t xml:space="preserve">TP274/111</t>
  </si>
  <si>
    <r>
      <rPr>
        <sz val="12"/>
        <rFont val="Noto Sans"/>
        <family val="2"/>
      </rPr>
      <t xml:space="preserve">块数据</t>
    </r>
    <r>
      <rPr>
        <sz val="12"/>
        <rFont val="Arial"/>
        <family val="2"/>
      </rPr>
      <t xml:space="preserve">4.0</t>
    </r>
  </si>
  <si>
    <t xml:space="preserve">大数据战略重点实验室著</t>
  </si>
  <si>
    <t xml:space="preserve">TP274/112</t>
  </si>
  <si>
    <t xml:space="preserve">精通数据科学</t>
  </si>
  <si>
    <t xml:space="preserve">唐亘著</t>
  </si>
  <si>
    <t xml:space="preserve">TP274/113</t>
  </si>
  <si>
    <t xml:space="preserve">数据驱动</t>
  </si>
  <si>
    <t xml:space="preserve">桑文锋著</t>
  </si>
  <si>
    <t xml:space="preserve">TP312/390</t>
  </si>
  <si>
    <r>
      <rPr>
        <sz val="12"/>
        <rFont val="Arial"/>
        <family val="2"/>
      </rPr>
      <t xml:space="preserve">C++</t>
    </r>
    <r>
      <rPr>
        <sz val="12"/>
        <rFont val="Noto Sans"/>
        <family val="2"/>
      </rPr>
      <t xml:space="preserve">性能优化手册</t>
    </r>
  </si>
  <si>
    <r>
      <rPr>
        <sz val="12"/>
        <rFont val="Arial"/>
        <family val="2"/>
      </rPr>
      <t xml:space="preserve">Kurt Guntheroth</t>
    </r>
    <r>
      <rPr>
        <sz val="12"/>
        <rFont val="Noto Sans"/>
        <family val="2"/>
      </rPr>
      <t xml:space="preserve">著</t>
    </r>
  </si>
  <si>
    <t xml:space="preserve">TP312/391</t>
  </si>
  <si>
    <r>
      <rPr>
        <sz val="12"/>
        <rFont val="Arial"/>
        <family val="2"/>
      </rPr>
      <t xml:space="preserve">Angular 2</t>
    </r>
    <r>
      <rPr>
        <sz val="12"/>
        <rFont val="Noto Sans"/>
        <family val="2"/>
      </rPr>
      <t xml:space="preserve">实例</t>
    </r>
  </si>
  <si>
    <r>
      <rPr>
        <sz val="12"/>
        <rFont val="Arial"/>
        <family val="2"/>
      </rPr>
      <t xml:space="preserve">Chandermani Arora,Kevin Hennessy</t>
    </r>
    <r>
      <rPr>
        <sz val="12"/>
        <rFont val="Noto Sans"/>
        <family val="2"/>
      </rPr>
      <t xml:space="preserve">著</t>
    </r>
  </si>
  <si>
    <t xml:space="preserve">TP316/92</t>
  </si>
  <si>
    <t xml:space="preserve">操作系统实验教程</t>
  </si>
  <si>
    <t xml:space="preserve">鲁强主编</t>
  </si>
  <si>
    <t xml:space="preserve">TP393.08/283</t>
  </si>
  <si>
    <t xml:space="preserve">网络攻防实战研究</t>
  </si>
  <si>
    <r>
      <rPr>
        <sz val="12"/>
        <rFont val="Noto Sans"/>
        <family val="2"/>
      </rPr>
      <t xml:space="preserve">祝烈煌</t>
    </r>
    <r>
      <rPr>
        <sz val="12"/>
        <rFont val="Arial"/>
        <family val="2"/>
      </rPr>
      <t xml:space="preserve">,</t>
    </r>
    <r>
      <rPr>
        <sz val="12"/>
        <rFont val="Noto Sans"/>
        <family val="2"/>
      </rPr>
      <t xml:space="preserve">张子剑主编</t>
    </r>
    <r>
      <rPr>
        <sz val="12"/>
        <rFont val="Arial"/>
        <family val="2"/>
      </rPr>
      <t xml:space="preserve">;</t>
    </r>
    <r>
      <rPr>
        <sz val="12"/>
        <rFont val="Noto Sans"/>
        <family val="2"/>
      </rPr>
      <t xml:space="preserve">陈小兵</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编著</t>
    </r>
  </si>
  <si>
    <t xml:space="preserve">TP393.092.2/45</t>
  </si>
  <si>
    <t xml:space="preserve">网页设计与制作</t>
  </si>
  <si>
    <t xml:space="preserve">杨毅主编</t>
  </si>
  <si>
    <t xml:space="preserve">中国水利水电出版社</t>
  </si>
  <si>
    <t xml:space="preserve">TP393.4/122</t>
  </si>
  <si>
    <t xml:space="preserve">互联网治理的中国经验</t>
  </si>
  <si>
    <t xml:space="preserve">黄相怀等著</t>
  </si>
  <si>
    <t xml:space="preserve">TP393.409/20</t>
  </si>
  <si>
    <t xml:space="preserve">智联网</t>
  </si>
  <si>
    <t xml:space="preserve">彭昭著</t>
  </si>
  <si>
    <t xml:space="preserve">TS7-092/3</t>
  </si>
  <si>
    <t xml:space="preserve">纸影寻踪</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亚历山大</t>
    </r>
    <r>
      <rPr>
        <sz val="12"/>
        <rFont val="Arial"/>
        <family val="2"/>
      </rPr>
      <t xml:space="preserve">·</t>
    </r>
    <r>
      <rPr>
        <sz val="12"/>
        <rFont val="Noto Sans"/>
        <family val="2"/>
      </rPr>
      <t xml:space="preserve">门罗著</t>
    </r>
    <r>
      <rPr>
        <sz val="12"/>
        <rFont val="Arial"/>
        <family val="2"/>
      </rPr>
      <t xml:space="preserve">;</t>
    </r>
    <r>
      <rPr>
        <sz val="12"/>
        <rFont val="Noto Sans"/>
        <family val="2"/>
      </rPr>
      <t xml:space="preserve">史先涛译</t>
    </r>
  </si>
  <si>
    <t xml:space="preserve">TS933.21/24</t>
  </si>
  <si>
    <t xml:space="preserve">博物馆里的传世珠宝</t>
  </si>
  <si>
    <t xml:space="preserve">田翊编著</t>
  </si>
  <si>
    <t xml:space="preserve">TS951/4</t>
  </si>
  <si>
    <t xml:space="preserve">铅笔</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亨利</t>
    </r>
    <r>
      <rPr>
        <sz val="12"/>
        <rFont val="Arial"/>
        <family val="2"/>
      </rPr>
      <t xml:space="preserve">·</t>
    </r>
    <r>
      <rPr>
        <sz val="12"/>
        <rFont val="Noto Sans"/>
        <family val="2"/>
      </rPr>
      <t xml:space="preserve">波卓斯基著</t>
    </r>
    <r>
      <rPr>
        <sz val="12"/>
        <rFont val="Arial"/>
        <family val="2"/>
      </rPr>
      <t xml:space="preserve">;</t>
    </r>
    <r>
      <rPr>
        <sz val="12"/>
        <rFont val="Noto Sans"/>
        <family val="2"/>
      </rPr>
      <t xml:space="preserve">杨幼兰译</t>
    </r>
  </si>
  <si>
    <t xml:space="preserve">TU241/40</t>
  </si>
  <si>
    <t xml:space="preserve">巢居</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麦奎琳</t>
    </r>
    <r>
      <rPr>
        <sz val="12"/>
        <rFont val="Arial"/>
        <family val="2"/>
      </rPr>
      <t xml:space="preserve">·</t>
    </r>
    <r>
      <rPr>
        <sz val="12"/>
        <rFont val="Noto Sans"/>
        <family val="2"/>
      </rPr>
      <t xml:space="preserve">史密斯著</t>
    </r>
    <r>
      <rPr>
        <sz val="12"/>
        <rFont val="Arial"/>
        <family val="2"/>
      </rPr>
      <t xml:space="preserve">;</t>
    </r>
    <r>
      <rPr>
        <sz val="12"/>
        <rFont val="Noto Sans"/>
        <family val="2"/>
      </rPr>
      <t xml:space="preserve">王敬群</t>
    </r>
    <r>
      <rPr>
        <sz val="12"/>
        <rFont val="Arial"/>
        <family val="2"/>
      </rPr>
      <t xml:space="preserve">,</t>
    </r>
    <r>
      <rPr>
        <sz val="12"/>
        <rFont val="Noto Sans"/>
        <family val="2"/>
      </rPr>
      <t xml:space="preserve">吴桂金</t>
    </r>
    <r>
      <rPr>
        <sz val="12"/>
        <rFont val="Arial"/>
        <family val="2"/>
      </rPr>
      <t xml:space="preserve">,</t>
    </r>
    <r>
      <rPr>
        <sz val="12"/>
        <rFont val="Noto Sans"/>
        <family val="2"/>
      </rPr>
      <t xml:space="preserve">高行</t>
    </r>
  </si>
  <si>
    <t xml:space="preserve">TU-80/6</t>
  </si>
  <si>
    <t xml:space="preserve">日本的八个审美意识</t>
  </si>
  <si>
    <r>
      <rPr>
        <sz val="12"/>
        <rFont val="Arial"/>
        <family val="2"/>
      </rPr>
      <t xml:space="preserve">(</t>
    </r>
    <r>
      <rPr>
        <sz val="12"/>
        <rFont val="Noto Sans"/>
        <family val="2"/>
      </rPr>
      <t xml:space="preserve">日</t>
    </r>
    <r>
      <rPr>
        <sz val="12"/>
        <rFont val="Arial"/>
        <family val="2"/>
      </rPr>
      <t xml:space="preserve">)</t>
    </r>
    <r>
      <rPr>
        <sz val="12"/>
        <rFont val="Noto Sans"/>
        <family val="2"/>
      </rPr>
      <t xml:space="preserve">黑川雅之著</t>
    </r>
    <r>
      <rPr>
        <sz val="12"/>
        <rFont val="Arial"/>
        <family val="2"/>
      </rPr>
      <t xml:space="preserve">;</t>
    </r>
    <r>
      <rPr>
        <sz val="12"/>
        <rFont val="Noto Sans"/>
        <family val="2"/>
      </rPr>
      <t xml:space="preserve">王超鹰</t>
    </r>
    <r>
      <rPr>
        <sz val="12"/>
        <rFont val="Arial"/>
        <family val="2"/>
      </rPr>
      <t xml:space="preserve">,</t>
    </r>
    <r>
      <rPr>
        <sz val="12"/>
        <rFont val="Noto Sans"/>
        <family val="2"/>
      </rPr>
      <t xml:space="preserve">张迎星译</t>
    </r>
  </si>
  <si>
    <t xml:space="preserve">TU984.191/14</t>
  </si>
  <si>
    <t xml:space="preserve">抢街</t>
  </si>
  <si>
    <r>
      <rPr>
        <sz val="12"/>
        <rFont val="Arial"/>
        <family val="2"/>
      </rPr>
      <t xml:space="preserve">(</t>
    </r>
    <r>
      <rPr>
        <sz val="12"/>
        <rFont val="Noto Sans"/>
        <family val="2"/>
      </rPr>
      <t xml:space="preserve">美</t>
    </r>
    <r>
      <rPr>
        <sz val="12"/>
        <rFont val="Arial"/>
        <family val="2"/>
      </rPr>
      <t xml:space="preserve">)</t>
    </r>
    <r>
      <rPr>
        <sz val="12"/>
        <rFont val="Noto Sans"/>
        <family val="2"/>
      </rPr>
      <t xml:space="preserve">珍妮特</t>
    </r>
    <r>
      <rPr>
        <sz val="12"/>
        <rFont val="Arial"/>
        <family val="2"/>
      </rPr>
      <t xml:space="preserve">·</t>
    </r>
    <r>
      <rPr>
        <sz val="12"/>
        <rFont val="Noto Sans"/>
        <family val="2"/>
      </rPr>
      <t xml:space="preserve">萨迪</t>
    </r>
    <r>
      <rPr>
        <sz val="12"/>
        <rFont val="Arial"/>
        <family val="2"/>
      </rPr>
      <t xml:space="preserve">-</t>
    </r>
    <r>
      <rPr>
        <sz val="12"/>
        <rFont val="Noto Sans"/>
        <family val="2"/>
      </rPr>
      <t xml:space="preserve">汗</t>
    </r>
    <r>
      <rPr>
        <sz val="12"/>
        <rFont val="Arial"/>
        <family val="2"/>
      </rPr>
      <t xml:space="preserve">(Janette Sadik-Khan),</t>
    </r>
  </si>
  <si>
    <t xml:space="preserve">TU984/25</t>
  </si>
  <si>
    <t xml:space="preserve">海绵城市十讲</t>
  </si>
  <si>
    <r>
      <rPr>
        <sz val="12"/>
        <rFont val="Noto Sans"/>
        <family val="2"/>
      </rPr>
      <t xml:space="preserve">俞孔坚讲述</t>
    </r>
    <r>
      <rPr>
        <sz val="12"/>
        <rFont val="Arial"/>
        <family val="2"/>
      </rPr>
      <t xml:space="preserve">;</t>
    </r>
    <r>
      <rPr>
        <sz val="12"/>
        <rFont val="Noto Sans"/>
        <family val="2"/>
      </rPr>
      <t xml:space="preserve">朱建宏编著</t>
    </r>
  </si>
  <si>
    <t xml:space="preserve">TU998.1/94</t>
  </si>
  <si>
    <t xml:space="preserve">公众聚集场所火灾扑救与应急救援</t>
  </si>
  <si>
    <t xml:space="preserve">公安部消防局警官培训基地编</t>
  </si>
  <si>
    <t xml:space="preserve">TU998.13/24</t>
  </si>
  <si>
    <t xml:space="preserve">消防电气施工质量管理实务</t>
  </si>
  <si>
    <t xml:space="preserve">薛婷婷主编</t>
  </si>
  <si>
    <t xml:space="preserve">U212.32/6</t>
  </si>
  <si>
    <t xml:space="preserve">铁路智能选线理论与方法</t>
  </si>
  <si>
    <r>
      <rPr>
        <sz val="12"/>
        <rFont val="Noto Sans"/>
        <family val="2"/>
      </rPr>
      <t xml:space="preserve">朱颖</t>
    </r>
    <r>
      <rPr>
        <sz val="12"/>
        <rFont val="Arial"/>
        <family val="2"/>
      </rPr>
      <t xml:space="preserve">,</t>
    </r>
    <r>
      <rPr>
        <sz val="12"/>
        <rFont val="Noto Sans"/>
        <family val="2"/>
      </rPr>
      <t xml:space="preserve">韩春华</t>
    </r>
    <r>
      <rPr>
        <sz val="12"/>
        <rFont val="Arial"/>
        <family val="2"/>
      </rPr>
      <t xml:space="preserve">,</t>
    </r>
    <r>
      <rPr>
        <sz val="12"/>
        <rFont val="Noto Sans"/>
        <family val="2"/>
      </rPr>
      <t xml:space="preserve">许佑顶著</t>
    </r>
  </si>
  <si>
    <t xml:space="preserve">U213.2/33</t>
  </si>
  <si>
    <t xml:space="preserve">高速铁路无砟轨道伤损分析与修复技术</t>
  </si>
  <si>
    <r>
      <rPr>
        <sz val="12"/>
        <rFont val="Noto Sans"/>
        <family val="2"/>
      </rPr>
      <t xml:space="preserve">杨荣山</t>
    </r>
    <r>
      <rPr>
        <sz val="12"/>
        <rFont val="Arial"/>
        <family val="2"/>
      </rPr>
      <t xml:space="preserve">[</t>
    </r>
    <r>
      <rPr>
        <sz val="12"/>
        <rFont val="Noto Sans"/>
        <family val="2"/>
      </rPr>
      <t xml:space="preserve">等</t>
    </r>
    <r>
      <rPr>
        <sz val="12"/>
        <rFont val="Arial"/>
        <family val="2"/>
      </rPr>
      <t xml:space="preserve">]</t>
    </r>
    <r>
      <rPr>
        <sz val="12"/>
        <rFont val="Noto Sans"/>
        <family val="2"/>
      </rPr>
      <t xml:space="preserve">著</t>
    </r>
  </si>
  <si>
    <t xml:space="preserve">U213.4/15</t>
  </si>
  <si>
    <t xml:space="preserve">钢轨基础知识及实用技术</t>
  </si>
  <si>
    <t xml:space="preserve">《钢轨基础知识及实用技术》编委会编</t>
  </si>
  <si>
    <t xml:space="preserve">U213.5/2</t>
  </si>
  <si>
    <t xml:space="preserve">铁路钢轨扣件</t>
  </si>
  <si>
    <t xml:space="preserve">赵汝康著</t>
  </si>
  <si>
    <t xml:space="preserve">U239.4/9</t>
  </si>
  <si>
    <t xml:space="preserve">铁路重载运输与安全管理</t>
  </si>
  <si>
    <r>
      <rPr>
        <sz val="12"/>
        <rFont val="Noto Sans"/>
        <family val="2"/>
      </rPr>
      <t xml:space="preserve">孟学雷</t>
    </r>
    <r>
      <rPr>
        <sz val="12"/>
        <rFont val="Arial"/>
        <family val="2"/>
      </rPr>
      <t xml:space="preserve">,</t>
    </r>
    <r>
      <rPr>
        <sz val="12"/>
        <rFont val="Noto Sans"/>
        <family val="2"/>
      </rPr>
      <t xml:space="preserve">王宏伟</t>
    </r>
    <r>
      <rPr>
        <sz val="12"/>
        <rFont val="Arial"/>
        <family val="2"/>
      </rPr>
      <t xml:space="preserve">,</t>
    </r>
    <r>
      <rPr>
        <sz val="12"/>
        <rFont val="Noto Sans"/>
        <family val="2"/>
      </rPr>
      <t xml:space="preserve">贾利民编著</t>
    </r>
  </si>
  <si>
    <t xml:space="preserve">U239.5-62/5</t>
  </si>
  <si>
    <t xml:space="preserve">城市轨道交通工程主要施工安全风险预控指南</t>
  </si>
  <si>
    <t xml:space="preserve">深圳市市政工程质量安全监督总站主编</t>
  </si>
  <si>
    <t xml:space="preserve">U284.48/34</t>
  </si>
  <si>
    <t xml:space="preserve">列车运行控制系统</t>
  </si>
  <si>
    <t xml:space="preserve">刘伯鸿主编</t>
  </si>
  <si>
    <t xml:space="preserve">U29/25</t>
  </si>
  <si>
    <t xml:space="preserve">《铁路技术管理规程》及其条文说明第一次修订内容解读</t>
  </si>
  <si>
    <t xml:space="preserve">《技规》及其条文说明解读编写组编</t>
  </si>
  <si>
    <t xml:space="preserve">U291.6/5</t>
  </si>
  <si>
    <t xml:space="preserve">铁路客站建设与管理</t>
  </si>
  <si>
    <t xml:space="preserve">王峰主编</t>
  </si>
  <si>
    <t xml:space="preserve">U293.5/61</t>
  </si>
  <si>
    <t xml:space="preserve">城市轨道交通转辙机维护指南</t>
  </si>
  <si>
    <t xml:space="preserve">刘宏泰主编</t>
  </si>
  <si>
    <t xml:space="preserve">U29-65/8-3:1</t>
  </si>
  <si>
    <r>
      <rPr>
        <sz val="12"/>
        <rFont val="Noto Sans"/>
        <family val="2"/>
      </rPr>
      <t xml:space="preserve">《铁路技术管理规程</t>
    </r>
    <r>
      <rPr>
        <sz val="12"/>
        <rFont val="Arial"/>
        <family val="2"/>
      </rPr>
      <t xml:space="preserve">(</t>
    </r>
    <r>
      <rPr>
        <sz val="12"/>
        <rFont val="Noto Sans"/>
        <family val="2"/>
      </rPr>
      <t xml:space="preserve">高速铁路部分</t>
    </r>
    <r>
      <rPr>
        <sz val="12"/>
        <rFont val="Arial"/>
        <family val="2"/>
      </rPr>
      <t xml:space="preserve">)</t>
    </r>
    <r>
      <rPr>
        <sz val="12"/>
        <rFont val="Noto Sans"/>
        <family val="2"/>
      </rPr>
      <t xml:space="preserve">》条文说明</t>
    </r>
  </si>
  <si>
    <r>
      <rPr>
        <sz val="12"/>
        <rFont val="Noto Sans"/>
        <family val="2"/>
      </rPr>
      <t xml:space="preserve">《技规》条文说明编写组</t>
    </r>
    <r>
      <rPr>
        <sz val="12"/>
        <rFont val="Arial"/>
        <family val="2"/>
      </rPr>
      <t xml:space="preserve">[</t>
    </r>
    <r>
      <rPr>
        <sz val="12"/>
        <rFont val="Noto Sans"/>
        <family val="2"/>
      </rPr>
      <t xml:space="preserve">编</t>
    </r>
    <r>
      <rPr>
        <sz val="12"/>
        <rFont val="Arial"/>
        <family val="2"/>
      </rPr>
      <t xml:space="preserve">]</t>
    </r>
  </si>
  <si>
    <t xml:space="preserve">U48/4</t>
  </si>
  <si>
    <t xml:space="preserve">自行车的回归</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弗雷德里克</t>
    </r>
    <r>
      <rPr>
        <sz val="12"/>
        <rFont val="Arial"/>
        <family val="2"/>
      </rPr>
      <t xml:space="preserve">·</t>
    </r>
    <r>
      <rPr>
        <sz val="12"/>
        <rFont val="Noto Sans"/>
        <family val="2"/>
      </rPr>
      <t xml:space="preserve">赫兰著</t>
    </r>
    <r>
      <rPr>
        <sz val="12"/>
        <rFont val="Arial"/>
        <family val="2"/>
      </rPr>
      <t xml:space="preserve">;</t>
    </r>
    <r>
      <rPr>
        <sz val="12"/>
        <rFont val="Noto Sans"/>
        <family val="2"/>
      </rPr>
      <t xml:space="preserve">乔溪译</t>
    </r>
  </si>
  <si>
    <t xml:space="preserve">V2-091/4</t>
  </si>
  <si>
    <t xml:space="preserve">上穷碧落</t>
  </si>
  <si>
    <r>
      <rPr>
        <sz val="12"/>
        <rFont val="Arial"/>
        <family val="2"/>
      </rPr>
      <t xml:space="preserve">(</t>
    </r>
    <r>
      <rPr>
        <sz val="12"/>
        <rFont val="Noto Sans"/>
        <family val="2"/>
      </rPr>
      <t xml:space="preserve">英</t>
    </r>
    <r>
      <rPr>
        <sz val="12"/>
        <rFont val="Arial"/>
        <family val="2"/>
      </rPr>
      <t xml:space="preserve">)</t>
    </r>
    <r>
      <rPr>
        <sz val="12"/>
        <rFont val="Noto Sans"/>
        <family val="2"/>
      </rPr>
      <t xml:space="preserve">理查德</t>
    </r>
    <r>
      <rPr>
        <sz val="12"/>
        <rFont val="Arial"/>
        <family val="2"/>
      </rPr>
      <t xml:space="preserve">·</t>
    </r>
    <r>
      <rPr>
        <sz val="12"/>
        <rFont val="Noto Sans"/>
        <family val="2"/>
      </rPr>
      <t xml:space="preserve">霍姆斯著</t>
    </r>
    <r>
      <rPr>
        <sz val="12"/>
        <rFont val="Arial"/>
        <family val="2"/>
      </rPr>
      <t xml:space="preserve">;</t>
    </r>
    <r>
      <rPr>
        <sz val="12"/>
        <rFont val="Noto Sans"/>
        <family val="2"/>
      </rPr>
      <t xml:space="preserve">暴永宁译</t>
    </r>
  </si>
  <si>
    <t xml:space="preserve">V23/2=2</t>
  </si>
  <si>
    <t xml:space="preserve">航空活塞动力装置</t>
  </si>
  <si>
    <r>
      <rPr>
        <sz val="12"/>
        <rFont val="Noto Sans"/>
        <family val="2"/>
      </rPr>
      <t xml:space="preserve">李卫东</t>
    </r>
    <r>
      <rPr>
        <sz val="12"/>
        <rFont val="Arial"/>
        <family val="2"/>
      </rPr>
      <t xml:space="preserve">,</t>
    </r>
    <r>
      <rPr>
        <sz val="12"/>
        <rFont val="Noto Sans"/>
        <family val="2"/>
      </rPr>
      <t xml:space="preserve">侯甲栋主编</t>
    </r>
  </si>
  <si>
    <t xml:space="preserve">西南交通大学出版社</t>
  </si>
  <si>
    <t xml:space="preserve">X/5</t>
  </si>
  <si>
    <t xml:space="preserve">平静的革命</t>
  </si>
  <si>
    <r>
      <rPr>
        <sz val="12"/>
        <rFont val="Arial"/>
        <family val="2"/>
      </rPr>
      <t xml:space="preserve">(</t>
    </r>
    <r>
      <rPr>
        <sz val="12"/>
        <rFont val="Noto Sans"/>
        <family val="2"/>
      </rPr>
      <t xml:space="preserve">法</t>
    </r>
    <r>
      <rPr>
        <sz val="12"/>
        <rFont val="Arial"/>
        <family val="2"/>
      </rPr>
      <t xml:space="preserve">)</t>
    </r>
    <r>
      <rPr>
        <sz val="12"/>
        <rFont val="Noto Sans"/>
        <family val="2"/>
      </rPr>
      <t xml:space="preserve">贝内迪克特</t>
    </r>
    <r>
      <rPr>
        <sz val="12"/>
        <rFont val="Arial"/>
        <family val="2"/>
      </rPr>
      <t xml:space="preserve">·</t>
    </r>
    <r>
      <rPr>
        <sz val="12"/>
        <rFont val="Noto Sans"/>
        <family val="2"/>
      </rPr>
      <t xml:space="preserve">马尼耶</t>
    </r>
    <r>
      <rPr>
        <sz val="12"/>
        <rFont val="Arial"/>
        <family val="2"/>
      </rPr>
      <t xml:space="preserve">(Bénédicte Manie</t>
    </r>
  </si>
  <si>
    <t xml:space="preserve">海天出版社</t>
  </si>
  <si>
    <t xml:space="preserve">X21/10</t>
  </si>
  <si>
    <t xml:space="preserve">拯救城市</t>
  </si>
  <si>
    <r>
      <rPr>
        <sz val="12"/>
        <rFont val="Arial"/>
        <family val="2"/>
      </rPr>
      <t xml:space="preserve">(</t>
    </r>
    <r>
      <rPr>
        <sz val="12"/>
        <rFont val="Noto Sans"/>
        <family val="2"/>
      </rPr>
      <t xml:space="preserve">加</t>
    </r>
    <r>
      <rPr>
        <sz val="12"/>
        <rFont val="Arial"/>
        <family val="2"/>
      </rPr>
      <t xml:space="preserve">)</t>
    </r>
    <r>
      <rPr>
        <sz val="12"/>
        <rFont val="Noto Sans"/>
        <family val="2"/>
      </rPr>
      <t xml:space="preserve">加埃唐</t>
    </r>
    <r>
      <rPr>
        <sz val="12"/>
        <rFont val="Arial"/>
        <family val="2"/>
      </rPr>
      <t xml:space="preserve">·</t>
    </r>
    <r>
      <rPr>
        <sz val="12"/>
        <rFont val="Noto Sans"/>
        <family val="2"/>
      </rPr>
      <t xml:space="preserve">拉弗朗斯</t>
    </r>
    <r>
      <rPr>
        <sz val="12"/>
        <rFont val="Arial"/>
        <family val="2"/>
      </rPr>
      <t xml:space="preserve">(Gaetan Lafrance),(</t>
    </r>
  </si>
  <si>
    <t xml:space="preserve">Z126.1/18</t>
  </si>
  <si>
    <t xml:space="preserve">四书五经</t>
  </si>
  <si>
    <r>
      <rPr>
        <sz val="12"/>
        <rFont val="Arial"/>
        <family val="2"/>
      </rPr>
      <t xml:space="preserve">(</t>
    </r>
    <r>
      <rPr>
        <sz val="12"/>
        <rFont val="Noto Sans"/>
        <family val="2"/>
      </rPr>
      <t xml:space="preserve">战国</t>
    </r>
    <r>
      <rPr>
        <sz val="12"/>
        <rFont val="Arial"/>
        <family val="2"/>
      </rPr>
      <t xml:space="preserve">)</t>
    </r>
    <r>
      <rPr>
        <sz val="12"/>
        <rFont val="Noto Sans"/>
        <family val="2"/>
      </rPr>
      <t xml:space="preserve">孟子等著</t>
    </r>
  </si>
  <si>
    <t xml:space="preserve">Z38:O4/19</t>
  </si>
  <si>
    <t xml:space="preserve">物理学大辞典</t>
  </si>
  <si>
    <t xml:space="preserve">都有为总主编</t>
  </si>
  <si>
    <t xml:space="preserve">Z58:U/2:2014</t>
  </si>
  <si>
    <t xml:space="preserve">中国智能交通行业发展年鉴</t>
  </si>
  <si>
    <t xml:space="preserve">中国智能交通协会编</t>
  </si>
  <si>
    <t xml:space="preserve">★图书查找、借阅方法</t>
  </si>
  <si>
    <t xml:space="preserve">您可以在图书馆公众号、移动图书馆和图书馆网站，根据索书号中图书的类别按以下馆藏范围到对应分类借阅室查阅图书。</t>
  </si>
  <si>
    <t xml:space="preserve">图书馆网站：http://192.168.253.35/</t>
  </si>
  <si>
    <t xml:space="preserve">图书馆公众号</t>
  </si>
  <si>
    <t xml:space="preserve">移动图书馆</t>
  </si>
  <si>
    <r>
      <rPr>
        <b val="true"/>
        <sz val="11"/>
        <rFont val="Noto Sans"/>
        <family val="2"/>
      </rPr>
      <t xml:space="preserve">索书号简介：
</t>
    </r>
    <r>
      <rPr>
        <sz val="11"/>
        <rFont val="Noto Sans"/>
        <family val="2"/>
      </rPr>
      <t xml:space="preserve">索书号反映每册图书在书架的具体位置。我馆索书号贴在每册图书的书脊下方。
书脊上所贴索书号由分类号和种次号两部分组成，为竖排，例如《犯罪心理矫治导论》的索书号外形如：                    
                          为分类号，其中</t>
    </r>
    <r>
      <rPr>
        <sz val="11"/>
        <rFont val="等线"/>
        <family val="0"/>
        <charset val="134"/>
      </rPr>
      <t xml:space="preserve">D</t>
    </r>
    <r>
      <rPr>
        <sz val="11"/>
        <rFont val="Noto Sans"/>
        <family val="2"/>
      </rPr>
      <t xml:space="preserve">为此书类别
                          为种次号
新书通报中的索书号为横排，分类号和种次号由“</t>
    </r>
    <r>
      <rPr>
        <sz val="11"/>
        <rFont val="等线"/>
        <family val="0"/>
        <charset val="134"/>
      </rPr>
      <t xml:space="preserve">/”</t>
    </r>
    <r>
      <rPr>
        <sz val="11"/>
        <rFont val="Noto Sans"/>
        <family val="2"/>
      </rPr>
      <t xml:space="preserve">分开。
</t>
    </r>
    <r>
      <rPr>
        <b val="true"/>
        <sz val="11"/>
        <rFont val="Noto Sans"/>
        <family val="2"/>
      </rPr>
      <t xml:space="preserve">   </t>
    </r>
  </si>
  <si>
    <t xml:space="preserve">图书分类借阅地址</t>
  </si>
  <si>
    <t xml:space="preserve">服务部门</t>
  </si>
  <si>
    <t xml:space="preserve">馆藏范围（分类）</t>
  </si>
  <si>
    <t xml:space="preserve">地点</t>
  </si>
  <si>
    <t xml:space="preserve">图书借阅室（一）</t>
  </si>
  <si>
    <r>
      <rPr>
        <sz val="10.5"/>
        <color rgb="FF000000"/>
        <rFont val="等线"/>
        <family val="0"/>
        <charset val="134"/>
      </rPr>
      <t xml:space="preserve">I</t>
    </r>
    <r>
      <rPr>
        <sz val="10.5"/>
        <color rgb="FF000000"/>
        <rFont val="Noto Sans"/>
        <family val="2"/>
      </rPr>
      <t xml:space="preserve">类  文学</t>
    </r>
  </si>
  <si>
    <t xml:space="preserve">一楼</t>
  </si>
  <si>
    <t xml:space="preserve">图书借阅室（二）</t>
  </si>
  <si>
    <r>
      <rPr>
        <sz val="10.5"/>
        <color rgb="FF000000"/>
        <rFont val="等线"/>
        <family val="0"/>
        <charset val="134"/>
      </rPr>
      <t xml:space="preserve">A</t>
    </r>
    <r>
      <rPr>
        <sz val="10.5"/>
        <color rgb="FF000000"/>
        <rFont val="Noto Sans"/>
        <family val="2"/>
      </rPr>
      <t xml:space="preserve">类  马列毛邓；</t>
    </r>
  </si>
  <si>
    <t xml:space="preserve">二楼南</t>
  </si>
  <si>
    <r>
      <rPr>
        <sz val="10.5"/>
        <color rgb="FF000000"/>
        <rFont val="等线"/>
        <family val="0"/>
        <charset val="134"/>
      </rPr>
      <t xml:space="preserve">B</t>
    </r>
    <r>
      <rPr>
        <sz val="10.5"/>
        <color rgb="FF000000"/>
        <rFont val="Noto Sans"/>
        <family val="2"/>
      </rPr>
      <t xml:space="preserve">类  哲学、宗教；</t>
    </r>
  </si>
  <si>
    <r>
      <rPr>
        <sz val="10.5"/>
        <color rgb="FF000000"/>
        <rFont val="等线"/>
        <family val="0"/>
        <charset val="134"/>
      </rPr>
      <t xml:space="preserve">C</t>
    </r>
    <r>
      <rPr>
        <sz val="10.5"/>
        <color rgb="FF000000"/>
        <rFont val="Noto Sans"/>
        <family val="2"/>
      </rPr>
      <t xml:space="preserve">类  社会科学总论；</t>
    </r>
  </si>
  <si>
    <r>
      <rPr>
        <sz val="10.5"/>
        <color rgb="FF000000"/>
        <rFont val="等线"/>
        <family val="0"/>
        <charset val="134"/>
      </rPr>
      <t xml:space="preserve">E</t>
    </r>
    <r>
      <rPr>
        <sz val="10.5"/>
        <color rgb="FF000000"/>
        <rFont val="Noto Sans"/>
        <family val="2"/>
      </rPr>
      <t xml:space="preserve">类  军事</t>
    </r>
  </si>
  <si>
    <t xml:space="preserve">图书借阅室（三）</t>
  </si>
  <si>
    <r>
      <rPr>
        <sz val="10.5"/>
        <color rgb="FF000000"/>
        <rFont val="等线"/>
        <family val="0"/>
        <charset val="134"/>
      </rPr>
      <t xml:space="preserve">D</t>
    </r>
    <r>
      <rPr>
        <sz val="10.5"/>
        <color rgb="FF000000"/>
        <rFont val="Noto Sans"/>
        <family val="2"/>
      </rPr>
      <t xml:space="preserve">类   政治、法律；</t>
    </r>
  </si>
  <si>
    <t xml:space="preserve">二楼北</t>
  </si>
  <si>
    <r>
      <rPr>
        <sz val="10.5"/>
        <color rgb="FF000000"/>
        <rFont val="等线"/>
        <family val="0"/>
        <charset val="134"/>
      </rPr>
      <t xml:space="preserve">F</t>
    </r>
    <r>
      <rPr>
        <sz val="10.5"/>
        <color rgb="FF000000"/>
        <rFont val="Noto Sans"/>
        <family val="2"/>
      </rPr>
      <t xml:space="preserve">类  经济</t>
    </r>
  </si>
  <si>
    <r>
      <rPr>
        <sz val="10.5"/>
        <color rgb="FF000000"/>
        <rFont val="等线"/>
        <family val="0"/>
        <charset val="134"/>
      </rPr>
      <t xml:space="preserve">G</t>
    </r>
    <r>
      <rPr>
        <sz val="10.5"/>
        <color rgb="FF000000"/>
        <rFont val="Noto Sans"/>
        <family val="2"/>
      </rPr>
      <t xml:space="preserve">类  文化、科学、教育、体育；</t>
    </r>
  </si>
  <si>
    <r>
      <rPr>
        <sz val="10.5"/>
        <color rgb="FF000000"/>
        <rFont val="等线"/>
        <family val="0"/>
        <charset val="134"/>
      </rPr>
      <t xml:space="preserve">H</t>
    </r>
    <r>
      <rPr>
        <sz val="10.5"/>
        <color rgb="FF000000"/>
        <rFont val="Noto Sans"/>
        <family val="2"/>
      </rPr>
      <t xml:space="preserve">类  语言、文字</t>
    </r>
  </si>
  <si>
    <t xml:space="preserve">特藏室</t>
  </si>
  <si>
    <t xml:space="preserve">古籍文献；</t>
  </si>
  <si>
    <t xml:space="preserve">二楼中部</t>
  </si>
  <si>
    <r>
      <rPr>
        <sz val="10.5"/>
        <color rgb="FF000000"/>
        <rFont val="等线"/>
        <family val="0"/>
        <charset val="134"/>
      </rPr>
      <t xml:space="preserve">Z</t>
    </r>
    <r>
      <rPr>
        <sz val="10.5"/>
        <color rgb="FF000000"/>
        <rFont val="Noto Sans"/>
        <family val="2"/>
      </rPr>
      <t xml:space="preserve">类  综合性图书；</t>
    </r>
  </si>
  <si>
    <t xml:space="preserve">工具书</t>
  </si>
  <si>
    <t xml:space="preserve">图书借阅室（四）</t>
  </si>
  <si>
    <r>
      <rPr>
        <sz val="10.5"/>
        <color rgb="FF000000"/>
        <rFont val="等线"/>
        <family val="0"/>
        <charset val="134"/>
      </rPr>
      <t xml:space="preserve">J</t>
    </r>
    <r>
      <rPr>
        <sz val="10.5"/>
        <color rgb="FF000000"/>
        <rFont val="Noto Sans"/>
        <family val="2"/>
      </rPr>
      <t xml:space="preserve">类  艺术；</t>
    </r>
  </si>
  <si>
    <t xml:space="preserve">三楼南</t>
  </si>
  <si>
    <r>
      <rPr>
        <sz val="10.5"/>
        <color rgb="FF000000"/>
        <rFont val="等线"/>
        <family val="0"/>
        <charset val="134"/>
      </rPr>
      <t xml:space="preserve">N</t>
    </r>
    <r>
      <rPr>
        <sz val="10.5"/>
        <color rgb="FF000000"/>
        <rFont val="Noto Sans"/>
        <family val="2"/>
      </rPr>
      <t xml:space="preserve">～</t>
    </r>
    <r>
      <rPr>
        <sz val="10.5"/>
        <color rgb="FF000000"/>
        <rFont val="等线"/>
        <family val="0"/>
        <charset val="134"/>
      </rPr>
      <t xml:space="preserve">X</t>
    </r>
    <r>
      <rPr>
        <sz val="10.5"/>
        <color rgb="FF000000"/>
        <rFont val="Noto Sans"/>
        <family val="2"/>
      </rPr>
      <t xml:space="preserve">类  自然科学</t>
    </r>
  </si>
  <si>
    <t xml:space="preserve">铁路公安特色书库</t>
  </si>
  <si>
    <r>
      <rPr>
        <sz val="10.5"/>
        <color rgb="FF000000"/>
        <rFont val="等线"/>
        <family val="0"/>
        <charset val="134"/>
      </rPr>
      <t xml:space="preserve">D035</t>
    </r>
    <r>
      <rPr>
        <sz val="10.5"/>
        <color rgb="FF000000"/>
        <rFont val="Noto Sans"/>
        <family val="2"/>
      </rPr>
      <t xml:space="preserve">、</t>
    </r>
    <r>
      <rPr>
        <sz val="10.5"/>
        <color rgb="FF000000"/>
        <rFont val="等线"/>
        <family val="0"/>
        <charset val="134"/>
      </rPr>
      <t xml:space="preserve">D631</t>
    </r>
    <r>
      <rPr>
        <sz val="10.5"/>
        <color rgb="FF000000"/>
        <rFont val="Noto Sans"/>
        <family val="2"/>
      </rPr>
      <t xml:space="preserve">、</t>
    </r>
    <r>
      <rPr>
        <sz val="10.5"/>
        <color rgb="FF000000"/>
        <rFont val="等线"/>
        <family val="0"/>
        <charset val="134"/>
      </rPr>
      <t xml:space="preserve">D917</t>
    </r>
    <r>
      <rPr>
        <sz val="10.5"/>
        <color rgb="FF000000"/>
        <rFont val="Noto Sans"/>
        <family val="2"/>
      </rPr>
      <t xml:space="preserve">、</t>
    </r>
    <r>
      <rPr>
        <sz val="10.5"/>
        <color rgb="FF000000"/>
        <rFont val="等线"/>
        <family val="0"/>
        <charset val="134"/>
      </rPr>
      <t xml:space="preserve">D918</t>
    </r>
    <r>
      <rPr>
        <sz val="10.5"/>
        <color rgb="FF000000"/>
        <rFont val="Noto Sans"/>
        <family val="2"/>
      </rPr>
      <t xml:space="preserve">、</t>
    </r>
    <r>
      <rPr>
        <sz val="10.5"/>
        <color rgb="FF000000"/>
        <rFont val="等线"/>
        <family val="0"/>
        <charset val="134"/>
      </rPr>
      <t xml:space="preserve">D919</t>
    </r>
    <r>
      <rPr>
        <sz val="10.5"/>
        <color rgb="FF000000"/>
        <rFont val="Noto Sans"/>
        <family val="2"/>
      </rPr>
      <t xml:space="preserve">、</t>
    </r>
    <r>
      <rPr>
        <sz val="10.5"/>
        <color rgb="FF000000"/>
        <rFont val="等线"/>
        <family val="0"/>
        <charset val="134"/>
      </rPr>
      <t xml:space="preserve">U2
D2</t>
    </r>
    <r>
      <rPr>
        <sz val="10.5"/>
        <color rgb="FF000000"/>
        <rFont val="Noto Sans"/>
        <family val="2"/>
      </rPr>
      <t xml:space="preserve">、</t>
    </r>
    <r>
      <rPr>
        <sz val="10.5"/>
        <color rgb="FF000000"/>
        <rFont val="等线"/>
        <family val="0"/>
        <charset val="134"/>
      </rPr>
      <t xml:space="preserve">D64</t>
    </r>
    <r>
      <rPr>
        <sz val="10.5"/>
        <color rgb="FF000000"/>
        <rFont val="Noto Sans"/>
        <family val="2"/>
      </rPr>
      <t xml:space="preserve">、</t>
    </r>
    <r>
      <rPr>
        <sz val="10.5"/>
        <color rgb="FF000000"/>
        <rFont val="等线"/>
        <family val="0"/>
        <charset val="134"/>
      </rPr>
      <t xml:space="preserve">B848.4</t>
    </r>
    <r>
      <rPr>
        <sz val="10.5"/>
        <color rgb="FF000000"/>
        <rFont val="Noto Sans"/>
        <family val="2"/>
      </rPr>
      <t xml:space="preserve">、</t>
    </r>
    <r>
      <rPr>
        <sz val="10.5"/>
        <color rgb="FF000000"/>
        <rFont val="等线"/>
        <family val="0"/>
        <charset val="134"/>
      </rPr>
      <t xml:space="preserve">B822</t>
    </r>
    <r>
      <rPr>
        <sz val="10.5"/>
        <color rgb="FF000000"/>
        <rFont val="Noto Sans"/>
        <family val="2"/>
      </rPr>
      <t xml:space="preserve">、</t>
    </r>
    <r>
      <rPr>
        <sz val="10.5"/>
        <color rgb="FF000000"/>
        <rFont val="等线"/>
        <family val="0"/>
        <charset val="134"/>
      </rPr>
      <t xml:space="preserve">D920</t>
    </r>
    <r>
      <rPr>
        <sz val="10.5"/>
        <color rgb="FF000000"/>
        <rFont val="Noto Sans"/>
        <family val="2"/>
      </rPr>
      <t xml:space="preserve">、</t>
    </r>
    <r>
      <rPr>
        <sz val="10.5"/>
        <color rgb="FF000000"/>
        <rFont val="等线"/>
        <family val="0"/>
        <charset val="134"/>
      </rPr>
      <t xml:space="preserve">Z126</t>
    </r>
    <r>
      <rPr>
        <sz val="10.5"/>
        <color rgb="FF000000"/>
        <rFont val="Noto Sans"/>
        <family val="2"/>
      </rPr>
      <t xml:space="preserve">、</t>
    </r>
    <r>
      <rPr>
        <sz val="10.5"/>
        <color rgb="FF000000"/>
        <rFont val="等线"/>
        <family val="0"/>
        <charset val="134"/>
      </rPr>
      <t xml:space="preserve">Z4</t>
    </r>
    <r>
      <rPr>
        <sz val="10.5"/>
        <color rgb="FF000000"/>
        <rFont val="Noto Sans"/>
        <family val="2"/>
      </rPr>
      <t xml:space="preserve">、</t>
    </r>
    <r>
      <rPr>
        <sz val="10.5"/>
        <color rgb="FF000000"/>
        <rFont val="等线"/>
        <family val="0"/>
        <charset val="134"/>
      </rPr>
      <t xml:space="preserve">Z228:G</t>
    </r>
    <r>
      <rPr>
        <sz val="10.5"/>
        <color rgb="FF000000"/>
        <rFont val="Noto Sans"/>
        <family val="2"/>
      </rPr>
      <t xml:space="preserve">、</t>
    </r>
    <r>
      <rPr>
        <sz val="10.5"/>
        <color rgb="FF000000"/>
        <rFont val="等线"/>
        <family val="0"/>
        <charset val="134"/>
      </rPr>
      <t xml:space="preserve">Z228:I</t>
    </r>
  </si>
  <si>
    <t xml:space="preserve">图书借阅室（五）</t>
  </si>
  <si>
    <r>
      <rPr>
        <sz val="10.5"/>
        <color rgb="FF000000"/>
        <rFont val="等线"/>
        <family val="0"/>
        <charset val="134"/>
      </rPr>
      <t xml:space="preserve">K</t>
    </r>
    <r>
      <rPr>
        <sz val="10.5"/>
        <color rgb="FF000000"/>
        <rFont val="Noto Sans"/>
        <family val="2"/>
      </rPr>
      <t xml:space="preserve">类  历史、地理</t>
    </r>
  </si>
  <si>
    <t xml:space="preserve">三楼北</t>
  </si>
  <si>
    <r>
      <rPr>
        <sz val="10"/>
        <rFont val="Noto Sans"/>
        <family val="2"/>
      </rPr>
      <t xml:space="preserve">★图书、数据库各类文献资源荐购途径
  移动图书馆、图书馆网站均有图书荐购功能，此外支持</t>
    </r>
    <r>
      <rPr>
        <sz val="10"/>
        <rFont val="Arial"/>
        <family val="2"/>
      </rPr>
      <t xml:space="preserve">QQ</t>
    </r>
    <r>
      <rPr>
        <sz val="10"/>
        <rFont val="Noto Sans"/>
        <family val="2"/>
      </rPr>
      <t xml:space="preserve">荐购、邮箱荐购。
  荐购热线：</t>
    </r>
    <r>
      <rPr>
        <sz val="10"/>
        <rFont val="Arial"/>
        <family val="2"/>
      </rPr>
      <t xml:space="preserve">6133   </t>
    </r>
    <r>
      <rPr>
        <sz val="10"/>
        <rFont val="Noto Sans"/>
        <family val="2"/>
      </rPr>
      <t xml:space="preserve">联系人：肖倩
  荐购</t>
    </r>
    <r>
      <rPr>
        <sz val="10"/>
        <rFont val="Arial"/>
        <family val="2"/>
      </rPr>
      <t xml:space="preserve">QQ</t>
    </r>
    <r>
      <rPr>
        <sz val="10"/>
        <rFont val="Noto Sans"/>
        <family val="2"/>
      </rPr>
      <t xml:space="preserve">：</t>
    </r>
    <r>
      <rPr>
        <sz val="10"/>
        <rFont val="Arial"/>
        <family val="2"/>
      </rPr>
      <t xml:space="preserve">120701539     </t>
    </r>
    <r>
      <rPr>
        <sz val="10"/>
        <rFont val="Noto Sans"/>
        <family val="2"/>
      </rPr>
      <t xml:space="preserve">荐购邮箱：</t>
    </r>
    <r>
      <rPr>
        <sz val="10"/>
        <rFont val="Arial"/>
        <family val="2"/>
      </rPr>
      <t xml:space="preserve">xiaoqian@rpc.edu.cn</t>
    </r>
  </si>
</sst>
</file>

<file path=xl/styles.xml><?xml version="1.0" encoding="utf-8"?>
<styleSheet xmlns="http://schemas.openxmlformats.org/spreadsheetml/2006/main">
  <numFmts count="1">
    <numFmt numFmtId="164" formatCode="General"/>
  </numFmts>
  <fonts count="20">
    <font>
      <sz val="10"/>
      <name val="Arial"/>
      <family val="2"/>
    </font>
    <font>
      <sz val="10"/>
      <name val="Arial"/>
      <family val="0"/>
    </font>
    <font>
      <sz val="10"/>
      <name val="Arial"/>
      <family val="0"/>
    </font>
    <font>
      <sz val="10"/>
      <name val="Arial"/>
      <family val="0"/>
    </font>
    <font>
      <b val="true"/>
      <sz val="16"/>
      <color rgb="FF000000"/>
      <name val="Noto Sans"/>
      <family val="2"/>
    </font>
    <font>
      <b val="true"/>
      <sz val="16"/>
      <color rgb="FF000000"/>
      <name val="等线"/>
      <family val="0"/>
      <charset val="134"/>
    </font>
    <font>
      <b val="true"/>
      <sz val="12"/>
      <color rgb="FF000000"/>
      <name val="等线"/>
      <family val="0"/>
      <charset val="134"/>
    </font>
    <font>
      <sz val="12"/>
      <name val="Noto Sans"/>
      <family val="2"/>
    </font>
    <font>
      <sz val="12"/>
      <name val="Arial"/>
      <family val="2"/>
    </font>
    <font>
      <b val="true"/>
      <sz val="11"/>
      <color rgb="FF000000"/>
      <name val="Noto Sans"/>
      <family val="2"/>
    </font>
    <font>
      <sz val="10"/>
      <name val="Noto Sans"/>
      <family val="2"/>
    </font>
    <font>
      <b val="true"/>
      <sz val="11"/>
      <color rgb="FF000000"/>
      <name val="等线"/>
      <family val="0"/>
      <charset val="134"/>
    </font>
    <font>
      <u val="single"/>
      <sz val="11"/>
      <color rgb="FF0080C0"/>
      <name val="Noto Sans"/>
      <family val="2"/>
    </font>
    <font>
      <u val="single"/>
      <sz val="10"/>
      <color rgb="FF0080C0"/>
      <name val="Arial"/>
      <family val="2"/>
    </font>
    <font>
      <b val="true"/>
      <sz val="11"/>
      <name val="Noto Sans"/>
      <family val="2"/>
    </font>
    <font>
      <sz val="11"/>
      <name val="Noto Sans"/>
      <family val="2"/>
    </font>
    <font>
      <sz val="11"/>
      <name val="等线"/>
      <family val="0"/>
      <charset val="134"/>
    </font>
    <font>
      <b val="true"/>
      <sz val="10.5"/>
      <color rgb="FF000000"/>
      <name val="Noto Sans"/>
      <family val="2"/>
    </font>
    <font>
      <sz val="10.5"/>
      <color rgb="FF000000"/>
      <name val="Noto Sans"/>
      <family val="2"/>
    </font>
    <font>
      <sz val="10.5"/>
      <color rgb="FF000000"/>
      <name val="等线"/>
      <family val="0"/>
      <charset val="134"/>
    </font>
  </fonts>
  <fills count="3">
    <fill>
      <patternFill patternType="none"/>
    </fill>
    <fill>
      <patternFill patternType="gray125"/>
    </fill>
    <fill>
      <patternFill patternType="solid">
        <fgColor rgb="FFE3E3E3"/>
        <bgColor rgb="FFCC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justify"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family val="2"/>
      </font>
      <fill>
        <patternFill>
          <bgColor rgb="FFE3E3E3"/>
        </patternFill>
      </fill>
    </dxf>
    <dxf>
      <font>
        <name val="Arial"/>
        <family val="2"/>
      </font>
      <fill>
        <patternFill>
          <bgColor rgb="FFE3E3E3"/>
        </patternFill>
      </fill>
    </dxf>
    <dxf>
      <font>
        <name val="Arial"/>
        <family val="2"/>
      </font>
      <fill>
        <patternFill>
          <b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57</xdr:row>
      <xdr:rowOff>610200</xdr:rowOff>
    </xdr:from>
    <xdr:to>
      <xdr:col>0</xdr:col>
      <xdr:colOff>1037880</xdr:colOff>
      <xdr:row>857</xdr:row>
      <xdr:rowOff>1250280</xdr:rowOff>
    </xdr:to>
    <xdr:pic>
      <xdr:nvPicPr>
        <xdr:cNvPr id="0" name="Picture 1" descr="书标"/>
        <xdr:cNvPicPr/>
      </xdr:nvPicPr>
      <xdr:blipFill>
        <a:blip r:embed="rId1"/>
        <a:stretch/>
      </xdr:blipFill>
      <xdr:spPr>
        <a:xfrm>
          <a:off x="0" y="289503360"/>
          <a:ext cx="1037880" cy="640080"/>
        </a:xfrm>
        <a:prstGeom prst="rect">
          <a:avLst/>
        </a:prstGeom>
        <a:ln w="0">
          <a:noFill/>
        </a:ln>
      </xdr:spPr>
    </xdr:pic>
    <xdr:clientData/>
  </xdr:twoCellAnchor>
  <xdr:twoCellAnchor editAs="oneCell">
    <xdr:from>
      <xdr:col>0</xdr:col>
      <xdr:colOff>181080</xdr:colOff>
      <xdr:row>855</xdr:row>
      <xdr:rowOff>149760</xdr:rowOff>
    </xdr:from>
    <xdr:to>
      <xdr:col>0</xdr:col>
      <xdr:colOff>1410840</xdr:colOff>
      <xdr:row>855</xdr:row>
      <xdr:rowOff>1360800</xdr:rowOff>
    </xdr:to>
    <xdr:pic>
      <xdr:nvPicPr>
        <xdr:cNvPr id="1" name="图片 2" descr=""/>
        <xdr:cNvPicPr/>
      </xdr:nvPicPr>
      <xdr:blipFill>
        <a:blip r:embed="rId2"/>
        <a:stretch/>
      </xdr:blipFill>
      <xdr:spPr>
        <a:xfrm>
          <a:off x="181080" y="287490600"/>
          <a:ext cx="1229760" cy="1211040"/>
        </a:xfrm>
        <a:prstGeom prst="rect">
          <a:avLst/>
        </a:prstGeom>
        <a:ln w="0">
          <a:noFill/>
        </a:ln>
      </xdr:spPr>
    </xdr:pic>
    <xdr:clientData/>
  </xdr:twoCellAnchor>
  <xdr:twoCellAnchor editAs="oneCell">
    <xdr:from>
      <xdr:col>1</xdr:col>
      <xdr:colOff>1027440</xdr:colOff>
      <xdr:row>855</xdr:row>
      <xdr:rowOff>112320</xdr:rowOff>
    </xdr:from>
    <xdr:to>
      <xdr:col>1</xdr:col>
      <xdr:colOff>2259360</xdr:colOff>
      <xdr:row>855</xdr:row>
      <xdr:rowOff>1360800</xdr:rowOff>
    </xdr:to>
    <xdr:pic>
      <xdr:nvPicPr>
        <xdr:cNvPr id="2" name="图片 3" descr="D:\QQ个人文件夹\120701539\Image\C2C\SA3@0VQ2C`9LZDSC{)G_SUU.png"/>
        <xdr:cNvPicPr/>
      </xdr:nvPicPr>
      <xdr:blipFill>
        <a:blip r:embed="rId3"/>
        <a:stretch/>
      </xdr:blipFill>
      <xdr:spPr>
        <a:xfrm>
          <a:off x="2828880" y="287453160"/>
          <a:ext cx="1231920" cy="1248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192.168.253.35/"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1"/>
  <sheetViews>
    <sheetView showFormulas="false" showGridLines="true" showRowColHeaders="true" showZeros="true" rightToLeft="false" tabSelected="true" showOutlineSymbols="true" defaultGridColor="true" view="normal" topLeftCell="A810" colorId="64" zoomScale="100" zoomScaleNormal="100" zoomScalePageLayoutView="100" workbookViewId="0">
      <selection pane="topLeft" activeCell="L11" activeCellId="0" sqref="L11"/>
    </sheetView>
  </sheetViews>
  <sheetFormatPr defaultColWidth="9.13671875" defaultRowHeight="12.75" zeroHeight="false" outlineLevelRow="0" outlineLevelCol="0"/>
  <cols>
    <col collapsed="false" customWidth="true" hidden="false" outlineLevel="0" max="1" min="1" style="1" width="25.56"/>
    <col collapsed="false" customWidth="true" hidden="false" outlineLevel="0" max="2" min="2" style="1" width="47.85"/>
    <col collapsed="false" customWidth="true" hidden="false" outlineLevel="0" max="3" min="3" style="1" width="40.13"/>
    <col collapsed="false" customWidth="true" hidden="false" outlineLevel="0" max="4" min="4" style="1" width="25.7"/>
    <col collapsed="false" customWidth="false" hidden="false" outlineLevel="0" max="257" min="5" style="2" width="9.14"/>
  </cols>
  <sheetData>
    <row r="1" customFormat="false" ht="52.5" hidden="false" customHeight="true" outlineLevel="0" collapsed="false">
      <c r="A1" s="3" t="s">
        <v>0</v>
      </c>
      <c r="B1" s="3"/>
      <c r="C1" s="3"/>
      <c r="D1" s="3"/>
    </row>
    <row r="2" s="5" customFormat="true" ht="26.25" hidden="false" customHeight="true" outlineLevel="0" collapsed="false">
      <c r="A2" s="4" t="s">
        <v>1</v>
      </c>
      <c r="B2" s="4" t="s">
        <v>2</v>
      </c>
      <c r="C2" s="4" t="s">
        <v>3</v>
      </c>
      <c r="D2" s="4" t="s">
        <v>4</v>
      </c>
    </row>
    <row r="3" customFormat="false" ht="26.25" hidden="false" customHeight="true" outlineLevel="0" collapsed="false">
      <c r="A3" s="6" t="s">
        <v>5</v>
      </c>
      <c r="B3" s="7" t="s">
        <v>6</v>
      </c>
      <c r="C3" s="7" t="s">
        <v>7</v>
      </c>
      <c r="D3" s="7" t="s">
        <v>8</v>
      </c>
    </row>
    <row r="4" customFormat="false" ht="30" hidden="false" customHeight="false" outlineLevel="0" collapsed="false">
      <c r="A4" s="6" t="s">
        <v>9</v>
      </c>
      <c r="B4" s="7" t="s">
        <v>10</v>
      </c>
      <c r="C4" s="7" t="s">
        <v>11</v>
      </c>
      <c r="D4" s="7" t="s">
        <v>12</v>
      </c>
    </row>
    <row r="5" customFormat="false" ht="26.25" hidden="false" customHeight="true" outlineLevel="0" collapsed="false">
      <c r="A5" s="6" t="s">
        <v>13</v>
      </c>
      <c r="B5" s="6" t="s">
        <v>14</v>
      </c>
      <c r="C5" s="7" t="s">
        <v>15</v>
      </c>
      <c r="D5" s="7" t="s">
        <v>16</v>
      </c>
    </row>
    <row r="6" customFormat="false" ht="26.25" hidden="false" customHeight="true" outlineLevel="0" collapsed="false">
      <c r="A6" s="6" t="s">
        <v>17</v>
      </c>
      <c r="B6" s="7" t="s">
        <v>18</v>
      </c>
      <c r="C6" s="6" t="s">
        <v>19</v>
      </c>
      <c r="D6" s="7" t="s">
        <v>20</v>
      </c>
    </row>
    <row r="7" customFormat="false" ht="26.25" hidden="false" customHeight="true" outlineLevel="0" collapsed="false">
      <c r="A7" s="6" t="s">
        <v>21</v>
      </c>
      <c r="B7" s="7" t="s">
        <v>22</v>
      </c>
      <c r="C7" s="6" t="s">
        <v>23</v>
      </c>
      <c r="D7" s="7" t="s">
        <v>24</v>
      </c>
    </row>
    <row r="8" customFormat="false" ht="26.25" hidden="false" customHeight="true" outlineLevel="0" collapsed="false">
      <c r="A8" s="6" t="s">
        <v>25</v>
      </c>
      <c r="B8" s="7" t="s">
        <v>26</v>
      </c>
      <c r="C8" s="6" t="s">
        <v>27</v>
      </c>
      <c r="D8" s="7" t="s">
        <v>28</v>
      </c>
    </row>
    <row r="9" customFormat="false" ht="26.25" hidden="false" customHeight="true" outlineLevel="0" collapsed="false">
      <c r="A9" s="6" t="s">
        <v>29</v>
      </c>
      <c r="B9" s="7" t="s">
        <v>30</v>
      </c>
      <c r="C9" s="7" t="s">
        <v>31</v>
      </c>
      <c r="D9" s="7" t="s">
        <v>32</v>
      </c>
    </row>
    <row r="10" customFormat="false" ht="26.25" hidden="false" customHeight="true" outlineLevel="0" collapsed="false">
      <c r="A10" s="6" t="s">
        <v>33</v>
      </c>
      <c r="B10" s="6" t="s">
        <v>34</v>
      </c>
      <c r="C10" s="7" t="s">
        <v>35</v>
      </c>
      <c r="D10" s="7" t="s">
        <v>8</v>
      </c>
    </row>
    <row r="11" customFormat="false" ht="26.25" hidden="false" customHeight="true" outlineLevel="0" collapsed="false">
      <c r="A11" s="6" t="s">
        <v>36</v>
      </c>
      <c r="B11" s="7" t="s">
        <v>37</v>
      </c>
      <c r="C11" s="7" t="s">
        <v>38</v>
      </c>
      <c r="D11" s="7" t="s">
        <v>39</v>
      </c>
    </row>
    <row r="12" customFormat="false" ht="26.25" hidden="false" customHeight="true" outlineLevel="0" collapsed="false">
      <c r="A12" s="6" t="s">
        <v>40</v>
      </c>
      <c r="B12" s="7" t="s">
        <v>41</v>
      </c>
      <c r="C12" s="7" t="s">
        <v>42</v>
      </c>
      <c r="D12" s="7" t="s">
        <v>8</v>
      </c>
    </row>
    <row r="13" customFormat="false" ht="26.25" hidden="false" customHeight="true" outlineLevel="0" collapsed="false">
      <c r="A13" s="6" t="s">
        <v>43</v>
      </c>
      <c r="B13" s="7" t="s">
        <v>44</v>
      </c>
      <c r="C13" s="6" t="s">
        <v>45</v>
      </c>
      <c r="D13" s="7" t="s">
        <v>46</v>
      </c>
    </row>
    <row r="14" customFormat="false" ht="26.25" hidden="false" customHeight="true" outlineLevel="0" collapsed="false">
      <c r="A14" s="6" t="s">
        <v>47</v>
      </c>
      <c r="B14" s="7" t="s">
        <v>48</v>
      </c>
      <c r="C14" s="6" t="s">
        <v>49</v>
      </c>
      <c r="D14" s="7" t="s">
        <v>50</v>
      </c>
    </row>
    <row r="15" customFormat="false" ht="26.25" hidden="false" customHeight="true" outlineLevel="0" collapsed="false">
      <c r="A15" s="6" t="s">
        <v>51</v>
      </c>
      <c r="B15" s="7" t="s">
        <v>52</v>
      </c>
      <c r="C15" s="6" t="s">
        <v>53</v>
      </c>
      <c r="D15" s="7" t="s">
        <v>54</v>
      </c>
    </row>
    <row r="16" customFormat="false" ht="26.25" hidden="false" customHeight="true" outlineLevel="0" collapsed="false">
      <c r="A16" s="6" t="s">
        <v>55</v>
      </c>
      <c r="B16" s="7" t="s">
        <v>56</v>
      </c>
      <c r="C16" s="7" t="s">
        <v>57</v>
      </c>
      <c r="D16" s="7" t="s">
        <v>58</v>
      </c>
    </row>
    <row r="17" customFormat="false" ht="26.25" hidden="false" customHeight="true" outlineLevel="0" collapsed="false">
      <c r="A17" s="6" t="s">
        <v>59</v>
      </c>
      <c r="B17" s="7" t="s">
        <v>60</v>
      </c>
      <c r="C17" s="7" t="s">
        <v>61</v>
      </c>
      <c r="D17" s="7" t="s">
        <v>62</v>
      </c>
    </row>
    <row r="18" customFormat="false" ht="26.25" hidden="false" customHeight="true" outlineLevel="0" collapsed="false">
      <c r="A18" s="6" t="s">
        <v>63</v>
      </c>
      <c r="B18" s="6" t="s">
        <v>64</v>
      </c>
      <c r="C18" s="7" t="s">
        <v>65</v>
      </c>
      <c r="D18" s="7" t="s">
        <v>8</v>
      </c>
    </row>
    <row r="19" customFormat="false" ht="26.25" hidden="false" customHeight="true" outlineLevel="0" collapsed="false">
      <c r="A19" s="6" t="s">
        <v>66</v>
      </c>
      <c r="B19" s="7" t="s">
        <v>67</v>
      </c>
      <c r="C19" s="7" t="s">
        <v>68</v>
      </c>
      <c r="D19" s="7" t="s">
        <v>69</v>
      </c>
    </row>
    <row r="20" customFormat="false" ht="26.25" hidden="false" customHeight="true" outlineLevel="0" collapsed="false">
      <c r="A20" s="6" t="s">
        <v>70</v>
      </c>
      <c r="B20" s="7" t="s">
        <v>71</v>
      </c>
      <c r="C20" s="7" t="s">
        <v>72</v>
      </c>
      <c r="D20" s="7" t="s">
        <v>73</v>
      </c>
    </row>
    <row r="21" customFormat="false" ht="26.25" hidden="false" customHeight="true" outlineLevel="0" collapsed="false">
      <c r="A21" s="6" t="s">
        <v>74</v>
      </c>
      <c r="B21" s="7" t="s">
        <v>75</v>
      </c>
      <c r="C21" s="7" t="s">
        <v>76</v>
      </c>
      <c r="D21" s="7" t="s">
        <v>77</v>
      </c>
    </row>
    <row r="22" customFormat="false" ht="26.25" hidden="false" customHeight="true" outlineLevel="0" collapsed="false">
      <c r="A22" s="6" t="s">
        <v>78</v>
      </c>
      <c r="B22" s="7" t="s">
        <v>79</v>
      </c>
      <c r="C22" s="7" t="s">
        <v>76</v>
      </c>
      <c r="D22" s="7" t="s">
        <v>77</v>
      </c>
    </row>
    <row r="23" customFormat="false" ht="26.25" hidden="false" customHeight="true" outlineLevel="0" collapsed="false">
      <c r="A23" s="6" t="s">
        <v>80</v>
      </c>
      <c r="B23" s="7" t="s">
        <v>81</v>
      </c>
      <c r="C23" s="7" t="s">
        <v>76</v>
      </c>
      <c r="D23" s="7" t="s">
        <v>77</v>
      </c>
    </row>
    <row r="24" customFormat="false" ht="26.25" hidden="false" customHeight="true" outlineLevel="0" collapsed="false">
      <c r="A24" s="6" t="s">
        <v>82</v>
      </c>
      <c r="B24" s="7" t="s">
        <v>83</v>
      </c>
      <c r="C24" s="7" t="s">
        <v>84</v>
      </c>
      <c r="D24" s="7" t="s">
        <v>85</v>
      </c>
    </row>
    <row r="25" customFormat="false" ht="26.25" hidden="false" customHeight="true" outlineLevel="0" collapsed="false">
      <c r="A25" s="6" t="s">
        <v>86</v>
      </c>
      <c r="B25" s="7" t="s">
        <v>87</v>
      </c>
      <c r="C25" s="6" t="s">
        <v>88</v>
      </c>
      <c r="D25" s="7" t="s">
        <v>46</v>
      </c>
    </row>
    <row r="26" customFormat="false" ht="26.25" hidden="false" customHeight="true" outlineLevel="0" collapsed="false">
      <c r="A26" s="6" t="s">
        <v>89</v>
      </c>
      <c r="B26" s="7" t="s">
        <v>90</v>
      </c>
      <c r="C26" s="7" t="s">
        <v>91</v>
      </c>
      <c r="D26" s="7" t="s">
        <v>92</v>
      </c>
    </row>
    <row r="27" customFormat="false" ht="26.25" hidden="false" customHeight="true" outlineLevel="0" collapsed="false">
      <c r="A27" s="6" t="s">
        <v>93</v>
      </c>
      <c r="B27" s="7" t="s">
        <v>94</v>
      </c>
      <c r="C27" s="6" t="s">
        <v>95</v>
      </c>
      <c r="D27" s="7" t="s">
        <v>96</v>
      </c>
    </row>
    <row r="28" customFormat="false" ht="26.25" hidden="false" customHeight="true" outlineLevel="0" collapsed="false">
      <c r="A28" s="6" t="s">
        <v>97</v>
      </c>
      <c r="B28" s="7" t="s">
        <v>98</v>
      </c>
      <c r="C28" s="6" t="s">
        <v>99</v>
      </c>
      <c r="D28" s="7" t="s">
        <v>62</v>
      </c>
    </row>
    <row r="29" customFormat="false" ht="26.25" hidden="false" customHeight="true" outlineLevel="0" collapsed="false">
      <c r="A29" s="6" t="s">
        <v>100</v>
      </c>
      <c r="B29" s="7" t="s">
        <v>101</v>
      </c>
      <c r="C29" s="7" t="s">
        <v>102</v>
      </c>
      <c r="D29" s="7" t="s">
        <v>69</v>
      </c>
    </row>
    <row r="30" customFormat="false" ht="26.25" hidden="false" customHeight="true" outlineLevel="0" collapsed="false">
      <c r="A30" s="6" t="s">
        <v>103</v>
      </c>
      <c r="B30" s="7" t="s">
        <v>104</v>
      </c>
      <c r="C30" s="6" t="s">
        <v>105</v>
      </c>
      <c r="D30" s="7" t="s">
        <v>106</v>
      </c>
    </row>
    <row r="31" customFormat="false" ht="26.25" hidden="false" customHeight="true" outlineLevel="0" collapsed="false">
      <c r="A31" s="6" t="s">
        <v>107</v>
      </c>
      <c r="B31" s="7" t="s">
        <v>108</v>
      </c>
      <c r="C31" s="6" t="s">
        <v>109</v>
      </c>
      <c r="D31" s="7" t="s">
        <v>54</v>
      </c>
    </row>
    <row r="32" customFormat="false" ht="26.25" hidden="false" customHeight="true" outlineLevel="0" collapsed="false">
      <c r="A32" s="6" t="s">
        <v>110</v>
      </c>
      <c r="B32" s="7" t="s">
        <v>111</v>
      </c>
      <c r="C32" s="6" t="s">
        <v>112</v>
      </c>
      <c r="D32" s="7" t="s">
        <v>77</v>
      </c>
    </row>
    <row r="33" customFormat="false" ht="26.25" hidden="false" customHeight="true" outlineLevel="0" collapsed="false">
      <c r="A33" s="6" t="s">
        <v>113</v>
      </c>
      <c r="B33" s="7" t="s">
        <v>114</v>
      </c>
      <c r="C33" s="6" t="s">
        <v>115</v>
      </c>
      <c r="D33" s="7" t="s">
        <v>62</v>
      </c>
    </row>
    <row r="34" customFormat="false" ht="26.25" hidden="false" customHeight="true" outlineLevel="0" collapsed="false">
      <c r="A34" s="6" t="s">
        <v>116</v>
      </c>
      <c r="B34" s="7" t="s">
        <v>117</v>
      </c>
      <c r="C34" s="7" t="s">
        <v>118</v>
      </c>
      <c r="D34" s="7" t="s">
        <v>8</v>
      </c>
    </row>
    <row r="35" customFormat="false" ht="26.25" hidden="false" customHeight="true" outlineLevel="0" collapsed="false">
      <c r="A35" s="6" t="s">
        <v>119</v>
      </c>
      <c r="B35" s="7" t="s">
        <v>120</v>
      </c>
      <c r="C35" s="7" t="s">
        <v>121</v>
      </c>
      <c r="D35" s="7" t="s">
        <v>122</v>
      </c>
    </row>
    <row r="36" customFormat="false" ht="26.25" hidden="false" customHeight="true" outlineLevel="0" collapsed="false">
      <c r="A36" s="6" t="s">
        <v>123</v>
      </c>
      <c r="B36" s="7" t="s">
        <v>124</v>
      </c>
      <c r="C36" s="7" t="s">
        <v>125</v>
      </c>
      <c r="D36" s="7" t="s">
        <v>8</v>
      </c>
    </row>
    <row r="37" customFormat="false" ht="26.25" hidden="false" customHeight="true" outlineLevel="0" collapsed="false">
      <c r="A37" s="6" t="s">
        <v>126</v>
      </c>
      <c r="B37" s="7" t="s">
        <v>127</v>
      </c>
      <c r="C37" s="6" t="s">
        <v>128</v>
      </c>
      <c r="D37" s="7" t="s">
        <v>129</v>
      </c>
    </row>
    <row r="38" customFormat="false" ht="30" hidden="false" customHeight="false" outlineLevel="0" collapsed="false">
      <c r="A38" s="6" t="s">
        <v>130</v>
      </c>
      <c r="B38" s="7" t="s">
        <v>131</v>
      </c>
      <c r="C38" s="6" t="s">
        <v>132</v>
      </c>
      <c r="D38" s="7" t="s">
        <v>133</v>
      </c>
    </row>
    <row r="39" customFormat="false" ht="26.25" hidden="false" customHeight="true" outlineLevel="0" collapsed="false">
      <c r="A39" s="6" t="s">
        <v>134</v>
      </c>
      <c r="B39" s="7" t="s">
        <v>135</v>
      </c>
      <c r="C39" s="7" t="s">
        <v>136</v>
      </c>
      <c r="D39" s="7" t="s">
        <v>137</v>
      </c>
    </row>
    <row r="40" customFormat="false" ht="30" hidden="false" customHeight="false" outlineLevel="0" collapsed="false">
      <c r="A40" s="6" t="s">
        <v>138</v>
      </c>
      <c r="B40" s="7" t="s">
        <v>139</v>
      </c>
      <c r="C40" s="6" t="s">
        <v>140</v>
      </c>
      <c r="D40" s="7" t="s">
        <v>137</v>
      </c>
    </row>
    <row r="41" customFormat="false" ht="26.25" hidden="false" customHeight="true" outlineLevel="0" collapsed="false">
      <c r="A41" s="6" t="s">
        <v>141</v>
      </c>
      <c r="B41" s="7" t="s">
        <v>142</v>
      </c>
      <c r="C41" s="6" t="s">
        <v>143</v>
      </c>
      <c r="D41" s="7" t="s">
        <v>137</v>
      </c>
    </row>
    <row r="42" customFormat="false" ht="30" hidden="false" customHeight="false" outlineLevel="0" collapsed="false">
      <c r="A42" s="6" t="s">
        <v>144</v>
      </c>
      <c r="B42" s="7" t="s">
        <v>145</v>
      </c>
      <c r="C42" s="6" t="s">
        <v>146</v>
      </c>
      <c r="D42" s="7" t="s">
        <v>133</v>
      </c>
    </row>
    <row r="43" customFormat="false" ht="30" hidden="false" customHeight="false" outlineLevel="0" collapsed="false">
      <c r="A43" s="6" t="s">
        <v>147</v>
      </c>
      <c r="B43" s="7" t="s">
        <v>148</v>
      </c>
      <c r="C43" s="6" t="s">
        <v>149</v>
      </c>
      <c r="D43" s="7" t="s">
        <v>137</v>
      </c>
    </row>
    <row r="44" customFormat="false" ht="30" hidden="false" customHeight="false" outlineLevel="0" collapsed="false">
      <c r="A44" s="6" t="s">
        <v>150</v>
      </c>
      <c r="B44" s="7" t="s">
        <v>151</v>
      </c>
      <c r="C44" s="6" t="s">
        <v>152</v>
      </c>
      <c r="D44" s="7" t="s">
        <v>153</v>
      </c>
    </row>
    <row r="45" customFormat="false" ht="30" hidden="false" customHeight="false" outlineLevel="0" collapsed="false">
      <c r="A45" s="6" t="s">
        <v>154</v>
      </c>
      <c r="B45" s="6" t="s">
        <v>155</v>
      </c>
      <c r="C45" s="7" t="s">
        <v>156</v>
      </c>
      <c r="D45" s="7" t="s">
        <v>157</v>
      </c>
    </row>
    <row r="46" customFormat="false" ht="26.25" hidden="false" customHeight="true" outlineLevel="0" collapsed="false">
      <c r="A46" s="6" t="s">
        <v>158</v>
      </c>
      <c r="B46" s="7" t="s">
        <v>159</v>
      </c>
      <c r="C46" s="7" t="s">
        <v>160</v>
      </c>
      <c r="D46" s="7" t="s">
        <v>77</v>
      </c>
    </row>
    <row r="47" customFormat="false" ht="26.25" hidden="false" customHeight="true" outlineLevel="0" collapsed="false">
      <c r="A47" s="6" t="s">
        <v>161</v>
      </c>
      <c r="B47" s="7" t="s">
        <v>162</v>
      </c>
      <c r="C47" s="6" t="s">
        <v>163</v>
      </c>
      <c r="D47" s="7" t="s">
        <v>164</v>
      </c>
    </row>
    <row r="48" customFormat="false" ht="26.25" hidden="false" customHeight="true" outlineLevel="0" collapsed="false">
      <c r="A48" s="6" t="s">
        <v>165</v>
      </c>
      <c r="B48" s="7" t="s">
        <v>166</v>
      </c>
      <c r="C48" s="7" t="s">
        <v>167</v>
      </c>
      <c r="D48" s="7" t="s">
        <v>137</v>
      </c>
    </row>
    <row r="49" customFormat="false" ht="26.25" hidden="false" customHeight="true" outlineLevel="0" collapsed="false">
      <c r="A49" s="6" t="s">
        <v>168</v>
      </c>
      <c r="B49" s="7" t="s">
        <v>169</v>
      </c>
      <c r="C49" s="7" t="s">
        <v>170</v>
      </c>
      <c r="D49" s="7" t="s">
        <v>171</v>
      </c>
    </row>
    <row r="50" customFormat="false" ht="26.25" hidden="false" customHeight="true" outlineLevel="0" collapsed="false">
      <c r="A50" s="6" t="s">
        <v>172</v>
      </c>
      <c r="B50" s="7" t="s">
        <v>173</v>
      </c>
      <c r="C50" s="6" t="s">
        <v>174</v>
      </c>
      <c r="D50" s="7" t="s">
        <v>175</v>
      </c>
    </row>
    <row r="51" customFormat="false" ht="26.25" hidden="false" customHeight="true" outlineLevel="0" collapsed="false">
      <c r="A51" s="6" t="s">
        <v>176</v>
      </c>
      <c r="B51" s="7" t="s">
        <v>177</v>
      </c>
      <c r="C51" s="6" t="s">
        <v>178</v>
      </c>
      <c r="D51" s="7" t="s">
        <v>171</v>
      </c>
    </row>
    <row r="52" customFormat="false" ht="26.25" hidden="false" customHeight="true" outlineLevel="0" collapsed="false">
      <c r="A52" s="6" t="s">
        <v>179</v>
      </c>
      <c r="B52" s="7" t="s">
        <v>180</v>
      </c>
      <c r="C52" s="6" t="s">
        <v>181</v>
      </c>
      <c r="D52" s="7" t="s">
        <v>182</v>
      </c>
    </row>
    <row r="53" customFormat="false" ht="26.25" hidden="false" customHeight="true" outlineLevel="0" collapsed="false">
      <c r="A53" s="6" t="s">
        <v>183</v>
      </c>
      <c r="B53" s="7" t="s">
        <v>184</v>
      </c>
      <c r="C53" s="7" t="s">
        <v>185</v>
      </c>
      <c r="D53" s="7" t="s">
        <v>186</v>
      </c>
    </row>
    <row r="54" customFormat="false" ht="26.25" hidden="false" customHeight="true" outlineLevel="0" collapsed="false">
      <c r="A54" s="6" t="s">
        <v>187</v>
      </c>
      <c r="B54" s="7" t="s">
        <v>188</v>
      </c>
      <c r="C54" s="7" t="s">
        <v>189</v>
      </c>
      <c r="D54" s="7" t="s">
        <v>8</v>
      </c>
    </row>
    <row r="55" customFormat="false" ht="26.25" hidden="false" customHeight="true" outlineLevel="0" collapsed="false">
      <c r="A55" s="6" t="s">
        <v>190</v>
      </c>
      <c r="B55" s="7" t="s">
        <v>191</v>
      </c>
      <c r="C55" s="7" t="s">
        <v>192</v>
      </c>
      <c r="D55" s="7" t="s">
        <v>193</v>
      </c>
    </row>
    <row r="56" customFormat="false" ht="26.25" hidden="false" customHeight="true" outlineLevel="0" collapsed="false">
      <c r="A56" s="6" t="s">
        <v>194</v>
      </c>
      <c r="B56" s="7" t="s">
        <v>195</v>
      </c>
      <c r="C56" s="7" t="s">
        <v>196</v>
      </c>
      <c r="D56" s="7" t="s">
        <v>62</v>
      </c>
    </row>
    <row r="57" customFormat="false" ht="26.25" hidden="false" customHeight="true" outlineLevel="0" collapsed="false">
      <c r="A57" s="6" t="s">
        <v>197</v>
      </c>
      <c r="B57" s="7" t="s">
        <v>198</v>
      </c>
      <c r="C57" s="7" t="s">
        <v>199</v>
      </c>
      <c r="D57" s="7" t="s">
        <v>200</v>
      </c>
    </row>
    <row r="58" customFormat="false" ht="26.25" hidden="false" customHeight="true" outlineLevel="0" collapsed="false">
      <c r="A58" s="6" t="s">
        <v>201</v>
      </c>
      <c r="B58" s="7" t="s">
        <v>202</v>
      </c>
      <c r="C58" s="7" t="s">
        <v>203</v>
      </c>
      <c r="D58" s="7" t="s">
        <v>182</v>
      </c>
    </row>
    <row r="59" customFormat="false" ht="26.25" hidden="false" customHeight="true" outlineLevel="0" collapsed="false">
      <c r="A59" s="6" t="s">
        <v>204</v>
      </c>
      <c r="B59" s="7" t="s">
        <v>205</v>
      </c>
      <c r="C59" s="7" t="s">
        <v>206</v>
      </c>
      <c r="D59" s="7" t="s">
        <v>207</v>
      </c>
    </row>
    <row r="60" customFormat="false" ht="26.25" hidden="false" customHeight="true" outlineLevel="0" collapsed="false">
      <c r="A60" s="6" t="s">
        <v>208</v>
      </c>
      <c r="B60" s="7" t="s">
        <v>209</v>
      </c>
      <c r="C60" s="7" t="s">
        <v>210</v>
      </c>
      <c r="D60" s="7" t="s">
        <v>211</v>
      </c>
    </row>
    <row r="61" customFormat="false" ht="26.25" hidden="false" customHeight="true" outlineLevel="0" collapsed="false">
      <c r="A61" s="6" t="s">
        <v>212</v>
      </c>
      <c r="B61" s="7" t="s">
        <v>213</v>
      </c>
      <c r="C61" s="7"/>
      <c r="D61" s="7" t="s">
        <v>214</v>
      </c>
    </row>
    <row r="62" customFormat="false" ht="26.25" hidden="false" customHeight="true" outlineLevel="0" collapsed="false">
      <c r="A62" s="6" t="s">
        <v>215</v>
      </c>
      <c r="B62" s="7" t="s">
        <v>216</v>
      </c>
      <c r="C62" s="6" t="s">
        <v>217</v>
      </c>
      <c r="D62" s="7" t="s">
        <v>218</v>
      </c>
    </row>
    <row r="63" customFormat="false" ht="26.25" hidden="false" customHeight="true" outlineLevel="0" collapsed="false">
      <c r="A63" s="6" t="s">
        <v>219</v>
      </c>
      <c r="B63" s="7" t="s">
        <v>220</v>
      </c>
      <c r="C63" s="6" t="s">
        <v>221</v>
      </c>
      <c r="D63" s="7" t="s">
        <v>218</v>
      </c>
    </row>
    <row r="64" customFormat="false" ht="26.25" hidden="false" customHeight="true" outlineLevel="0" collapsed="false">
      <c r="A64" s="6" t="s">
        <v>222</v>
      </c>
      <c r="B64" s="7" t="s">
        <v>223</v>
      </c>
      <c r="C64" s="6" t="s">
        <v>224</v>
      </c>
      <c r="D64" s="7" t="s">
        <v>69</v>
      </c>
    </row>
    <row r="65" customFormat="false" ht="26.25" hidden="false" customHeight="true" outlineLevel="0" collapsed="false">
      <c r="A65" s="6" t="s">
        <v>225</v>
      </c>
      <c r="B65" s="7" t="s">
        <v>226</v>
      </c>
      <c r="C65" s="7" t="s">
        <v>227</v>
      </c>
      <c r="D65" s="7" t="s">
        <v>122</v>
      </c>
    </row>
    <row r="66" customFormat="false" ht="26.25" hidden="false" customHeight="true" outlineLevel="0" collapsed="false">
      <c r="A66" s="6" t="s">
        <v>228</v>
      </c>
      <c r="B66" s="7" t="s">
        <v>229</v>
      </c>
      <c r="C66" s="7" t="s">
        <v>230</v>
      </c>
      <c r="D66" s="7" t="s">
        <v>231</v>
      </c>
    </row>
    <row r="67" customFormat="false" ht="26.25" hidden="false" customHeight="true" outlineLevel="0" collapsed="false">
      <c r="A67" s="6" t="s">
        <v>232</v>
      </c>
      <c r="B67" s="7" t="s">
        <v>233</v>
      </c>
      <c r="C67" s="7" t="s">
        <v>234</v>
      </c>
      <c r="D67" s="7" t="s">
        <v>106</v>
      </c>
    </row>
    <row r="68" customFormat="false" ht="26.25" hidden="false" customHeight="true" outlineLevel="0" collapsed="false">
      <c r="A68" s="6" t="s">
        <v>235</v>
      </c>
      <c r="B68" s="7" t="s">
        <v>236</v>
      </c>
      <c r="C68" s="6" t="s">
        <v>237</v>
      </c>
      <c r="D68" s="7" t="s">
        <v>238</v>
      </c>
    </row>
    <row r="69" customFormat="false" ht="26.25" hidden="false" customHeight="true" outlineLevel="0" collapsed="false">
      <c r="A69" s="6" t="s">
        <v>239</v>
      </c>
      <c r="B69" s="7" t="s">
        <v>240</v>
      </c>
      <c r="C69" s="6" t="s">
        <v>241</v>
      </c>
      <c r="D69" s="7" t="s">
        <v>242</v>
      </c>
    </row>
    <row r="70" customFormat="false" ht="26.25" hidden="false" customHeight="true" outlineLevel="0" collapsed="false">
      <c r="A70" s="6" t="s">
        <v>243</v>
      </c>
      <c r="B70" s="7" t="s">
        <v>244</v>
      </c>
      <c r="C70" s="6" t="s">
        <v>245</v>
      </c>
      <c r="D70" s="7" t="s">
        <v>246</v>
      </c>
    </row>
    <row r="71" customFormat="false" ht="30" hidden="false" customHeight="false" outlineLevel="0" collapsed="false">
      <c r="A71" s="6" t="s">
        <v>247</v>
      </c>
      <c r="B71" s="7" t="s">
        <v>248</v>
      </c>
      <c r="C71" s="6" t="s">
        <v>249</v>
      </c>
      <c r="D71" s="7" t="s">
        <v>8</v>
      </c>
    </row>
    <row r="72" customFormat="false" ht="30" hidden="false" customHeight="false" outlineLevel="0" collapsed="false">
      <c r="A72" s="6" t="s">
        <v>250</v>
      </c>
      <c r="B72" s="7" t="s">
        <v>251</v>
      </c>
      <c r="C72" s="6" t="s">
        <v>252</v>
      </c>
      <c r="D72" s="7" t="s">
        <v>50</v>
      </c>
    </row>
    <row r="73" customFormat="false" ht="26.25" hidden="false" customHeight="true" outlineLevel="0" collapsed="false">
      <c r="A73" s="6" t="s">
        <v>253</v>
      </c>
      <c r="B73" s="7" t="s">
        <v>254</v>
      </c>
      <c r="C73" s="7" t="s">
        <v>255</v>
      </c>
      <c r="D73" s="7" t="s">
        <v>175</v>
      </c>
    </row>
    <row r="74" customFormat="false" ht="30" hidden="false" customHeight="false" outlineLevel="0" collapsed="false">
      <c r="A74" s="6" t="s">
        <v>256</v>
      </c>
      <c r="B74" s="7" t="s">
        <v>257</v>
      </c>
      <c r="C74" s="6" t="s">
        <v>258</v>
      </c>
      <c r="D74" s="7" t="s">
        <v>24</v>
      </c>
    </row>
    <row r="75" customFormat="false" ht="26.25" hidden="false" customHeight="true" outlineLevel="0" collapsed="false">
      <c r="A75" s="6" t="s">
        <v>259</v>
      </c>
      <c r="B75" s="7" t="s">
        <v>260</v>
      </c>
      <c r="C75" s="6" t="s">
        <v>261</v>
      </c>
      <c r="D75" s="7" t="s">
        <v>262</v>
      </c>
    </row>
    <row r="76" customFormat="false" ht="26.25" hidden="false" customHeight="true" outlineLevel="0" collapsed="false">
      <c r="A76" s="6" t="s">
        <v>263</v>
      </c>
      <c r="B76" s="7" t="s">
        <v>264</v>
      </c>
      <c r="C76" s="7" t="s">
        <v>265</v>
      </c>
      <c r="D76" s="7" t="s">
        <v>266</v>
      </c>
    </row>
    <row r="77" customFormat="false" ht="30" hidden="false" customHeight="false" outlineLevel="0" collapsed="false">
      <c r="A77" s="6" t="s">
        <v>267</v>
      </c>
      <c r="B77" s="7" t="s">
        <v>268</v>
      </c>
      <c r="C77" s="6" t="s">
        <v>269</v>
      </c>
      <c r="D77" s="7" t="s">
        <v>106</v>
      </c>
    </row>
    <row r="78" customFormat="false" ht="26.25" hidden="false" customHeight="true" outlineLevel="0" collapsed="false">
      <c r="A78" s="6" t="s">
        <v>270</v>
      </c>
      <c r="B78" s="7" t="s">
        <v>271</v>
      </c>
      <c r="C78" s="7" t="s">
        <v>272</v>
      </c>
      <c r="D78" s="7" t="s">
        <v>106</v>
      </c>
    </row>
    <row r="79" customFormat="false" ht="26.25" hidden="false" customHeight="true" outlineLevel="0" collapsed="false">
      <c r="A79" s="6" t="s">
        <v>273</v>
      </c>
      <c r="B79" s="7" t="s">
        <v>274</v>
      </c>
      <c r="C79" s="6" t="s">
        <v>275</v>
      </c>
      <c r="D79" s="7" t="s">
        <v>137</v>
      </c>
    </row>
    <row r="80" customFormat="false" ht="30" hidden="false" customHeight="false" outlineLevel="0" collapsed="false">
      <c r="A80" s="6" t="s">
        <v>276</v>
      </c>
      <c r="B80" s="7" t="s">
        <v>277</v>
      </c>
      <c r="C80" s="7" t="s">
        <v>278</v>
      </c>
      <c r="D80" s="7" t="s">
        <v>279</v>
      </c>
    </row>
    <row r="81" customFormat="false" ht="26.25" hidden="false" customHeight="true" outlineLevel="0" collapsed="false">
      <c r="A81" s="6" t="s">
        <v>280</v>
      </c>
      <c r="B81" s="7" t="s">
        <v>281</v>
      </c>
      <c r="C81" s="6" t="s">
        <v>282</v>
      </c>
      <c r="D81" s="7" t="s">
        <v>73</v>
      </c>
    </row>
    <row r="82" customFormat="false" ht="26.25" hidden="false" customHeight="true" outlineLevel="0" collapsed="false">
      <c r="A82" s="6" t="s">
        <v>283</v>
      </c>
      <c r="B82" s="7" t="s">
        <v>284</v>
      </c>
      <c r="C82" s="7" t="s">
        <v>285</v>
      </c>
      <c r="D82" s="7" t="s">
        <v>246</v>
      </c>
    </row>
    <row r="83" customFormat="false" ht="30" hidden="false" customHeight="false" outlineLevel="0" collapsed="false">
      <c r="A83" s="6" t="s">
        <v>286</v>
      </c>
      <c r="B83" s="7" t="s">
        <v>287</v>
      </c>
      <c r="C83" s="6" t="s">
        <v>288</v>
      </c>
      <c r="D83" s="7" t="s">
        <v>137</v>
      </c>
    </row>
    <row r="84" customFormat="false" ht="26.25" hidden="false" customHeight="true" outlineLevel="0" collapsed="false">
      <c r="A84" s="6" t="s">
        <v>289</v>
      </c>
      <c r="B84" s="7" t="s">
        <v>290</v>
      </c>
      <c r="C84" s="7" t="s">
        <v>291</v>
      </c>
      <c r="D84" s="7" t="s">
        <v>292</v>
      </c>
    </row>
    <row r="85" customFormat="false" ht="26.25" hidden="false" customHeight="true" outlineLevel="0" collapsed="false">
      <c r="A85" s="6" t="s">
        <v>293</v>
      </c>
      <c r="B85" s="7" t="s">
        <v>294</v>
      </c>
      <c r="C85" s="7" t="s">
        <v>295</v>
      </c>
      <c r="D85" s="7" t="s">
        <v>262</v>
      </c>
    </row>
    <row r="86" customFormat="false" ht="26.25" hidden="false" customHeight="true" outlineLevel="0" collapsed="false">
      <c r="A86" s="6" t="s">
        <v>296</v>
      </c>
      <c r="B86" s="7" t="s">
        <v>297</v>
      </c>
      <c r="C86" s="7" t="s">
        <v>298</v>
      </c>
      <c r="D86" s="7" t="s">
        <v>299</v>
      </c>
    </row>
    <row r="87" customFormat="false" ht="26.25" hidden="false" customHeight="true" outlineLevel="0" collapsed="false">
      <c r="A87" s="6" t="s">
        <v>300</v>
      </c>
      <c r="B87" s="7" t="s">
        <v>301</v>
      </c>
      <c r="C87" s="6" t="s">
        <v>302</v>
      </c>
      <c r="D87" s="7" t="s">
        <v>73</v>
      </c>
    </row>
    <row r="88" customFormat="false" ht="26.25" hidden="false" customHeight="true" outlineLevel="0" collapsed="false">
      <c r="A88" s="6" t="s">
        <v>303</v>
      </c>
      <c r="B88" s="7" t="s">
        <v>304</v>
      </c>
      <c r="C88" s="7" t="s">
        <v>305</v>
      </c>
      <c r="D88" s="7" t="s">
        <v>137</v>
      </c>
    </row>
    <row r="89" customFormat="false" ht="26.25" hidden="false" customHeight="true" outlineLevel="0" collapsed="false">
      <c r="A89" s="6" t="s">
        <v>306</v>
      </c>
      <c r="B89" s="7" t="s">
        <v>307</v>
      </c>
      <c r="C89" s="6" t="s">
        <v>308</v>
      </c>
      <c r="D89" s="7" t="s">
        <v>153</v>
      </c>
    </row>
    <row r="90" customFormat="false" ht="26.25" hidden="false" customHeight="true" outlineLevel="0" collapsed="false">
      <c r="A90" s="6" t="s">
        <v>309</v>
      </c>
      <c r="B90" s="7" t="s">
        <v>310</v>
      </c>
      <c r="C90" s="6" t="s">
        <v>311</v>
      </c>
      <c r="D90" s="7" t="s">
        <v>246</v>
      </c>
    </row>
    <row r="91" customFormat="false" ht="26.25" hidden="false" customHeight="true" outlineLevel="0" collapsed="false">
      <c r="A91" s="6" t="s">
        <v>312</v>
      </c>
      <c r="B91" s="7" t="s">
        <v>313</v>
      </c>
      <c r="C91" s="7" t="s">
        <v>314</v>
      </c>
      <c r="D91" s="7" t="s">
        <v>315</v>
      </c>
    </row>
    <row r="92" customFormat="false" ht="30" hidden="false" customHeight="false" outlineLevel="0" collapsed="false">
      <c r="A92" s="6" t="s">
        <v>316</v>
      </c>
      <c r="B92" s="7" t="s">
        <v>317</v>
      </c>
      <c r="C92" s="6" t="s">
        <v>318</v>
      </c>
      <c r="D92" s="7" t="s">
        <v>137</v>
      </c>
    </row>
    <row r="93" customFormat="false" ht="33" hidden="false" customHeight="true" outlineLevel="0" collapsed="false">
      <c r="A93" s="6" t="s">
        <v>319</v>
      </c>
      <c r="B93" s="7" t="s">
        <v>320</v>
      </c>
      <c r="C93" s="6" t="s">
        <v>321</v>
      </c>
      <c r="D93" s="7" t="s">
        <v>322</v>
      </c>
    </row>
    <row r="94" customFormat="false" ht="30" hidden="false" customHeight="false" outlineLevel="0" collapsed="false">
      <c r="A94" s="6" t="s">
        <v>323</v>
      </c>
      <c r="B94" s="7" t="s">
        <v>324</v>
      </c>
      <c r="C94" s="6" t="s">
        <v>325</v>
      </c>
      <c r="D94" s="7" t="s">
        <v>246</v>
      </c>
    </row>
    <row r="95" customFormat="false" ht="30" hidden="false" customHeight="false" outlineLevel="0" collapsed="false">
      <c r="A95" s="6" t="s">
        <v>326</v>
      </c>
      <c r="B95" s="7" t="s">
        <v>327</v>
      </c>
      <c r="C95" s="6" t="s">
        <v>328</v>
      </c>
      <c r="D95" s="7" t="s">
        <v>329</v>
      </c>
    </row>
    <row r="96" customFormat="false" ht="26.25" hidden="false" customHeight="true" outlineLevel="0" collapsed="false">
      <c r="A96" s="6" t="s">
        <v>330</v>
      </c>
      <c r="B96" s="7" t="s">
        <v>331</v>
      </c>
      <c r="C96" s="7" t="s">
        <v>332</v>
      </c>
      <c r="D96" s="7" t="s">
        <v>8</v>
      </c>
    </row>
    <row r="97" customFormat="false" ht="26.25" hidden="false" customHeight="true" outlineLevel="0" collapsed="false">
      <c r="A97" s="6" t="s">
        <v>333</v>
      </c>
      <c r="B97" s="7" t="s">
        <v>334</v>
      </c>
      <c r="C97" s="7" t="s">
        <v>335</v>
      </c>
      <c r="D97" s="7" t="s">
        <v>336</v>
      </c>
    </row>
    <row r="98" customFormat="false" ht="26.25" hidden="false" customHeight="true" outlineLevel="0" collapsed="false">
      <c r="A98" s="6" t="s">
        <v>337</v>
      </c>
      <c r="B98" s="7" t="s">
        <v>338</v>
      </c>
      <c r="C98" s="6" t="s">
        <v>339</v>
      </c>
      <c r="D98" s="7" t="s">
        <v>69</v>
      </c>
    </row>
    <row r="99" customFormat="false" ht="26.25" hidden="false" customHeight="true" outlineLevel="0" collapsed="false">
      <c r="A99" s="6" t="s">
        <v>340</v>
      </c>
      <c r="B99" s="7" t="s">
        <v>341</v>
      </c>
      <c r="C99" s="7" t="s">
        <v>342</v>
      </c>
      <c r="D99" s="7" t="s">
        <v>106</v>
      </c>
    </row>
    <row r="100" customFormat="false" ht="26.25" hidden="false" customHeight="true" outlineLevel="0" collapsed="false">
      <c r="A100" s="6" t="s">
        <v>343</v>
      </c>
      <c r="B100" s="7" t="s">
        <v>344</v>
      </c>
      <c r="C100" s="7" t="s">
        <v>345</v>
      </c>
      <c r="D100" s="7" t="s">
        <v>157</v>
      </c>
    </row>
    <row r="101" customFormat="false" ht="26.25" hidden="false" customHeight="true" outlineLevel="0" collapsed="false">
      <c r="A101" s="6" t="s">
        <v>346</v>
      </c>
      <c r="B101" s="7" t="s">
        <v>347</v>
      </c>
      <c r="C101" s="6" t="s">
        <v>348</v>
      </c>
      <c r="D101" s="7" t="s">
        <v>39</v>
      </c>
    </row>
    <row r="102" customFormat="false" ht="26.25" hidden="false" customHeight="true" outlineLevel="0" collapsed="false">
      <c r="A102" s="6" t="s">
        <v>349</v>
      </c>
      <c r="B102" s="7" t="s">
        <v>350</v>
      </c>
      <c r="C102" s="7" t="s">
        <v>351</v>
      </c>
      <c r="D102" s="7" t="s">
        <v>266</v>
      </c>
    </row>
    <row r="103" customFormat="false" ht="26.25" hidden="false" customHeight="true" outlineLevel="0" collapsed="false">
      <c r="A103" s="6" t="s">
        <v>352</v>
      </c>
      <c r="B103" s="7" t="s">
        <v>353</v>
      </c>
      <c r="C103" s="7" t="s">
        <v>354</v>
      </c>
      <c r="D103" s="7" t="s">
        <v>329</v>
      </c>
    </row>
    <row r="104" customFormat="false" ht="30" hidden="false" customHeight="false" outlineLevel="0" collapsed="false">
      <c r="A104" s="6" t="s">
        <v>355</v>
      </c>
      <c r="B104" s="7" t="s">
        <v>356</v>
      </c>
      <c r="C104" s="6" t="s">
        <v>357</v>
      </c>
      <c r="D104" s="7" t="s">
        <v>106</v>
      </c>
    </row>
    <row r="105" customFormat="false" ht="26.25" hidden="false" customHeight="true" outlineLevel="0" collapsed="false">
      <c r="A105" s="6" t="s">
        <v>358</v>
      </c>
      <c r="B105" s="7" t="s">
        <v>359</v>
      </c>
      <c r="C105" s="7" t="s">
        <v>360</v>
      </c>
      <c r="D105" s="7" t="s">
        <v>361</v>
      </c>
    </row>
    <row r="106" customFormat="false" ht="26.25" hidden="false" customHeight="true" outlineLevel="0" collapsed="false">
      <c r="A106" s="6" t="s">
        <v>362</v>
      </c>
      <c r="B106" s="7" t="s">
        <v>363</v>
      </c>
      <c r="C106" s="7" t="s">
        <v>364</v>
      </c>
      <c r="D106" s="7" t="s">
        <v>8</v>
      </c>
    </row>
    <row r="107" customFormat="false" ht="26.25" hidden="false" customHeight="true" outlineLevel="0" collapsed="false">
      <c r="A107" s="6" t="s">
        <v>365</v>
      </c>
      <c r="B107" s="7" t="s">
        <v>366</v>
      </c>
      <c r="C107" s="7" t="s">
        <v>367</v>
      </c>
      <c r="D107" s="7" t="s">
        <v>368</v>
      </c>
    </row>
    <row r="108" customFormat="false" ht="26.25" hidden="false" customHeight="true" outlineLevel="0" collapsed="false">
      <c r="A108" s="6" t="s">
        <v>369</v>
      </c>
      <c r="B108" s="7" t="s">
        <v>370</v>
      </c>
      <c r="C108" s="7" t="s">
        <v>371</v>
      </c>
      <c r="D108" s="7" t="s">
        <v>106</v>
      </c>
    </row>
    <row r="109" customFormat="false" ht="26.25" hidden="false" customHeight="true" outlineLevel="0" collapsed="false">
      <c r="A109" s="6" t="s">
        <v>372</v>
      </c>
      <c r="B109" s="7" t="s">
        <v>373</v>
      </c>
      <c r="C109" s="7" t="s">
        <v>374</v>
      </c>
      <c r="D109" s="7" t="s">
        <v>214</v>
      </c>
    </row>
    <row r="110" customFormat="false" ht="30" hidden="false" customHeight="false" outlineLevel="0" collapsed="false">
      <c r="A110" s="6" t="s">
        <v>375</v>
      </c>
      <c r="B110" s="7" t="s">
        <v>376</v>
      </c>
      <c r="C110" s="7" t="s">
        <v>377</v>
      </c>
      <c r="D110" s="7" t="s">
        <v>378</v>
      </c>
    </row>
    <row r="111" customFormat="false" ht="30" hidden="false" customHeight="false" outlineLevel="0" collapsed="false">
      <c r="A111" s="6" t="s">
        <v>379</v>
      </c>
      <c r="B111" s="7" t="s">
        <v>380</v>
      </c>
      <c r="C111" s="7" t="s">
        <v>381</v>
      </c>
      <c r="D111" s="7" t="s">
        <v>382</v>
      </c>
    </row>
    <row r="112" customFormat="false" ht="26.25" hidden="false" customHeight="true" outlineLevel="0" collapsed="false">
      <c r="A112" s="6" t="s">
        <v>383</v>
      </c>
      <c r="B112" s="7" t="s">
        <v>384</v>
      </c>
      <c r="C112" s="7" t="s">
        <v>385</v>
      </c>
      <c r="D112" s="7" t="s">
        <v>16</v>
      </c>
    </row>
    <row r="113" customFormat="false" ht="26.25" hidden="false" customHeight="true" outlineLevel="0" collapsed="false">
      <c r="A113" s="6" t="s">
        <v>386</v>
      </c>
      <c r="B113" s="7" t="s">
        <v>387</v>
      </c>
      <c r="C113" s="7" t="s">
        <v>388</v>
      </c>
      <c r="D113" s="7" t="s">
        <v>106</v>
      </c>
    </row>
    <row r="114" customFormat="false" ht="26.25" hidden="false" customHeight="true" outlineLevel="0" collapsed="false">
      <c r="A114" s="6" t="s">
        <v>389</v>
      </c>
      <c r="B114" s="7" t="s">
        <v>390</v>
      </c>
      <c r="C114" s="7" t="s">
        <v>391</v>
      </c>
      <c r="D114" s="7" t="s">
        <v>392</v>
      </c>
    </row>
    <row r="115" customFormat="false" ht="26.25" hidden="false" customHeight="true" outlineLevel="0" collapsed="false">
      <c r="A115" s="6" t="s">
        <v>393</v>
      </c>
      <c r="B115" s="7" t="s">
        <v>394</v>
      </c>
      <c r="C115" s="7" t="s">
        <v>395</v>
      </c>
      <c r="D115" s="7" t="s">
        <v>32</v>
      </c>
    </row>
    <row r="116" customFormat="false" ht="26.25" hidden="false" customHeight="true" outlineLevel="0" collapsed="false">
      <c r="A116" s="6" t="s">
        <v>396</v>
      </c>
      <c r="B116" s="7" t="s">
        <v>397</v>
      </c>
      <c r="C116" s="7" t="s">
        <v>398</v>
      </c>
      <c r="D116" s="7" t="s">
        <v>8</v>
      </c>
    </row>
    <row r="117" customFormat="false" ht="26.25" hidden="false" customHeight="true" outlineLevel="0" collapsed="false">
      <c r="A117" s="6" t="s">
        <v>399</v>
      </c>
      <c r="B117" s="7" t="s">
        <v>400</v>
      </c>
      <c r="C117" s="7" t="s">
        <v>401</v>
      </c>
      <c r="D117" s="7" t="s">
        <v>402</v>
      </c>
    </row>
    <row r="118" customFormat="false" ht="26.25" hidden="false" customHeight="true" outlineLevel="0" collapsed="false">
      <c r="A118" s="6" t="s">
        <v>403</v>
      </c>
      <c r="B118" s="7" t="s">
        <v>404</v>
      </c>
      <c r="C118" s="7" t="s">
        <v>405</v>
      </c>
      <c r="D118" s="7" t="s">
        <v>406</v>
      </c>
    </row>
    <row r="119" customFormat="false" ht="26.25" hidden="false" customHeight="true" outlineLevel="0" collapsed="false">
      <c r="A119" s="6" t="s">
        <v>407</v>
      </c>
      <c r="B119" s="7" t="s">
        <v>408</v>
      </c>
      <c r="C119" s="7" t="s">
        <v>409</v>
      </c>
      <c r="D119" s="7" t="s">
        <v>336</v>
      </c>
    </row>
    <row r="120" customFormat="false" ht="26.25" hidden="false" customHeight="true" outlineLevel="0" collapsed="false">
      <c r="A120" s="6" t="s">
        <v>410</v>
      </c>
      <c r="B120" s="7" t="s">
        <v>411</v>
      </c>
      <c r="C120" s="7" t="s">
        <v>412</v>
      </c>
      <c r="D120" s="7" t="s">
        <v>329</v>
      </c>
    </row>
    <row r="121" customFormat="false" ht="30" hidden="false" customHeight="false" outlineLevel="0" collapsed="false">
      <c r="A121" s="6" t="s">
        <v>413</v>
      </c>
      <c r="B121" s="7" t="s">
        <v>414</v>
      </c>
      <c r="C121" s="7" t="s">
        <v>415</v>
      </c>
      <c r="D121" s="7" t="s">
        <v>299</v>
      </c>
    </row>
    <row r="122" customFormat="false" ht="26.25" hidden="false" customHeight="true" outlineLevel="0" collapsed="false">
      <c r="A122" s="6" t="s">
        <v>416</v>
      </c>
      <c r="B122" s="7" t="s">
        <v>417</v>
      </c>
      <c r="C122" s="7" t="s">
        <v>418</v>
      </c>
      <c r="D122" s="7" t="s">
        <v>299</v>
      </c>
    </row>
    <row r="123" customFormat="false" ht="26.25" hidden="false" customHeight="true" outlineLevel="0" collapsed="false">
      <c r="A123" s="6" t="s">
        <v>419</v>
      </c>
      <c r="B123" s="7" t="s">
        <v>417</v>
      </c>
      <c r="C123" s="7" t="s">
        <v>418</v>
      </c>
      <c r="D123" s="7" t="s">
        <v>299</v>
      </c>
    </row>
    <row r="124" customFormat="false" ht="26.25" hidden="false" customHeight="true" outlineLevel="0" collapsed="false">
      <c r="A124" s="6" t="s">
        <v>420</v>
      </c>
      <c r="B124" s="7" t="s">
        <v>421</v>
      </c>
      <c r="C124" s="7" t="s">
        <v>422</v>
      </c>
      <c r="D124" s="7" t="s">
        <v>423</v>
      </c>
    </row>
    <row r="125" customFormat="false" ht="26.25" hidden="false" customHeight="true" outlineLevel="0" collapsed="false">
      <c r="A125" s="6" t="s">
        <v>424</v>
      </c>
      <c r="B125" s="7" t="s">
        <v>425</v>
      </c>
      <c r="C125" s="7" t="s">
        <v>426</v>
      </c>
      <c r="D125" s="7" t="s">
        <v>427</v>
      </c>
    </row>
    <row r="126" customFormat="false" ht="26.25" hidden="false" customHeight="true" outlineLevel="0" collapsed="false">
      <c r="A126" s="6" t="s">
        <v>428</v>
      </c>
      <c r="B126" s="7" t="s">
        <v>429</v>
      </c>
      <c r="C126" s="7" t="s">
        <v>430</v>
      </c>
      <c r="D126" s="7" t="s">
        <v>106</v>
      </c>
    </row>
    <row r="127" customFormat="false" ht="26.25" hidden="false" customHeight="true" outlineLevel="0" collapsed="false">
      <c r="A127" s="6" t="s">
        <v>431</v>
      </c>
      <c r="B127" s="7" t="s">
        <v>432</v>
      </c>
      <c r="C127" s="7" t="s">
        <v>433</v>
      </c>
      <c r="D127" s="7" t="s">
        <v>106</v>
      </c>
    </row>
    <row r="128" customFormat="false" ht="26.25" hidden="false" customHeight="true" outlineLevel="0" collapsed="false">
      <c r="A128" s="6" t="s">
        <v>434</v>
      </c>
      <c r="B128" s="7" t="s">
        <v>435</v>
      </c>
      <c r="C128" s="7" t="s">
        <v>436</v>
      </c>
      <c r="D128" s="7" t="s">
        <v>437</v>
      </c>
    </row>
    <row r="129" customFormat="false" ht="26.25" hidden="false" customHeight="true" outlineLevel="0" collapsed="false">
      <c r="A129" s="6" t="s">
        <v>438</v>
      </c>
      <c r="B129" s="7" t="s">
        <v>439</v>
      </c>
      <c r="C129" s="7" t="s">
        <v>440</v>
      </c>
      <c r="D129" s="7" t="s">
        <v>441</v>
      </c>
    </row>
    <row r="130" customFormat="false" ht="26.25" hidden="false" customHeight="true" outlineLevel="0" collapsed="false">
      <c r="A130" s="6" t="s">
        <v>442</v>
      </c>
      <c r="B130" s="7" t="s">
        <v>443</v>
      </c>
      <c r="C130" s="7" t="s">
        <v>444</v>
      </c>
      <c r="D130" s="7" t="s">
        <v>106</v>
      </c>
    </row>
    <row r="131" customFormat="false" ht="26.25" hidden="false" customHeight="true" outlineLevel="0" collapsed="false">
      <c r="A131" s="6" t="s">
        <v>445</v>
      </c>
      <c r="B131" s="7" t="s">
        <v>446</v>
      </c>
      <c r="C131" s="7" t="s">
        <v>447</v>
      </c>
      <c r="D131" s="7" t="s">
        <v>382</v>
      </c>
    </row>
    <row r="132" customFormat="false" ht="26.25" hidden="false" customHeight="true" outlineLevel="0" collapsed="false">
      <c r="A132" s="6" t="s">
        <v>448</v>
      </c>
      <c r="B132" s="7" t="s">
        <v>449</v>
      </c>
      <c r="C132" s="7" t="s">
        <v>450</v>
      </c>
      <c r="D132" s="7" t="s">
        <v>451</v>
      </c>
    </row>
    <row r="133" customFormat="false" ht="26.25" hidden="false" customHeight="true" outlineLevel="0" collapsed="false">
      <c r="A133" s="6" t="s">
        <v>452</v>
      </c>
      <c r="B133" s="7" t="s">
        <v>453</v>
      </c>
      <c r="C133" s="7" t="s">
        <v>454</v>
      </c>
      <c r="D133" s="7" t="s">
        <v>455</v>
      </c>
    </row>
    <row r="134" customFormat="false" ht="26.25" hidden="false" customHeight="true" outlineLevel="0" collapsed="false">
      <c r="A134" s="6" t="s">
        <v>456</v>
      </c>
      <c r="B134" s="7" t="s">
        <v>457</v>
      </c>
      <c r="C134" s="7" t="s">
        <v>458</v>
      </c>
      <c r="D134" s="7" t="s">
        <v>455</v>
      </c>
    </row>
    <row r="135" customFormat="false" ht="26.25" hidden="false" customHeight="true" outlineLevel="0" collapsed="false">
      <c r="A135" s="6" t="s">
        <v>459</v>
      </c>
      <c r="B135" s="7" t="s">
        <v>460</v>
      </c>
      <c r="C135" s="7" t="s">
        <v>461</v>
      </c>
      <c r="D135" s="7" t="s">
        <v>279</v>
      </c>
    </row>
    <row r="136" customFormat="false" ht="26.25" hidden="false" customHeight="true" outlineLevel="0" collapsed="false">
      <c r="A136" s="6" t="s">
        <v>462</v>
      </c>
      <c r="B136" s="7" t="s">
        <v>463</v>
      </c>
      <c r="C136" s="7" t="s">
        <v>464</v>
      </c>
      <c r="D136" s="7" t="s">
        <v>62</v>
      </c>
    </row>
    <row r="137" customFormat="false" ht="26.25" hidden="false" customHeight="true" outlineLevel="0" collapsed="false">
      <c r="A137" s="6" t="s">
        <v>465</v>
      </c>
      <c r="B137" s="7" t="s">
        <v>466</v>
      </c>
      <c r="C137" s="7" t="s">
        <v>467</v>
      </c>
      <c r="D137" s="7" t="s">
        <v>69</v>
      </c>
    </row>
    <row r="138" customFormat="false" ht="26.25" hidden="false" customHeight="true" outlineLevel="0" collapsed="false">
      <c r="A138" s="6" t="s">
        <v>468</v>
      </c>
      <c r="B138" s="7" t="s">
        <v>469</v>
      </c>
      <c r="C138" s="7" t="s">
        <v>470</v>
      </c>
      <c r="D138" s="7" t="s">
        <v>193</v>
      </c>
    </row>
    <row r="139" customFormat="false" ht="26.25" hidden="false" customHeight="true" outlineLevel="0" collapsed="false">
      <c r="A139" s="6" t="s">
        <v>471</v>
      </c>
      <c r="B139" s="7" t="s">
        <v>472</v>
      </c>
      <c r="C139" s="6" t="s">
        <v>473</v>
      </c>
      <c r="D139" s="7" t="s">
        <v>24</v>
      </c>
    </row>
    <row r="140" customFormat="false" ht="26.25" hidden="false" customHeight="true" outlineLevel="0" collapsed="false">
      <c r="A140" s="6" t="s">
        <v>474</v>
      </c>
      <c r="B140" s="7" t="s">
        <v>475</v>
      </c>
      <c r="C140" s="6" t="s">
        <v>476</v>
      </c>
      <c r="D140" s="7" t="s">
        <v>54</v>
      </c>
    </row>
    <row r="141" customFormat="false" ht="26.25" hidden="false" customHeight="true" outlineLevel="0" collapsed="false">
      <c r="A141" s="6" t="s">
        <v>477</v>
      </c>
      <c r="B141" s="7" t="s">
        <v>478</v>
      </c>
      <c r="C141" s="6" t="s">
        <v>479</v>
      </c>
      <c r="D141" s="7" t="s">
        <v>62</v>
      </c>
    </row>
    <row r="142" customFormat="false" ht="26.25" hidden="false" customHeight="true" outlineLevel="0" collapsed="false">
      <c r="A142" s="6" t="s">
        <v>480</v>
      </c>
      <c r="B142" s="7" t="s">
        <v>481</v>
      </c>
      <c r="C142" s="6" t="s">
        <v>482</v>
      </c>
      <c r="D142" s="7" t="s">
        <v>171</v>
      </c>
    </row>
    <row r="143" customFormat="false" ht="26.25" hidden="false" customHeight="true" outlineLevel="0" collapsed="false">
      <c r="A143" s="6" t="s">
        <v>483</v>
      </c>
      <c r="B143" s="7" t="s">
        <v>484</v>
      </c>
      <c r="C143" s="6" t="s">
        <v>485</v>
      </c>
      <c r="D143" s="7" t="s">
        <v>96</v>
      </c>
    </row>
    <row r="144" customFormat="false" ht="26.25" hidden="false" customHeight="true" outlineLevel="0" collapsed="false">
      <c r="A144" s="6" t="s">
        <v>486</v>
      </c>
      <c r="B144" s="7" t="s">
        <v>487</v>
      </c>
      <c r="C144" s="6" t="s">
        <v>488</v>
      </c>
      <c r="D144" s="7" t="s">
        <v>489</v>
      </c>
    </row>
    <row r="145" customFormat="false" ht="26.25" hidden="false" customHeight="true" outlineLevel="0" collapsed="false">
      <c r="A145" s="6" t="s">
        <v>490</v>
      </c>
      <c r="B145" s="7" t="s">
        <v>491</v>
      </c>
      <c r="C145" s="6" t="s">
        <v>492</v>
      </c>
      <c r="D145" s="7" t="s">
        <v>137</v>
      </c>
    </row>
    <row r="146" customFormat="false" ht="26.25" hidden="false" customHeight="true" outlineLevel="0" collapsed="false">
      <c r="A146" s="6" t="s">
        <v>493</v>
      </c>
      <c r="B146" s="7" t="s">
        <v>494</v>
      </c>
      <c r="C146" s="7"/>
      <c r="D146" s="7" t="s">
        <v>329</v>
      </c>
    </row>
    <row r="147" customFormat="false" ht="26.25" hidden="false" customHeight="true" outlineLevel="0" collapsed="false">
      <c r="A147" s="6" t="s">
        <v>495</v>
      </c>
      <c r="B147" s="7" t="s">
        <v>496</v>
      </c>
      <c r="C147" s="6" t="s">
        <v>497</v>
      </c>
      <c r="D147" s="7" t="s">
        <v>137</v>
      </c>
    </row>
    <row r="148" customFormat="false" ht="26.25" hidden="false" customHeight="true" outlineLevel="0" collapsed="false">
      <c r="A148" s="6" t="s">
        <v>498</v>
      </c>
      <c r="B148" s="7" t="s">
        <v>499</v>
      </c>
      <c r="C148" s="6" t="s">
        <v>500</v>
      </c>
      <c r="D148" s="7" t="s">
        <v>329</v>
      </c>
    </row>
    <row r="149" customFormat="false" ht="26.25" hidden="false" customHeight="true" outlineLevel="0" collapsed="false">
      <c r="A149" s="6" t="s">
        <v>501</v>
      </c>
      <c r="B149" s="7" t="s">
        <v>502</v>
      </c>
      <c r="C149" s="7" t="s">
        <v>503</v>
      </c>
      <c r="D149" s="7" t="s">
        <v>504</v>
      </c>
    </row>
    <row r="150" customFormat="false" ht="26.25" hidden="false" customHeight="true" outlineLevel="0" collapsed="false">
      <c r="A150" s="6" t="s">
        <v>505</v>
      </c>
      <c r="B150" s="7" t="s">
        <v>506</v>
      </c>
      <c r="C150" s="7" t="s">
        <v>507</v>
      </c>
      <c r="D150" s="7" t="s">
        <v>508</v>
      </c>
    </row>
    <row r="151" customFormat="false" ht="26.25" hidden="false" customHeight="true" outlineLevel="0" collapsed="false">
      <c r="A151" s="6" t="s">
        <v>509</v>
      </c>
      <c r="B151" s="7" t="s">
        <v>510</v>
      </c>
      <c r="C151" s="7" t="s">
        <v>511</v>
      </c>
      <c r="D151" s="7" t="s">
        <v>175</v>
      </c>
    </row>
    <row r="152" customFormat="false" ht="26.25" hidden="false" customHeight="true" outlineLevel="0" collapsed="false">
      <c r="A152" s="6" t="s">
        <v>512</v>
      </c>
      <c r="B152" s="7" t="s">
        <v>513</v>
      </c>
      <c r="C152" s="7" t="s">
        <v>514</v>
      </c>
      <c r="D152" s="7" t="s">
        <v>193</v>
      </c>
    </row>
    <row r="153" customFormat="false" ht="26.25" hidden="false" customHeight="true" outlineLevel="0" collapsed="false">
      <c r="A153" s="6" t="s">
        <v>515</v>
      </c>
      <c r="B153" s="7" t="s">
        <v>516</v>
      </c>
      <c r="C153" s="6" t="s">
        <v>517</v>
      </c>
      <c r="D153" s="7" t="s">
        <v>62</v>
      </c>
    </row>
    <row r="154" customFormat="false" ht="26.25" hidden="false" customHeight="true" outlineLevel="0" collapsed="false">
      <c r="A154" s="6" t="s">
        <v>518</v>
      </c>
      <c r="B154" s="6" t="s">
        <v>519</v>
      </c>
      <c r="C154" s="7" t="s">
        <v>520</v>
      </c>
      <c r="D154" s="7" t="s">
        <v>153</v>
      </c>
    </row>
    <row r="155" customFormat="false" ht="26.25" hidden="false" customHeight="true" outlineLevel="0" collapsed="false">
      <c r="A155" s="6" t="s">
        <v>521</v>
      </c>
      <c r="B155" s="7" t="s">
        <v>522</v>
      </c>
      <c r="C155" s="6" t="s">
        <v>523</v>
      </c>
      <c r="D155" s="7" t="s">
        <v>322</v>
      </c>
    </row>
    <row r="156" customFormat="false" ht="26.25" hidden="false" customHeight="true" outlineLevel="0" collapsed="false">
      <c r="A156" s="6" t="s">
        <v>524</v>
      </c>
      <c r="B156" s="6" t="s">
        <v>525</v>
      </c>
      <c r="C156" s="7" t="s">
        <v>526</v>
      </c>
      <c r="D156" s="7" t="s">
        <v>378</v>
      </c>
    </row>
    <row r="157" customFormat="false" ht="26.25" hidden="false" customHeight="true" outlineLevel="0" collapsed="false">
      <c r="A157" s="6" t="s">
        <v>527</v>
      </c>
      <c r="B157" s="7" t="s">
        <v>528</v>
      </c>
      <c r="C157" s="7" t="s">
        <v>529</v>
      </c>
      <c r="D157" s="7" t="s">
        <v>508</v>
      </c>
    </row>
    <row r="158" customFormat="false" ht="26.25" hidden="false" customHeight="true" outlineLevel="0" collapsed="false">
      <c r="A158" s="6" t="s">
        <v>530</v>
      </c>
      <c r="B158" s="7" t="s">
        <v>531</v>
      </c>
      <c r="C158" s="7" t="s">
        <v>532</v>
      </c>
      <c r="D158" s="7" t="s">
        <v>361</v>
      </c>
    </row>
    <row r="159" customFormat="false" ht="26.25" hidden="false" customHeight="true" outlineLevel="0" collapsed="false">
      <c r="A159" s="6" t="s">
        <v>533</v>
      </c>
      <c r="B159" s="7" t="s">
        <v>534</v>
      </c>
      <c r="C159" s="7" t="s">
        <v>535</v>
      </c>
      <c r="D159" s="7" t="s">
        <v>32</v>
      </c>
    </row>
    <row r="160" customFormat="false" ht="26.25" hidden="false" customHeight="true" outlineLevel="0" collapsed="false">
      <c r="A160" s="6" t="s">
        <v>536</v>
      </c>
      <c r="B160" s="7" t="s">
        <v>537</v>
      </c>
      <c r="C160" s="7" t="s">
        <v>538</v>
      </c>
      <c r="D160" s="7" t="s">
        <v>329</v>
      </c>
    </row>
    <row r="161" customFormat="false" ht="26.25" hidden="false" customHeight="true" outlineLevel="0" collapsed="false">
      <c r="A161" s="6" t="s">
        <v>539</v>
      </c>
      <c r="B161" s="7" t="s">
        <v>540</v>
      </c>
      <c r="C161" s="7" t="s">
        <v>541</v>
      </c>
      <c r="D161" s="7" t="s">
        <v>153</v>
      </c>
    </row>
    <row r="162" customFormat="false" ht="26.25" hidden="false" customHeight="true" outlineLevel="0" collapsed="false">
      <c r="A162" s="6" t="s">
        <v>542</v>
      </c>
      <c r="B162" s="7" t="s">
        <v>543</v>
      </c>
      <c r="C162" s="7" t="s">
        <v>544</v>
      </c>
      <c r="D162" s="7" t="s">
        <v>545</v>
      </c>
    </row>
    <row r="163" customFormat="false" ht="26.25" hidden="false" customHeight="true" outlineLevel="0" collapsed="false">
      <c r="A163" s="6" t="s">
        <v>546</v>
      </c>
      <c r="B163" s="7" t="s">
        <v>547</v>
      </c>
      <c r="C163" s="7" t="s">
        <v>548</v>
      </c>
      <c r="D163" s="7" t="s">
        <v>24</v>
      </c>
    </row>
    <row r="164" customFormat="false" ht="26.25" hidden="false" customHeight="true" outlineLevel="0" collapsed="false">
      <c r="A164" s="6" t="s">
        <v>549</v>
      </c>
      <c r="B164" s="7" t="s">
        <v>550</v>
      </c>
      <c r="C164" s="7" t="s">
        <v>551</v>
      </c>
      <c r="D164" s="7" t="s">
        <v>8</v>
      </c>
    </row>
    <row r="165" customFormat="false" ht="26.25" hidden="false" customHeight="true" outlineLevel="0" collapsed="false">
      <c r="A165" s="6" t="s">
        <v>552</v>
      </c>
      <c r="B165" s="7" t="s">
        <v>553</v>
      </c>
      <c r="C165" s="7" t="s">
        <v>554</v>
      </c>
      <c r="D165" s="7" t="s">
        <v>508</v>
      </c>
    </row>
    <row r="166" customFormat="false" ht="26.25" hidden="false" customHeight="true" outlineLevel="0" collapsed="false">
      <c r="A166" s="6" t="s">
        <v>555</v>
      </c>
      <c r="B166" s="7" t="s">
        <v>556</v>
      </c>
      <c r="C166" s="7" t="s">
        <v>557</v>
      </c>
      <c r="D166" s="7" t="s">
        <v>441</v>
      </c>
    </row>
    <row r="167" customFormat="false" ht="26.25" hidden="false" customHeight="true" outlineLevel="0" collapsed="false">
      <c r="A167" s="6" t="s">
        <v>558</v>
      </c>
      <c r="B167" s="7" t="s">
        <v>559</v>
      </c>
      <c r="C167" s="7" t="s">
        <v>560</v>
      </c>
      <c r="D167" s="7" t="s">
        <v>561</v>
      </c>
    </row>
    <row r="168" customFormat="false" ht="26.25" hidden="false" customHeight="true" outlineLevel="0" collapsed="false">
      <c r="A168" s="6" t="s">
        <v>562</v>
      </c>
      <c r="B168" s="7" t="s">
        <v>563</v>
      </c>
      <c r="C168" s="7" t="s">
        <v>564</v>
      </c>
      <c r="D168" s="7" t="s">
        <v>508</v>
      </c>
    </row>
    <row r="169" customFormat="false" ht="26.25" hidden="false" customHeight="true" outlineLevel="0" collapsed="false">
      <c r="A169" s="6" t="s">
        <v>565</v>
      </c>
      <c r="B169" s="7" t="s">
        <v>566</v>
      </c>
      <c r="C169" s="7" t="s">
        <v>567</v>
      </c>
      <c r="D169" s="7" t="s">
        <v>441</v>
      </c>
    </row>
    <row r="170" customFormat="false" ht="26.25" hidden="false" customHeight="true" outlineLevel="0" collapsed="false">
      <c r="A170" s="6" t="s">
        <v>568</v>
      </c>
      <c r="B170" s="7" t="s">
        <v>569</v>
      </c>
      <c r="C170" s="6" t="s">
        <v>570</v>
      </c>
      <c r="D170" s="7" t="s">
        <v>571</v>
      </c>
    </row>
    <row r="171" customFormat="false" ht="26.25" hidden="false" customHeight="true" outlineLevel="0" collapsed="false">
      <c r="A171" s="6" t="s">
        <v>572</v>
      </c>
      <c r="B171" s="7" t="s">
        <v>573</v>
      </c>
      <c r="C171" s="7" t="s">
        <v>574</v>
      </c>
      <c r="D171" s="7" t="s">
        <v>32</v>
      </c>
    </row>
    <row r="172" customFormat="false" ht="26.25" hidden="false" customHeight="true" outlineLevel="0" collapsed="false">
      <c r="A172" s="6" t="s">
        <v>575</v>
      </c>
      <c r="B172" s="7" t="s">
        <v>576</v>
      </c>
      <c r="C172" s="7" t="s">
        <v>577</v>
      </c>
      <c r="D172" s="7" t="s">
        <v>266</v>
      </c>
    </row>
    <row r="173" customFormat="false" ht="26.25" hidden="false" customHeight="true" outlineLevel="0" collapsed="false">
      <c r="A173" s="6" t="s">
        <v>578</v>
      </c>
      <c r="B173" s="7" t="s">
        <v>579</v>
      </c>
      <c r="C173" s="6" t="s">
        <v>580</v>
      </c>
      <c r="D173" s="7" t="s">
        <v>122</v>
      </c>
    </row>
    <row r="174" customFormat="false" ht="26.25" hidden="false" customHeight="true" outlineLevel="0" collapsed="false">
      <c r="A174" s="6" t="s">
        <v>581</v>
      </c>
      <c r="B174" s="7" t="s">
        <v>582</v>
      </c>
      <c r="C174" s="7" t="s">
        <v>583</v>
      </c>
      <c r="D174" s="7" t="s">
        <v>508</v>
      </c>
    </row>
    <row r="175" customFormat="false" ht="26.25" hidden="false" customHeight="true" outlineLevel="0" collapsed="false">
      <c r="A175" s="6" t="s">
        <v>584</v>
      </c>
      <c r="B175" s="7" t="s">
        <v>585</v>
      </c>
      <c r="C175" s="6" t="s">
        <v>586</v>
      </c>
      <c r="D175" s="7" t="s">
        <v>122</v>
      </c>
    </row>
    <row r="176" customFormat="false" ht="26.25" hidden="false" customHeight="true" outlineLevel="0" collapsed="false">
      <c r="A176" s="6" t="s">
        <v>587</v>
      </c>
      <c r="B176" s="7" t="s">
        <v>588</v>
      </c>
      <c r="C176" s="7" t="s">
        <v>589</v>
      </c>
      <c r="D176" s="7" t="s">
        <v>32</v>
      </c>
    </row>
    <row r="177" customFormat="false" ht="26.25" hidden="false" customHeight="true" outlineLevel="0" collapsed="false">
      <c r="A177" s="6" t="s">
        <v>590</v>
      </c>
      <c r="B177" s="7" t="s">
        <v>591</v>
      </c>
      <c r="C177" s="6" t="s">
        <v>592</v>
      </c>
      <c r="D177" s="7" t="s">
        <v>28</v>
      </c>
    </row>
    <row r="178" customFormat="false" ht="26.25" hidden="false" customHeight="true" outlineLevel="0" collapsed="false">
      <c r="A178" s="6" t="s">
        <v>593</v>
      </c>
      <c r="B178" s="7" t="s">
        <v>594</v>
      </c>
      <c r="C178" s="7" t="s">
        <v>595</v>
      </c>
      <c r="D178" s="7" t="s">
        <v>32</v>
      </c>
    </row>
    <row r="179" customFormat="false" ht="26.25" hidden="false" customHeight="true" outlineLevel="0" collapsed="false">
      <c r="A179" s="6" t="s">
        <v>596</v>
      </c>
      <c r="B179" s="7" t="s">
        <v>597</v>
      </c>
      <c r="C179" s="7" t="s">
        <v>598</v>
      </c>
      <c r="D179" s="7" t="s">
        <v>299</v>
      </c>
    </row>
    <row r="180" customFormat="false" ht="26.25" hidden="false" customHeight="true" outlineLevel="0" collapsed="false">
      <c r="A180" s="6" t="s">
        <v>599</v>
      </c>
      <c r="B180" s="7" t="s">
        <v>600</v>
      </c>
      <c r="C180" s="7" t="s">
        <v>601</v>
      </c>
      <c r="D180" s="7" t="s">
        <v>336</v>
      </c>
    </row>
    <row r="181" customFormat="false" ht="26.25" hidden="false" customHeight="true" outlineLevel="0" collapsed="false">
      <c r="A181" s="6" t="s">
        <v>602</v>
      </c>
      <c r="B181" s="7" t="s">
        <v>603</v>
      </c>
      <c r="C181" s="7" t="s">
        <v>604</v>
      </c>
      <c r="D181" s="7" t="s">
        <v>24</v>
      </c>
    </row>
    <row r="182" customFormat="false" ht="26.25" hidden="false" customHeight="true" outlineLevel="0" collapsed="false">
      <c r="A182" s="6" t="s">
        <v>605</v>
      </c>
      <c r="B182" s="7" t="s">
        <v>606</v>
      </c>
      <c r="C182" s="7" t="s">
        <v>607</v>
      </c>
      <c r="D182" s="7" t="s">
        <v>299</v>
      </c>
    </row>
    <row r="183" customFormat="false" ht="26.25" hidden="false" customHeight="true" outlineLevel="0" collapsed="false">
      <c r="A183" s="6" t="s">
        <v>608</v>
      </c>
      <c r="B183" s="7" t="s">
        <v>609</v>
      </c>
      <c r="C183" s="7" t="s">
        <v>610</v>
      </c>
      <c r="D183" s="7" t="s">
        <v>336</v>
      </c>
    </row>
    <row r="184" customFormat="false" ht="26.25" hidden="false" customHeight="true" outlineLevel="0" collapsed="false">
      <c r="A184" s="6" t="s">
        <v>611</v>
      </c>
      <c r="B184" s="7" t="s">
        <v>612</v>
      </c>
      <c r="C184" s="6" t="s">
        <v>613</v>
      </c>
      <c r="D184" s="7" t="s">
        <v>69</v>
      </c>
    </row>
    <row r="185" customFormat="false" ht="26.25" hidden="false" customHeight="true" outlineLevel="0" collapsed="false">
      <c r="A185" s="6" t="s">
        <v>614</v>
      </c>
      <c r="B185" s="7" t="s">
        <v>615</v>
      </c>
      <c r="C185" s="7" t="s">
        <v>616</v>
      </c>
      <c r="D185" s="7" t="s">
        <v>336</v>
      </c>
    </row>
    <row r="186" customFormat="false" ht="26.25" hidden="false" customHeight="true" outlineLevel="0" collapsed="false">
      <c r="A186" s="6" t="s">
        <v>617</v>
      </c>
      <c r="B186" s="7" t="s">
        <v>618</v>
      </c>
      <c r="C186" s="7" t="s">
        <v>619</v>
      </c>
      <c r="D186" s="7" t="s">
        <v>508</v>
      </c>
    </row>
    <row r="187" customFormat="false" ht="26.25" hidden="false" customHeight="true" outlineLevel="0" collapsed="false">
      <c r="A187" s="6" t="s">
        <v>620</v>
      </c>
      <c r="B187" s="7" t="s">
        <v>621</v>
      </c>
      <c r="C187" s="7" t="s">
        <v>622</v>
      </c>
      <c r="D187" s="7" t="s">
        <v>406</v>
      </c>
    </row>
    <row r="188" customFormat="false" ht="26.25" hidden="false" customHeight="true" outlineLevel="0" collapsed="false">
      <c r="A188" s="6" t="s">
        <v>623</v>
      </c>
      <c r="B188" s="7" t="s">
        <v>624</v>
      </c>
      <c r="C188" s="7" t="s">
        <v>625</v>
      </c>
      <c r="D188" s="7" t="s">
        <v>508</v>
      </c>
    </row>
    <row r="189" customFormat="false" ht="26.25" hidden="false" customHeight="true" outlineLevel="0" collapsed="false">
      <c r="A189" s="6" t="s">
        <v>626</v>
      </c>
      <c r="B189" s="7" t="s">
        <v>627</v>
      </c>
      <c r="C189" s="7" t="s">
        <v>628</v>
      </c>
      <c r="D189" s="7" t="s">
        <v>508</v>
      </c>
    </row>
    <row r="190" customFormat="false" ht="26.25" hidden="false" customHeight="true" outlineLevel="0" collapsed="false">
      <c r="A190" s="6" t="s">
        <v>629</v>
      </c>
      <c r="B190" s="7" t="s">
        <v>630</v>
      </c>
      <c r="C190" s="7" t="s">
        <v>631</v>
      </c>
      <c r="D190" s="7" t="s">
        <v>632</v>
      </c>
    </row>
    <row r="191" customFormat="false" ht="26.25" hidden="false" customHeight="true" outlineLevel="0" collapsed="false">
      <c r="A191" s="6" t="s">
        <v>633</v>
      </c>
      <c r="B191" s="7" t="s">
        <v>634</v>
      </c>
      <c r="C191" s="7" t="s">
        <v>635</v>
      </c>
      <c r="D191" s="7" t="s">
        <v>129</v>
      </c>
    </row>
    <row r="192" customFormat="false" ht="26.25" hidden="false" customHeight="true" outlineLevel="0" collapsed="false">
      <c r="A192" s="6" t="s">
        <v>636</v>
      </c>
      <c r="B192" s="7" t="s">
        <v>637</v>
      </c>
      <c r="C192" s="7" t="s">
        <v>638</v>
      </c>
      <c r="D192" s="7" t="s">
        <v>16</v>
      </c>
    </row>
    <row r="193" customFormat="false" ht="30" hidden="false" customHeight="false" outlineLevel="0" collapsed="false">
      <c r="A193" s="6" t="s">
        <v>639</v>
      </c>
      <c r="B193" s="7" t="s">
        <v>640</v>
      </c>
      <c r="C193" s="7" t="s">
        <v>641</v>
      </c>
      <c r="D193" s="7" t="s">
        <v>32</v>
      </c>
    </row>
    <row r="194" customFormat="false" ht="26.25" hidden="false" customHeight="true" outlineLevel="0" collapsed="false">
      <c r="A194" s="6" t="s">
        <v>642</v>
      </c>
      <c r="B194" s="7" t="s">
        <v>643</v>
      </c>
      <c r="C194" s="7" t="s">
        <v>644</v>
      </c>
      <c r="D194" s="7" t="s">
        <v>32</v>
      </c>
    </row>
    <row r="195" customFormat="false" ht="26.25" hidden="false" customHeight="true" outlineLevel="0" collapsed="false">
      <c r="A195" s="6" t="s">
        <v>645</v>
      </c>
      <c r="B195" s="7" t="s">
        <v>646</v>
      </c>
      <c r="C195" s="6" t="s">
        <v>647</v>
      </c>
      <c r="D195" s="7" t="s">
        <v>32</v>
      </c>
    </row>
    <row r="196" customFormat="false" ht="26.25" hidden="false" customHeight="true" outlineLevel="0" collapsed="false">
      <c r="A196" s="6" t="s">
        <v>648</v>
      </c>
      <c r="B196" s="7" t="s">
        <v>649</v>
      </c>
      <c r="C196" s="7" t="s">
        <v>650</v>
      </c>
      <c r="D196" s="7" t="s">
        <v>508</v>
      </c>
    </row>
    <row r="197" customFormat="false" ht="26.25" hidden="false" customHeight="true" outlineLevel="0" collapsed="false">
      <c r="A197" s="6" t="s">
        <v>651</v>
      </c>
      <c r="B197" s="7" t="s">
        <v>652</v>
      </c>
      <c r="C197" s="6" t="s">
        <v>653</v>
      </c>
      <c r="D197" s="7" t="s">
        <v>441</v>
      </c>
    </row>
    <row r="198" customFormat="false" ht="26.25" hidden="false" customHeight="true" outlineLevel="0" collapsed="false">
      <c r="A198" s="6" t="s">
        <v>654</v>
      </c>
      <c r="B198" s="7" t="s">
        <v>655</v>
      </c>
      <c r="C198" s="7" t="s">
        <v>656</v>
      </c>
      <c r="D198" s="7" t="s">
        <v>657</v>
      </c>
    </row>
    <row r="199" customFormat="false" ht="26.25" hidden="false" customHeight="true" outlineLevel="0" collapsed="false">
      <c r="A199" s="6" t="s">
        <v>658</v>
      </c>
      <c r="B199" s="7" t="s">
        <v>659</v>
      </c>
      <c r="C199" s="7" t="s">
        <v>660</v>
      </c>
      <c r="D199" s="7" t="s">
        <v>508</v>
      </c>
    </row>
    <row r="200" customFormat="false" ht="26.25" hidden="false" customHeight="true" outlineLevel="0" collapsed="false">
      <c r="A200" s="6" t="s">
        <v>661</v>
      </c>
      <c r="B200" s="7" t="s">
        <v>662</v>
      </c>
      <c r="C200" s="7" t="s">
        <v>663</v>
      </c>
      <c r="D200" s="7" t="s">
        <v>508</v>
      </c>
    </row>
    <row r="201" customFormat="false" ht="26.25" hidden="false" customHeight="true" outlineLevel="0" collapsed="false">
      <c r="A201" s="6" t="s">
        <v>664</v>
      </c>
      <c r="B201" s="7" t="s">
        <v>665</v>
      </c>
      <c r="C201" s="7" t="s">
        <v>666</v>
      </c>
      <c r="D201" s="7" t="s">
        <v>508</v>
      </c>
    </row>
    <row r="202" customFormat="false" ht="26.25" hidden="false" customHeight="true" outlineLevel="0" collapsed="false">
      <c r="A202" s="6" t="s">
        <v>667</v>
      </c>
      <c r="B202" s="7" t="s">
        <v>668</v>
      </c>
      <c r="C202" s="7" t="s">
        <v>669</v>
      </c>
      <c r="D202" s="7" t="s">
        <v>218</v>
      </c>
    </row>
    <row r="203" customFormat="false" ht="26.25" hidden="false" customHeight="true" outlineLevel="0" collapsed="false">
      <c r="A203" s="6" t="s">
        <v>670</v>
      </c>
      <c r="B203" s="7" t="s">
        <v>671</v>
      </c>
      <c r="C203" s="7" t="s">
        <v>672</v>
      </c>
      <c r="D203" s="7" t="s">
        <v>336</v>
      </c>
    </row>
    <row r="204" customFormat="false" ht="26.25" hidden="false" customHeight="true" outlineLevel="0" collapsed="false">
      <c r="A204" s="6" t="s">
        <v>673</v>
      </c>
      <c r="B204" s="7" t="s">
        <v>674</v>
      </c>
      <c r="C204" s="7" t="s">
        <v>675</v>
      </c>
      <c r="D204" s="7" t="s">
        <v>54</v>
      </c>
    </row>
    <row r="205" customFormat="false" ht="26.25" hidden="false" customHeight="true" outlineLevel="0" collapsed="false">
      <c r="A205" s="6" t="s">
        <v>676</v>
      </c>
      <c r="B205" s="7" t="s">
        <v>677</v>
      </c>
      <c r="C205" s="7" t="s">
        <v>678</v>
      </c>
      <c r="D205" s="7" t="s">
        <v>679</v>
      </c>
    </row>
    <row r="206" customFormat="false" ht="26.25" hidden="false" customHeight="true" outlineLevel="0" collapsed="false">
      <c r="A206" s="6" t="s">
        <v>680</v>
      </c>
      <c r="B206" s="7" t="s">
        <v>681</v>
      </c>
      <c r="C206" s="7" t="s">
        <v>682</v>
      </c>
      <c r="D206" s="7" t="s">
        <v>246</v>
      </c>
    </row>
    <row r="207" customFormat="false" ht="26.25" hidden="false" customHeight="true" outlineLevel="0" collapsed="false">
      <c r="A207" s="6" t="s">
        <v>683</v>
      </c>
      <c r="B207" s="7" t="s">
        <v>684</v>
      </c>
      <c r="C207" s="7" t="s">
        <v>685</v>
      </c>
      <c r="D207" s="7" t="s">
        <v>266</v>
      </c>
    </row>
    <row r="208" customFormat="false" ht="26.25" hidden="false" customHeight="true" outlineLevel="0" collapsed="false">
      <c r="A208" s="6" t="s">
        <v>686</v>
      </c>
      <c r="B208" s="7" t="s">
        <v>687</v>
      </c>
      <c r="C208" s="7" t="s">
        <v>688</v>
      </c>
      <c r="D208" s="7" t="s">
        <v>122</v>
      </c>
    </row>
    <row r="209" customFormat="false" ht="26.25" hidden="false" customHeight="true" outlineLevel="0" collapsed="false">
      <c r="A209" s="6" t="s">
        <v>689</v>
      </c>
      <c r="B209" s="7" t="s">
        <v>690</v>
      </c>
      <c r="C209" s="7" t="s">
        <v>691</v>
      </c>
      <c r="D209" s="7" t="s">
        <v>175</v>
      </c>
    </row>
    <row r="210" customFormat="false" ht="26.25" hidden="false" customHeight="true" outlineLevel="0" collapsed="false">
      <c r="A210" s="6" t="s">
        <v>692</v>
      </c>
      <c r="B210" s="7" t="s">
        <v>693</v>
      </c>
      <c r="C210" s="7" t="s">
        <v>694</v>
      </c>
      <c r="D210" s="7" t="s">
        <v>695</v>
      </c>
    </row>
    <row r="211" customFormat="false" ht="26.25" hidden="false" customHeight="true" outlineLevel="0" collapsed="false">
      <c r="A211" s="6" t="s">
        <v>696</v>
      </c>
      <c r="B211" s="7" t="s">
        <v>697</v>
      </c>
      <c r="C211" s="7" t="s">
        <v>698</v>
      </c>
      <c r="D211" s="7" t="s">
        <v>32</v>
      </c>
    </row>
    <row r="212" customFormat="false" ht="26.25" hidden="false" customHeight="true" outlineLevel="0" collapsed="false">
      <c r="A212" s="6" t="s">
        <v>699</v>
      </c>
      <c r="B212" s="7" t="s">
        <v>700</v>
      </c>
      <c r="C212" s="7" t="s">
        <v>701</v>
      </c>
      <c r="D212" s="7" t="s">
        <v>382</v>
      </c>
    </row>
    <row r="213" customFormat="false" ht="26.25" hidden="false" customHeight="true" outlineLevel="0" collapsed="false">
      <c r="A213" s="6" t="s">
        <v>702</v>
      </c>
      <c r="B213" s="7" t="s">
        <v>665</v>
      </c>
      <c r="C213" s="7" t="s">
        <v>666</v>
      </c>
      <c r="D213" s="7" t="s">
        <v>508</v>
      </c>
    </row>
    <row r="214" customFormat="false" ht="26.25" hidden="false" customHeight="true" outlineLevel="0" collapsed="false">
      <c r="A214" s="6" t="s">
        <v>703</v>
      </c>
      <c r="B214" s="7" t="s">
        <v>704</v>
      </c>
      <c r="C214" s="7" t="s">
        <v>705</v>
      </c>
      <c r="D214" s="7" t="s">
        <v>122</v>
      </c>
    </row>
    <row r="215" customFormat="false" ht="26.25" hidden="false" customHeight="true" outlineLevel="0" collapsed="false">
      <c r="A215" s="6" t="s">
        <v>706</v>
      </c>
      <c r="B215" s="7" t="s">
        <v>707</v>
      </c>
      <c r="C215" s="7" t="s">
        <v>708</v>
      </c>
      <c r="D215" s="7" t="s">
        <v>508</v>
      </c>
    </row>
    <row r="216" customFormat="false" ht="26.25" hidden="false" customHeight="true" outlineLevel="0" collapsed="false">
      <c r="A216" s="6" t="s">
        <v>709</v>
      </c>
      <c r="B216" s="7" t="s">
        <v>710</v>
      </c>
      <c r="C216" s="7" t="s">
        <v>711</v>
      </c>
      <c r="D216" s="7" t="s">
        <v>508</v>
      </c>
    </row>
    <row r="217" customFormat="false" ht="26.25" hidden="false" customHeight="true" outlineLevel="0" collapsed="false">
      <c r="A217" s="6" t="s">
        <v>712</v>
      </c>
      <c r="B217" s="7" t="s">
        <v>713</v>
      </c>
      <c r="C217" s="7" t="s">
        <v>714</v>
      </c>
      <c r="D217" s="7" t="s">
        <v>329</v>
      </c>
    </row>
    <row r="218" customFormat="false" ht="26.25" hidden="false" customHeight="true" outlineLevel="0" collapsed="false">
      <c r="A218" s="6" t="s">
        <v>715</v>
      </c>
      <c r="B218" s="7" t="s">
        <v>716</v>
      </c>
      <c r="C218" s="7" t="s">
        <v>717</v>
      </c>
      <c r="D218" s="7" t="s">
        <v>122</v>
      </c>
    </row>
    <row r="219" customFormat="false" ht="26.25" hidden="false" customHeight="true" outlineLevel="0" collapsed="false">
      <c r="A219" s="6" t="s">
        <v>718</v>
      </c>
      <c r="B219" s="7" t="s">
        <v>719</v>
      </c>
      <c r="C219" s="7" t="s">
        <v>720</v>
      </c>
      <c r="D219" s="7" t="s">
        <v>32</v>
      </c>
    </row>
    <row r="220" customFormat="false" ht="26.25" hidden="false" customHeight="true" outlineLevel="0" collapsed="false">
      <c r="A220" s="6" t="s">
        <v>721</v>
      </c>
      <c r="B220" s="7" t="s">
        <v>722</v>
      </c>
      <c r="C220" s="7" t="s">
        <v>723</v>
      </c>
      <c r="D220" s="7" t="s">
        <v>175</v>
      </c>
    </row>
    <row r="221" customFormat="false" ht="26.25" hidden="false" customHeight="true" outlineLevel="0" collapsed="false">
      <c r="A221" s="6" t="s">
        <v>724</v>
      </c>
      <c r="B221" s="7" t="s">
        <v>725</v>
      </c>
      <c r="C221" s="7" t="s">
        <v>726</v>
      </c>
      <c r="D221" s="7" t="s">
        <v>122</v>
      </c>
    </row>
    <row r="222" customFormat="false" ht="26.25" hidden="false" customHeight="true" outlineLevel="0" collapsed="false">
      <c r="A222" s="6" t="s">
        <v>727</v>
      </c>
      <c r="B222" s="7" t="s">
        <v>728</v>
      </c>
      <c r="C222" s="7" t="s">
        <v>729</v>
      </c>
      <c r="D222" s="7" t="s">
        <v>266</v>
      </c>
    </row>
    <row r="223" customFormat="false" ht="26.25" hidden="false" customHeight="true" outlineLevel="0" collapsed="false">
      <c r="A223" s="6" t="s">
        <v>730</v>
      </c>
      <c r="B223" s="7" t="s">
        <v>731</v>
      </c>
      <c r="C223" s="7" t="s">
        <v>720</v>
      </c>
      <c r="D223" s="7" t="s">
        <v>32</v>
      </c>
    </row>
    <row r="224" customFormat="false" ht="26.25" hidden="false" customHeight="true" outlineLevel="0" collapsed="false">
      <c r="A224" s="6" t="s">
        <v>732</v>
      </c>
      <c r="B224" s="7" t="s">
        <v>733</v>
      </c>
      <c r="C224" s="7" t="s">
        <v>734</v>
      </c>
      <c r="D224" s="7" t="s">
        <v>175</v>
      </c>
    </row>
    <row r="225" customFormat="false" ht="26.25" hidden="false" customHeight="true" outlineLevel="0" collapsed="false">
      <c r="A225" s="6" t="s">
        <v>735</v>
      </c>
      <c r="B225" s="7" t="s">
        <v>736</v>
      </c>
      <c r="C225" s="7" t="s">
        <v>737</v>
      </c>
      <c r="D225" s="7" t="s">
        <v>122</v>
      </c>
    </row>
    <row r="226" customFormat="false" ht="26.25" hidden="false" customHeight="true" outlineLevel="0" collapsed="false">
      <c r="A226" s="6" t="s">
        <v>738</v>
      </c>
      <c r="B226" s="7" t="s">
        <v>739</v>
      </c>
      <c r="C226" s="7" t="s">
        <v>740</v>
      </c>
      <c r="D226" s="7" t="s">
        <v>741</v>
      </c>
    </row>
    <row r="227" customFormat="false" ht="26.25" hidden="false" customHeight="true" outlineLevel="0" collapsed="false">
      <c r="A227" s="6" t="s">
        <v>742</v>
      </c>
      <c r="B227" s="7" t="s">
        <v>743</v>
      </c>
      <c r="C227" s="7" t="s">
        <v>744</v>
      </c>
      <c r="D227" s="7" t="s">
        <v>508</v>
      </c>
    </row>
    <row r="228" customFormat="false" ht="26.25" hidden="false" customHeight="true" outlineLevel="0" collapsed="false">
      <c r="A228" s="6" t="s">
        <v>745</v>
      </c>
      <c r="B228" s="7" t="s">
        <v>746</v>
      </c>
      <c r="C228" s="7" t="s">
        <v>747</v>
      </c>
      <c r="D228" s="7" t="s">
        <v>508</v>
      </c>
    </row>
    <row r="229" customFormat="false" ht="26.25" hidden="false" customHeight="true" outlineLevel="0" collapsed="false">
      <c r="A229" s="6" t="s">
        <v>748</v>
      </c>
      <c r="B229" s="7" t="s">
        <v>749</v>
      </c>
      <c r="C229" s="7" t="s">
        <v>750</v>
      </c>
      <c r="D229" s="7" t="s">
        <v>508</v>
      </c>
    </row>
    <row r="230" customFormat="false" ht="26.25" hidden="false" customHeight="true" outlineLevel="0" collapsed="false">
      <c r="A230" s="6" t="s">
        <v>751</v>
      </c>
      <c r="B230" s="7" t="s">
        <v>704</v>
      </c>
      <c r="C230" s="7" t="s">
        <v>752</v>
      </c>
      <c r="D230" s="7" t="s">
        <v>545</v>
      </c>
    </row>
    <row r="231" customFormat="false" ht="26.25" hidden="false" customHeight="true" outlineLevel="0" collapsed="false">
      <c r="A231" s="6" t="s">
        <v>753</v>
      </c>
      <c r="B231" s="7" t="s">
        <v>754</v>
      </c>
      <c r="C231" s="7" t="s">
        <v>755</v>
      </c>
      <c r="D231" s="7" t="s">
        <v>32</v>
      </c>
    </row>
    <row r="232" customFormat="false" ht="26.25" hidden="false" customHeight="true" outlineLevel="0" collapsed="false">
      <c r="A232" s="6" t="s">
        <v>756</v>
      </c>
      <c r="B232" s="7" t="s">
        <v>757</v>
      </c>
      <c r="C232" s="7" t="s">
        <v>758</v>
      </c>
      <c r="D232" s="7" t="s">
        <v>122</v>
      </c>
    </row>
    <row r="233" customFormat="false" ht="26.25" hidden="false" customHeight="true" outlineLevel="0" collapsed="false">
      <c r="A233" s="6" t="s">
        <v>759</v>
      </c>
      <c r="B233" s="7" t="s">
        <v>760</v>
      </c>
      <c r="C233" s="7" t="s">
        <v>761</v>
      </c>
      <c r="D233" s="7" t="s">
        <v>508</v>
      </c>
    </row>
    <row r="234" customFormat="false" ht="26.25" hidden="false" customHeight="true" outlineLevel="0" collapsed="false">
      <c r="A234" s="6" t="s">
        <v>762</v>
      </c>
      <c r="B234" s="7" t="s">
        <v>763</v>
      </c>
      <c r="C234" s="7" t="s">
        <v>764</v>
      </c>
      <c r="D234" s="7" t="s">
        <v>175</v>
      </c>
    </row>
    <row r="235" customFormat="false" ht="26.25" hidden="false" customHeight="true" outlineLevel="0" collapsed="false">
      <c r="A235" s="6" t="s">
        <v>765</v>
      </c>
      <c r="B235" s="7" t="s">
        <v>766</v>
      </c>
      <c r="C235" s="7" t="s">
        <v>767</v>
      </c>
      <c r="D235" s="7" t="s">
        <v>175</v>
      </c>
    </row>
    <row r="236" customFormat="false" ht="26.25" hidden="false" customHeight="true" outlineLevel="0" collapsed="false">
      <c r="A236" s="6" t="s">
        <v>768</v>
      </c>
      <c r="B236" s="7" t="s">
        <v>769</v>
      </c>
      <c r="C236" s="7" t="s">
        <v>770</v>
      </c>
      <c r="D236" s="7" t="s">
        <v>545</v>
      </c>
    </row>
    <row r="237" customFormat="false" ht="26.25" hidden="false" customHeight="true" outlineLevel="0" collapsed="false">
      <c r="A237" s="6" t="s">
        <v>771</v>
      </c>
      <c r="B237" s="7" t="s">
        <v>772</v>
      </c>
      <c r="C237" s="7" t="s">
        <v>773</v>
      </c>
      <c r="D237" s="7" t="s">
        <v>122</v>
      </c>
    </row>
    <row r="238" customFormat="false" ht="26.25" hidden="false" customHeight="true" outlineLevel="0" collapsed="false">
      <c r="A238" s="6" t="s">
        <v>774</v>
      </c>
      <c r="B238" s="7" t="s">
        <v>775</v>
      </c>
      <c r="C238" s="7" t="s">
        <v>776</v>
      </c>
      <c r="D238" s="7" t="s">
        <v>32</v>
      </c>
    </row>
    <row r="239" customFormat="false" ht="26.25" hidden="false" customHeight="true" outlineLevel="0" collapsed="false">
      <c r="A239" s="6" t="s">
        <v>777</v>
      </c>
      <c r="B239" s="7" t="s">
        <v>778</v>
      </c>
      <c r="C239" s="7" t="s">
        <v>779</v>
      </c>
      <c r="D239" s="7" t="s">
        <v>508</v>
      </c>
    </row>
    <row r="240" customFormat="false" ht="26.25" hidden="false" customHeight="true" outlineLevel="0" collapsed="false">
      <c r="A240" s="6" t="s">
        <v>780</v>
      </c>
      <c r="B240" s="7" t="s">
        <v>781</v>
      </c>
      <c r="C240" s="7" t="s">
        <v>782</v>
      </c>
      <c r="D240" s="7" t="s">
        <v>175</v>
      </c>
    </row>
    <row r="241" customFormat="false" ht="26.25" hidden="false" customHeight="true" outlineLevel="0" collapsed="false">
      <c r="A241" s="6" t="s">
        <v>783</v>
      </c>
      <c r="B241" s="7" t="s">
        <v>784</v>
      </c>
      <c r="C241" s="7" t="s">
        <v>785</v>
      </c>
      <c r="D241" s="7" t="s">
        <v>336</v>
      </c>
    </row>
    <row r="242" customFormat="false" ht="26.25" hidden="false" customHeight="true" outlineLevel="0" collapsed="false">
      <c r="A242" s="6" t="s">
        <v>786</v>
      </c>
      <c r="B242" s="6" t="s">
        <v>787</v>
      </c>
      <c r="C242" s="7" t="s">
        <v>788</v>
      </c>
      <c r="D242" s="7" t="s">
        <v>336</v>
      </c>
    </row>
    <row r="243" customFormat="false" ht="26.25" hidden="false" customHeight="true" outlineLevel="0" collapsed="false">
      <c r="A243" s="6" t="s">
        <v>789</v>
      </c>
      <c r="B243" s="7" t="s">
        <v>790</v>
      </c>
      <c r="C243" s="7" t="s">
        <v>791</v>
      </c>
      <c r="D243" s="7" t="s">
        <v>792</v>
      </c>
    </row>
    <row r="244" customFormat="false" ht="26.25" hidden="false" customHeight="true" outlineLevel="0" collapsed="false">
      <c r="A244" s="6" t="s">
        <v>793</v>
      </c>
      <c r="B244" s="7" t="s">
        <v>794</v>
      </c>
      <c r="C244" s="7" t="s">
        <v>795</v>
      </c>
      <c r="D244" s="7" t="s">
        <v>336</v>
      </c>
    </row>
    <row r="245" customFormat="false" ht="26.25" hidden="false" customHeight="true" outlineLevel="0" collapsed="false">
      <c r="A245" s="6" t="s">
        <v>796</v>
      </c>
      <c r="B245" s="7" t="s">
        <v>797</v>
      </c>
      <c r="C245" s="7" t="s">
        <v>798</v>
      </c>
      <c r="D245" s="7" t="s">
        <v>545</v>
      </c>
    </row>
    <row r="246" customFormat="false" ht="26.25" hidden="false" customHeight="true" outlineLevel="0" collapsed="false">
      <c r="A246" s="6" t="s">
        <v>799</v>
      </c>
      <c r="B246" s="7" t="s">
        <v>800</v>
      </c>
      <c r="C246" s="7" t="s">
        <v>801</v>
      </c>
      <c r="D246" s="7" t="s">
        <v>508</v>
      </c>
    </row>
    <row r="247" customFormat="false" ht="26.25" hidden="false" customHeight="true" outlineLevel="0" collapsed="false">
      <c r="A247" s="6" t="s">
        <v>802</v>
      </c>
      <c r="B247" s="7" t="s">
        <v>803</v>
      </c>
      <c r="C247" s="6" t="s">
        <v>804</v>
      </c>
      <c r="D247" s="7" t="s">
        <v>32</v>
      </c>
    </row>
    <row r="248" customFormat="false" ht="26.25" hidden="false" customHeight="true" outlineLevel="0" collapsed="false">
      <c r="A248" s="6" t="s">
        <v>805</v>
      </c>
      <c r="B248" s="7" t="s">
        <v>806</v>
      </c>
      <c r="C248" s="7" t="s">
        <v>807</v>
      </c>
      <c r="D248" s="7" t="s">
        <v>657</v>
      </c>
    </row>
    <row r="249" customFormat="false" ht="26.25" hidden="false" customHeight="true" outlineLevel="0" collapsed="false">
      <c r="A249" s="6" t="s">
        <v>808</v>
      </c>
      <c r="B249" s="7" t="s">
        <v>809</v>
      </c>
      <c r="C249" s="7" t="s">
        <v>810</v>
      </c>
      <c r="D249" s="7" t="s">
        <v>811</v>
      </c>
    </row>
    <row r="250" customFormat="false" ht="26.25" hidden="false" customHeight="true" outlineLevel="0" collapsed="false">
      <c r="A250" s="6" t="s">
        <v>812</v>
      </c>
      <c r="B250" s="7" t="s">
        <v>813</v>
      </c>
      <c r="C250" s="7" t="s">
        <v>814</v>
      </c>
      <c r="D250" s="7" t="s">
        <v>508</v>
      </c>
    </row>
    <row r="251" customFormat="false" ht="26.25" hidden="false" customHeight="true" outlineLevel="0" collapsed="false">
      <c r="A251" s="6" t="s">
        <v>815</v>
      </c>
      <c r="B251" s="7" t="s">
        <v>816</v>
      </c>
      <c r="C251" s="6" t="s">
        <v>817</v>
      </c>
      <c r="D251" s="7" t="s">
        <v>32</v>
      </c>
    </row>
    <row r="252" customFormat="false" ht="26.25" hidden="false" customHeight="true" outlineLevel="0" collapsed="false">
      <c r="A252" s="6" t="s">
        <v>818</v>
      </c>
      <c r="B252" s="7" t="s">
        <v>819</v>
      </c>
      <c r="C252" s="7" t="s">
        <v>820</v>
      </c>
      <c r="D252" s="7" t="s">
        <v>122</v>
      </c>
    </row>
    <row r="253" customFormat="false" ht="26.25" hidden="false" customHeight="true" outlineLevel="0" collapsed="false">
      <c r="A253" s="6" t="s">
        <v>821</v>
      </c>
      <c r="B253" s="7" t="s">
        <v>822</v>
      </c>
      <c r="C253" s="7" t="s">
        <v>823</v>
      </c>
      <c r="D253" s="7" t="s">
        <v>508</v>
      </c>
    </row>
    <row r="254" customFormat="false" ht="26.25" hidden="false" customHeight="true" outlineLevel="0" collapsed="false">
      <c r="A254" s="6" t="s">
        <v>824</v>
      </c>
      <c r="B254" s="7" t="s">
        <v>825</v>
      </c>
      <c r="C254" s="7" t="s">
        <v>826</v>
      </c>
      <c r="D254" s="7" t="s">
        <v>32</v>
      </c>
    </row>
    <row r="255" customFormat="false" ht="26.25" hidden="false" customHeight="true" outlineLevel="0" collapsed="false">
      <c r="A255" s="6" t="s">
        <v>827</v>
      </c>
      <c r="B255" s="7" t="s">
        <v>828</v>
      </c>
      <c r="C255" s="7" t="s">
        <v>829</v>
      </c>
      <c r="D255" s="7" t="s">
        <v>122</v>
      </c>
    </row>
    <row r="256" customFormat="false" ht="26.25" hidden="false" customHeight="true" outlineLevel="0" collapsed="false">
      <c r="A256" s="6" t="s">
        <v>830</v>
      </c>
      <c r="B256" s="7" t="s">
        <v>831</v>
      </c>
      <c r="C256" s="7" t="s">
        <v>832</v>
      </c>
      <c r="D256" s="7" t="s">
        <v>32</v>
      </c>
    </row>
    <row r="257" customFormat="false" ht="26.25" hidden="false" customHeight="true" outlineLevel="0" collapsed="false">
      <c r="A257" s="6" t="s">
        <v>833</v>
      </c>
      <c r="B257" s="7" t="s">
        <v>834</v>
      </c>
      <c r="C257" s="7" t="s">
        <v>835</v>
      </c>
      <c r="D257" s="7" t="s">
        <v>122</v>
      </c>
    </row>
    <row r="258" customFormat="false" ht="26.25" hidden="false" customHeight="true" outlineLevel="0" collapsed="false">
      <c r="A258" s="6" t="s">
        <v>836</v>
      </c>
      <c r="B258" s="6" t="s">
        <v>837</v>
      </c>
      <c r="C258" s="7" t="s">
        <v>838</v>
      </c>
      <c r="D258" s="7" t="s">
        <v>508</v>
      </c>
    </row>
    <row r="259" customFormat="false" ht="26.25" hidden="false" customHeight="true" outlineLevel="0" collapsed="false">
      <c r="A259" s="6" t="s">
        <v>839</v>
      </c>
      <c r="B259" s="7" t="s">
        <v>840</v>
      </c>
      <c r="C259" s="7" t="s">
        <v>841</v>
      </c>
      <c r="D259" s="7" t="s">
        <v>32</v>
      </c>
    </row>
    <row r="260" customFormat="false" ht="26.25" hidden="false" customHeight="true" outlineLevel="0" collapsed="false">
      <c r="A260" s="6" t="s">
        <v>842</v>
      </c>
      <c r="B260" s="7" t="s">
        <v>843</v>
      </c>
      <c r="C260" s="7" t="s">
        <v>844</v>
      </c>
      <c r="D260" s="7" t="s">
        <v>69</v>
      </c>
    </row>
    <row r="261" customFormat="false" ht="26.25" hidden="false" customHeight="true" outlineLevel="0" collapsed="false">
      <c r="A261" s="6" t="s">
        <v>845</v>
      </c>
      <c r="B261" s="7" t="s">
        <v>846</v>
      </c>
      <c r="C261" s="7" t="s">
        <v>847</v>
      </c>
      <c r="D261" s="7" t="s">
        <v>508</v>
      </c>
    </row>
    <row r="262" customFormat="false" ht="26.25" hidden="false" customHeight="true" outlineLevel="0" collapsed="false">
      <c r="A262" s="6" t="s">
        <v>848</v>
      </c>
      <c r="B262" s="7" t="s">
        <v>849</v>
      </c>
      <c r="C262" s="6" t="s">
        <v>850</v>
      </c>
      <c r="D262" s="7" t="s">
        <v>122</v>
      </c>
    </row>
    <row r="263" customFormat="false" ht="26.25" hidden="false" customHeight="true" outlineLevel="0" collapsed="false">
      <c r="A263" s="6" t="s">
        <v>851</v>
      </c>
      <c r="B263" s="6" t="s">
        <v>852</v>
      </c>
      <c r="C263" s="7" t="s">
        <v>853</v>
      </c>
      <c r="D263" s="7" t="s">
        <v>175</v>
      </c>
    </row>
    <row r="264" customFormat="false" ht="26.25" hidden="false" customHeight="true" outlineLevel="0" collapsed="false">
      <c r="A264" s="6" t="s">
        <v>854</v>
      </c>
      <c r="B264" s="7" t="s">
        <v>855</v>
      </c>
      <c r="C264" s="6" t="s">
        <v>856</v>
      </c>
      <c r="D264" s="7" t="s">
        <v>329</v>
      </c>
    </row>
    <row r="265" customFormat="false" ht="26.25" hidden="false" customHeight="true" outlineLevel="0" collapsed="false">
      <c r="A265" s="6" t="s">
        <v>857</v>
      </c>
      <c r="B265" s="7" t="s">
        <v>858</v>
      </c>
      <c r="C265" s="7" t="s">
        <v>859</v>
      </c>
      <c r="D265" s="7" t="s">
        <v>122</v>
      </c>
    </row>
    <row r="266" customFormat="false" ht="26.25" hidden="false" customHeight="true" outlineLevel="0" collapsed="false">
      <c r="A266" s="6" t="s">
        <v>860</v>
      </c>
      <c r="B266" s="7" t="s">
        <v>861</v>
      </c>
      <c r="C266" s="7" t="s">
        <v>862</v>
      </c>
      <c r="D266" s="7" t="s">
        <v>32</v>
      </c>
    </row>
    <row r="267" customFormat="false" ht="26.25" hidden="false" customHeight="true" outlineLevel="0" collapsed="false">
      <c r="A267" s="6" t="s">
        <v>863</v>
      </c>
      <c r="B267" s="7" t="s">
        <v>864</v>
      </c>
      <c r="C267" s="7" t="s">
        <v>865</v>
      </c>
      <c r="D267" s="7" t="s">
        <v>175</v>
      </c>
    </row>
    <row r="268" customFormat="false" ht="26.25" hidden="false" customHeight="true" outlineLevel="0" collapsed="false">
      <c r="A268" s="6" t="s">
        <v>866</v>
      </c>
      <c r="B268" s="7" t="s">
        <v>867</v>
      </c>
      <c r="C268" s="6" t="s">
        <v>868</v>
      </c>
      <c r="D268" s="7" t="s">
        <v>122</v>
      </c>
    </row>
    <row r="269" customFormat="false" ht="26.25" hidden="false" customHeight="true" outlineLevel="0" collapsed="false">
      <c r="A269" s="6" t="s">
        <v>869</v>
      </c>
      <c r="B269" s="7" t="s">
        <v>870</v>
      </c>
      <c r="C269" s="6" t="s">
        <v>871</v>
      </c>
      <c r="D269" s="7" t="s">
        <v>32</v>
      </c>
    </row>
    <row r="270" customFormat="false" ht="26.25" hidden="false" customHeight="true" outlineLevel="0" collapsed="false">
      <c r="A270" s="6" t="s">
        <v>872</v>
      </c>
      <c r="B270" s="7" t="s">
        <v>873</v>
      </c>
      <c r="C270" s="7" t="s">
        <v>874</v>
      </c>
      <c r="D270" s="7" t="s">
        <v>508</v>
      </c>
    </row>
    <row r="271" customFormat="false" ht="26.25" hidden="false" customHeight="true" outlineLevel="0" collapsed="false">
      <c r="A271" s="6" t="s">
        <v>875</v>
      </c>
      <c r="B271" s="7" t="s">
        <v>876</v>
      </c>
      <c r="C271" s="7" t="s">
        <v>877</v>
      </c>
      <c r="D271" s="7" t="s">
        <v>32</v>
      </c>
    </row>
    <row r="272" customFormat="false" ht="26.25" hidden="false" customHeight="true" outlineLevel="0" collapsed="false">
      <c r="A272" s="6" t="s">
        <v>878</v>
      </c>
      <c r="B272" s="7" t="s">
        <v>879</v>
      </c>
      <c r="C272" s="7" t="s">
        <v>880</v>
      </c>
      <c r="D272" s="7" t="s">
        <v>881</v>
      </c>
    </row>
    <row r="273" customFormat="false" ht="26.25" hidden="false" customHeight="true" outlineLevel="0" collapsed="false">
      <c r="A273" s="6" t="s">
        <v>882</v>
      </c>
      <c r="B273" s="7" t="s">
        <v>883</v>
      </c>
      <c r="C273" s="7" t="s">
        <v>884</v>
      </c>
      <c r="D273" s="7" t="s">
        <v>881</v>
      </c>
    </row>
    <row r="274" customFormat="false" ht="26.25" hidden="false" customHeight="true" outlineLevel="0" collapsed="false">
      <c r="A274" s="6" t="s">
        <v>885</v>
      </c>
      <c r="B274" s="7" t="s">
        <v>886</v>
      </c>
      <c r="C274" s="7" t="s">
        <v>887</v>
      </c>
      <c r="D274" s="7" t="s">
        <v>888</v>
      </c>
    </row>
    <row r="275" customFormat="false" ht="26.25" hidden="false" customHeight="true" outlineLevel="0" collapsed="false">
      <c r="A275" s="6" t="s">
        <v>889</v>
      </c>
      <c r="B275" s="7" t="s">
        <v>890</v>
      </c>
      <c r="C275" s="7" t="s">
        <v>891</v>
      </c>
      <c r="D275" s="7" t="s">
        <v>315</v>
      </c>
    </row>
    <row r="276" customFormat="false" ht="30" hidden="false" customHeight="false" outlineLevel="0" collapsed="false">
      <c r="A276" s="6" t="s">
        <v>892</v>
      </c>
      <c r="B276" s="7" t="s">
        <v>893</v>
      </c>
      <c r="C276" s="6" t="s">
        <v>894</v>
      </c>
      <c r="D276" s="7" t="s">
        <v>895</v>
      </c>
    </row>
    <row r="277" customFormat="false" ht="26.25" hidden="false" customHeight="true" outlineLevel="0" collapsed="false">
      <c r="A277" s="6" t="s">
        <v>896</v>
      </c>
      <c r="B277" s="7" t="s">
        <v>897</v>
      </c>
      <c r="C277" s="6" t="s">
        <v>898</v>
      </c>
      <c r="D277" s="7" t="s">
        <v>137</v>
      </c>
    </row>
    <row r="278" customFormat="false" ht="26.25" hidden="false" customHeight="true" outlineLevel="0" collapsed="false">
      <c r="A278" s="6" t="s">
        <v>899</v>
      </c>
      <c r="B278" s="7" t="s">
        <v>900</v>
      </c>
      <c r="C278" s="6" t="s">
        <v>901</v>
      </c>
      <c r="D278" s="7" t="s">
        <v>902</v>
      </c>
    </row>
    <row r="279" customFormat="false" ht="30" hidden="false" customHeight="false" outlineLevel="0" collapsed="false">
      <c r="A279" s="6" t="s">
        <v>903</v>
      </c>
      <c r="B279" s="7" t="s">
        <v>904</v>
      </c>
      <c r="C279" s="6" t="s">
        <v>905</v>
      </c>
      <c r="D279" s="7" t="s">
        <v>137</v>
      </c>
    </row>
    <row r="280" customFormat="false" ht="30" hidden="false" customHeight="false" outlineLevel="0" collapsed="false">
      <c r="A280" s="6" t="s">
        <v>906</v>
      </c>
      <c r="B280" s="7" t="s">
        <v>907</v>
      </c>
      <c r="C280" s="6" t="s">
        <v>908</v>
      </c>
      <c r="D280" s="7" t="s">
        <v>137</v>
      </c>
    </row>
    <row r="281" customFormat="false" ht="26.25" hidden="false" customHeight="true" outlineLevel="0" collapsed="false">
      <c r="A281" s="6" t="s">
        <v>909</v>
      </c>
      <c r="B281" s="7" t="s">
        <v>910</v>
      </c>
      <c r="C281" s="6" t="s">
        <v>911</v>
      </c>
      <c r="D281" s="7" t="s">
        <v>137</v>
      </c>
    </row>
    <row r="282" customFormat="false" ht="30" hidden="false" customHeight="false" outlineLevel="0" collapsed="false">
      <c r="A282" s="6" t="s">
        <v>912</v>
      </c>
      <c r="B282" s="7" t="s">
        <v>913</v>
      </c>
      <c r="C282" s="6" t="s">
        <v>914</v>
      </c>
      <c r="D282" s="7" t="s">
        <v>137</v>
      </c>
    </row>
    <row r="283" customFormat="false" ht="26.25" hidden="false" customHeight="true" outlineLevel="0" collapsed="false">
      <c r="A283" s="6" t="s">
        <v>915</v>
      </c>
      <c r="B283" s="7" t="s">
        <v>916</v>
      </c>
      <c r="C283" s="7" t="s">
        <v>917</v>
      </c>
      <c r="D283" s="7" t="s">
        <v>427</v>
      </c>
    </row>
    <row r="284" customFormat="false" ht="26.25" hidden="false" customHeight="true" outlineLevel="0" collapsed="false">
      <c r="A284" s="6" t="s">
        <v>918</v>
      </c>
      <c r="B284" s="7" t="s">
        <v>919</v>
      </c>
      <c r="C284" s="7" t="s">
        <v>920</v>
      </c>
      <c r="D284" s="7" t="s">
        <v>921</v>
      </c>
    </row>
    <row r="285" customFormat="false" ht="30" hidden="false" customHeight="false" outlineLevel="0" collapsed="false">
      <c r="A285" s="6" t="s">
        <v>922</v>
      </c>
      <c r="B285" s="7" t="s">
        <v>923</v>
      </c>
      <c r="C285" s="6" t="s">
        <v>924</v>
      </c>
      <c r="D285" s="7" t="s">
        <v>895</v>
      </c>
    </row>
    <row r="286" customFormat="false" ht="30" hidden="false" customHeight="false" outlineLevel="0" collapsed="false">
      <c r="A286" s="6" t="s">
        <v>925</v>
      </c>
      <c r="B286" s="7" t="s">
        <v>926</v>
      </c>
      <c r="C286" s="6" t="s">
        <v>927</v>
      </c>
      <c r="D286" s="7" t="s">
        <v>262</v>
      </c>
    </row>
    <row r="287" customFormat="false" ht="30" hidden="false" customHeight="false" outlineLevel="0" collapsed="false">
      <c r="A287" s="6" t="s">
        <v>928</v>
      </c>
      <c r="B287" s="7" t="s">
        <v>929</v>
      </c>
      <c r="C287" s="6" t="s">
        <v>930</v>
      </c>
      <c r="D287" s="7" t="s">
        <v>69</v>
      </c>
    </row>
    <row r="288" customFormat="false" ht="26.25" hidden="false" customHeight="true" outlineLevel="0" collapsed="false">
      <c r="A288" s="6" t="s">
        <v>931</v>
      </c>
      <c r="B288" s="7" t="s">
        <v>932</v>
      </c>
      <c r="C288" s="7" t="s">
        <v>933</v>
      </c>
      <c r="D288" s="7" t="s">
        <v>106</v>
      </c>
    </row>
    <row r="289" customFormat="false" ht="26.25" hidden="false" customHeight="true" outlineLevel="0" collapsed="false">
      <c r="A289" s="6" t="s">
        <v>934</v>
      </c>
      <c r="B289" s="7" t="s">
        <v>935</v>
      </c>
      <c r="C289" s="6" t="s">
        <v>936</v>
      </c>
      <c r="D289" s="7" t="s">
        <v>129</v>
      </c>
    </row>
    <row r="290" customFormat="false" ht="26.25" hidden="false" customHeight="true" outlineLevel="0" collapsed="false">
      <c r="A290" s="6" t="s">
        <v>937</v>
      </c>
      <c r="B290" s="7" t="s">
        <v>938</v>
      </c>
      <c r="C290" s="7" t="s">
        <v>939</v>
      </c>
      <c r="D290" s="7" t="s">
        <v>106</v>
      </c>
    </row>
    <row r="291" customFormat="false" ht="26.25" hidden="false" customHeight="true" outlineLevel="0" collapsed="false">
      <c r="A291" s="6" t="s">
        <v>940</v>
      </c>
      <c r="B291" s="7" t="s">
        <v>941</v>
      </c>
      <c r="C291" s="7" t="s">
        <v>942</v>
      </c>
      <c r="D291" s="7" t="s">
        <v>69</v>
      </c>
    </row>
    <row r="292" customFormat="false" ht="26.25" hidden="false" customHeight="true" outlineLevel="0" collapsed="false">
      <c r="A292" s="6" t="s">
        <v>943</v>
      </c>
      <c r="B292" s="7" t="s">
        <v>944</v>
      </c>
      <c r="C292" s="7" t="s">
        <v>945</v>
      </c>
      <c r="D292" s="7" t="s">
        <v>946</v>
      </c>
    </row>
    <row r="293" customFormat="false" ht="26.25" hidden="false" customHeight="true" outlineLevel="0" collapsed="false">
      <c r="A293" s="6" t="s">
        <v>947</v>
      </c>
      <c r="B293" s="7" t="s">
        <v>948</v>
      </c>
      <c r="C293" s="7" t="s">
        <v>949</v>
      </c>
      <c r="D293" s="7" t="s">
        <v>153</v>
      </c>
    </row>
    <row r="294" customFormat="false" ht="26.25" hidden="false" customHeight="true" outlineLevel="0" collapsed="false">
      <c r="A294" s="6" t="s">
        <v>950</v>
      </c>
      <c r="B294" s="6" t="s">
        <v>951</v>
      </c>
      <c r="C294" s="7" t="s">
        <v>952</v>
      </c>
      <c r="D294" s="7" t="s">
        <v>129</v>
      </c>
    </row>
    <row r="295" customFormat="false" ht="26.25" hidden="false" customHeight="true" outlineLevel="0" collapsed="false">
      <c r="A295" s="6" t="s">
        <v>953</v>
      </c>
      <c r="B295" s="7" t="s">
        <v>954</v>
      </c>
      <c r="C295" s="7" t="s">
        <v>955</v>
      </c>
      <c r="D295" s="7" t="s">
        <v>632</v>
      </c>
    </row>
    <row r="296" customFormat="false" ht="26.25" hidden="false" customHeight="true" outlineLevel="0" collapsed="false">
      <c r="A296" s="6" t="s">
        <v>956</v>
      </c>
      <c r="B296" s="7" t="s">
        <v>957</v>
      </c>
      <c r="C296" s="6" t="s">
        <v>958</v>
      </c>
      <c r="D296" s="7" t="s">
        <v>902</v>
      </c>
    </row>
    <row r="297" customFormat="false" ht="26.25" hidden="false" customHeight="true" outlineLevel="0" collapsed="false">
      <c r="A297" s="6" t="s">
        <v>959</v>
      </c>
      <c r="B297" s="6" t="s">
        <v>960</v>
      </c>
      <c r="C297" s="6" t="s">
        <v>961</v>
      </c>
      <c r="D297" s="7" t="s">
        <v>175</v>
      </c>
    </row>
    <row r="298" customFormat="false" ht="26.25" hidden="false" customHeight="true" outlineLevel="0" collapsed="false">
      <c r="A298" s="6" t="s">
        <v>962</v>
      </c>
      <c r="B298" s="7" t="s">
        <v>963</v>
      </c>
      <c r="C298" s="7" t="s">
        <v>964</v>
      </c>
      <c r="D298" s="7" t="s">
        <v>246</v>
      </c>
    </row>
    <row r="299" customFormat="false" ht="26.25" hidden="false" customHeight="true" outlineLevel="0" collapsed="false">
      <c r="A299" s="6" t="s">
        <v>965</v>
      </c>
      <c r="B299" s="7" t="s">
        <v>966</v>
      </c>
      <c r="C299" s="7" t="s">
        <v>967</v>
      </c>
      <c r="D299" s="7" t="s">
        <v>489</v>
      </c>
    </row>
    <row r="300" customFormat="false" ht="26.25" hidden="false" customHeight="true" outlineLevel="0" collapsed="false">
      <c r="A300" s="6" t="s">
        <v>968</v>
      </c>
      <c r="B300" s="7" t="s">
        <v>969</v>
      </c>
      <c r="C300" s="6" t="s">
        <v>970</v>
      </c>
      <c r="D300" s="7" t="s">
        <v>423</v>
      </c>
    </row>
    <row r="301" customFormat="false" ht="26.25" hidden="false" customHeight="true" outlineLevel="0" collapsed="false">
      <c r="A301" s="6" t="s">
        <v>971</v>
      </c>
      <c r="B301" s="7" t="s">
        <v>972</v>
      </c>
      <c r="C301" s="7" t="s">
        <v>973</v>
      </c>
      <c r="D301" s="7" t="s">
        <v>489</v>
      </c>
    </row>
    <row r="302" customFormat="false" ht="26.25" hidden="false" customHeight="true" outlineLevel="0" collapsed="false">
      <c r="A302" s="6" t="s">
        <v>974</v>
      </c>
      <c r="B302" s="7" t="s">
        <v>975</v>
      </c>
      <c r="C302" s="6" t="s">
        <v>976</v>
      </c>
      <c r="D302" s="7" t="s">
        <v>977</v>
      </c>
    </row>
    <row r="303" customFormat="false" ht="26.25" hidden="false" customHeight="true" outlineLevel="0" collapsed="false">
      <c r="A303" s="6" t="s">
        <v>978</v>
      </c>
      <c r="B303" s="7" t="s">
        <v>979</v>
      </c>
      <c r="C303" s="6" t="s">
        <v>980</v>
      </c>
      <c r="D303" s="7" t="s">
        <v>981</v>
      </c>
    </row>
    <row r="304" customFormat="false" ht="26.25" hidden="false" customHeight="true" outlineLevel="0" collapsed="false">
      <c r="A304" s="6" t="s">
        <v>982</v>
      </c>
      <c r="B304" s="7" t="s">
        <v>983</v>
      </c>
      <c r="C304" s="7" t="s">
        <v>984</v>
      </c>
      <c r="D304" s="7" t="s">
        <v>246</v>
      </c>
    </row>
    <row r="305" customFormat="false" ht="26.25" hidden="false" customHeight="true" outlineLevel="0" collapsed="false">
      <c r="A305" s="6" t="s">
        <v>985</v>
      </c>
      <c r="B305" s="7" t="s">
        <v>986</v>
      </c>
      <c r="C305" s="7" t="s">
        <v>987</v>
      </c>
      <c r="D305" s="7" t="s">
        <v>427</v>
      </c>
    </row>
    <row r="306" customFormat="false" ht="26.25" hidden="false" customHeight="true" outlineLevel="0" collapsed="false">
      <c r="A306" s="6" t="s">
        <v>988</v>
      </c>
      <c r="B306" s="7" t="s">
        <v>989</v>
      </c>
      <c r="C306" s="7" t="s">
        <v>990</v>
      </c>
      <c r="D306" s="7" t="s">
        <v>489</v>
      </c>
    </row>
    <row r="307" customFormat="false" ht="26.25" hidden="false" customHeight="true" outlineLevel="0" collapsed="false">
      <c r="A307" s="6" t="s">
        <v>991</v>
      </c>
      <c r="B307" s="7" t="s">
        <v>992</v>
      </c>
      <c r="C307" s="7" t="s">
        <v>993</v>
      </c>
      <c r="D307" s="7" t="s">
        <v>137</v>
      </c>
    </row>
    <row r="308" customFormat="false" ht="26.25" hidden="false" customHeight="true" outlineLevel="0" collapsed="false">
      <c r="A308" s="6" t="s">
        <v>994</v>
      </c>
      <c r="B308" s="7" t="s">
        <v>995</v>
      </c>
      <c r="C308" s="6" t="s">
        <v>996</v>
      </c>
      <c r="D308" s="7" t="s">
        <v>175</v>
      </c>
    </row>
    <row r="309" customFormat="false" ht="26.25" hidden="false" customHeight="true" outlineLevel="0" collapsed="false">
      <c r="A309" s="6" t="s">
        <v>997</v>
      </c>
      <c r="B309" s="7" t="s">
        <v>998</v>
      </c>
      <c r="C309" s="7" t="s">
        <v>999</v>
      </c>
      <c r="D309" s="7" t="s">
        <v>73</v>
      </c>
    </row>
    <row r="310" customFormat="false" ht="26.25" hidden="false" customHeight="true" outlineLevel="0" collapsed="false">
      <c r="A310" s="6" t="s">
        <v>1000</v>
      </c>
      <c r="B310" s="7" t="s">
        <v>1001</v>
      </c>
      <c r="C310" s="7" t="s">
        <v>1002</v>
      </c>
      <c r="D310" s="7" t="s">
        <v>489</v>
      </c>
    </row>
    <row r="311" customFormat="false" ht="26.25" hidden="false" customHeight="true" outlineLevel="0" collapsed="false">
      <c r="A311" s="6" t="s">
        <v>1003</v>
      </c>
      <c r="B311" s="7" t="s">
        <v>1004</v>
      </c>
      <c r="C311" s="7" t="s">
        <v>1005</v>
      </c>
      <c r="D311" s="7" t="s">
        <v>39</v>
      </c>
    </row>
    <row r="312" customFormat="false" ht="26.25" hidden="false" customHeight="true" outlineLevel="0" collapsed="false">
      <c r="A312" s="6" t="s">
        <v>1006</v>
      </c>
      <c r="B312" s="7" t="s">
        <v>1007</v>
      </c>
      <c r="C312" s="6" t="s">
        <v>1008</v>
      </c>
      <c r="D312" s="7" t="s">
        <v>122</v>
      </c>
    </row>
    <row r="313" customFormat="false" ht="26.25" hidden="false" customHeight="true" outlineLevel="0" collapsed="false">
      <c r="A313" s="6" t="s">
        <v>1009</v>
      </c>
      <c r="B313" s="7" t="s">
        <v>1010</v>
      </c>
      <c r="C313" s="7" t="s">
        <v>1011</v>
      </c>
      <c r="D313" s="7" t="s">
        <v>106</v>
      </c>
    </row>
    <row r="314" customFormat="false" ht="26.25" hidden="false" customHeight="true" outlineLevel="0" collapsed="false">
      <c r="A314" s="6" t="s">
        <v>1012</v>
      </c>
      <c r="B314" s="7" t="s">
        <v>1013</v>
      </c>
      <c r="C314" s="7" t="s">
        <v>1014</v>
      </c>
      <c r="D314" s="7" t="s">
        <v>1015</v>
      </c>
    </row>
    <row r="315" customFormat="false" ht="26.25" hidden="false" customHeight="true" outlineLevel="0" collapsed="false">
      <c r="A315" s="6" t="s">
        <v>1016</v>
      </c>
      <c r="B315" s="6" t="s">
        <v>1017</v>
      </c>
      <c r="C315" s="7" t="s">
        <v>1018</v>
      </c>
      <c r="D315" s="7" t="s">
        <v>24</v>
      </c>
    </row>
    <row r="316" customFormat="false" ht="26.25" hidden="false" customHeight="true" outlineLevel="0" collapsed="false">
      <c r="A316" s="6" t="s">
        <v>1019</v>
      </c>
      <c r="B316" s="7" t="s">
        <v>1020</v>
      </c>
      <c r="C316" s="6" t="s">
        <v>1021</v>
      </c>
      <c r="D316" s="7" t="s">
        <v>137</v>
      </c>
    </row>
    <row r="317" customFormat="false" ht="26.25" hidden="false" customHeight="true" outlineLevel="0" collapsed="false">
      <c r="A317" s="6" t="s">
        <v>1022</v>
      </c>
      <c r="B317" s="7" t="s">
        <v>1023</v>
      </c>
      <c r="C317" s="6" t="s">
        <v>1024</v>
      </c>
      <c r="D317" s="7" t="s">
        <v>137</v>
      </c>
    </row>
    <row r="318" customFormat="false" ht="26.25" hidden="false" customHeight="true" outlineLevel="0" collapsed="false">
      <c r="A318" s="6" t="s">
        <v>1025</v>
      </c>
      <c r="B318" s="7" t="s">
        <v>1026</v>
      </c>
      <c r="C318" s="7" t="s">
        <v>1027</v>
      </c>
      <c r="D318" s="7" t="s">
        <v>489</v>
      </c>
    </row>
    <row r="319" customFormat="false" ht="26.25" hidden="false" customHeight="true" outlineLevel="0" collapsed="false">
      <c r="A319" s="6" t="s">
        <v>1028</v>
      </c>
      <c r="B319" s="7" t="s">
        <v>1029</v>
      </c>
      <c r="C319" s="7" t="s">
        <v>1030</v>
      </c>
      <c r="D319" s="7" t="s">
        <v>292</v>
      </c>
    </row>
    <row r="320" customFormat="false" ht="26.25" hidden="false" customHeight="true" outlineLevel="0" collapsed="false">
      <c r="A320" s="6" t="s">
        <v>1031</v>
      </c>
      <c r="B320" s="7" t="s">
        <v>1032</v>
      </c>
      <c r="C320" s="6" t="s">
        <v>1033</v>
      </c>
      <c r="D320" s="7" t="s">
        <v>129</v>
      </c>
    </row>
    <row r="321" customFormat="false" ht="26.25" hidden="false" customHeight="true" outlineLevel="0" collapsed="false">
      <c r="A321" s="6" t="s">
        <v>1034</v>
      </c>
      <c r="B321" s="7" t="s">
        <v>1035</v>
      </c>
      <c r="C321" s="7" t="s">
        <v>1036</v>
      </c>
      <c r="D321" s="7" t="s">
        <v>489</v>
      </c>
    </row>
    <row r="322" customFormat="false" ht="26.25" hidden="false" customHeight="true" outlineLevel="0" collapsed="false">
      <c r="A322" s="6" t="s">
        <v>1037</v>
      </c>
      <c r="B322" s="6" t="s">
        <v>1038</v>
      </c>
      <c r="C322" s="6" t="s">
        <v>1039</v>
      </c>
      <c r="D322" s="7" t="s">
        <v>246</v>
      </c>
    </row>
    <row r="323" customFormat="false" ht="26.25" hidden="false" customHeight="true" outlineLevel="0" collapsed="false">
      <c r="A323" s="6" t="s">
        <v>1040</v>
      </c>
      <c r="B323" s="7" t="s">
        <v>1041</v>
      </c>
      <c r="C323" s="7" t="s">
        <v>1042</v>
      </c>
      <c r="D323" s="7" t="s">
        <v>246</v>
      </c>
    </row>
    <row r="324" customFormat="false" ht="26.25" hidden="false" customHeight="true" outlineLevel="0" collapsed="false">
      <c r="A324" s="6" t="s">
        <v>1043</v>
      </c>
      <c r="B324" s="7" t="s">
        <v>1044</v>
      </c>
      <c r="C324" s="6" t="s">
        <v>1045</v>
      </c>
      <c r="D324" s="7" t="s">
        <v>262</v>
      </c>
    </row>
    <row r="325" customFormat="false" ht="26.25" hidden="false" customHeight="true" outlineLevel="0" collapsed="false">
      <c r="A325" s="6" t="s">
        <v>1046</v>
      </c>
      <c r="B325" s="7" t="s">
        <v>1047</v>
      </c>
      <c r="C325" s="7" t="s">
        <v>1048</v>
      </c>
      <c r="D325" s="7" t="s">
        <v>921</v>
      </c>
    </row>
    <row r="326" customFormat="false" ht="26.25" hidden="false" customHeight="true" outlineLevel="0" collapsed="false">
      <c r="A326" s="6" t="s">
        <v>1049</v>
      </c>
      <c r="B326" s="7" t="s">
        <v>1050</v>
      </c>
      <c r="C326" s="7" t="s">
        <v>1051</v>
      </c>
      <c r="D326" s="7" t="s">
        <v>262</v>
      </c>
    </row>
    <row r="327" customFormat="false" ht="26.25" hidden="false" customHeight="true" outlineLevel="0" collapsed="false">
      <c r="A327" s="6" t="s">
        <v>1052</v>
      </c>
      <c r="B327" s="7" t="s">
        <v>1053</v>
      </c>
      <c r="C327" s="7" t="s">
        <v>1054</v>
      </c>
      <c r="D327" s="7" t="s">
        <v>246</v>
      </c>
    </row>
    <row r="328" customFormat="false" ht="26.25" hidden="false" customHeight="true" outlineLevel="0" collapsed="false">
      <c r="A328" s="6" t="s">
        <v>1055</v>
      </c>
      <c r="B328" s="7" t="s">
        <v>1056</v>
      </c>
      <c r="C328" s="7" t="s">
        <v>1057</v>
      </c>
      <c r="D328" s="7" t="s">
        <v>1058</v>
      </c>
    </row>
    <row r="329" customFormat="false" ht="26.25" hidden="false" customHeight="true" outlineLevel="0" collapsed="false">
      <c r="A329" s="6" t="s">
        <v>1059</v>
      </c>
      <c r="B329" s="7" t="s">
        <v>1060</v>
      </c>
      <c r="C329" s="7" t="s">
        <v>1061</v>
      </c>
      <c r="D329" s="7" t="s">
        <v>489</v>
      </c>
    </row>
    <row r="330" customFormat="false" ht="26.25" hidden="false" customHeight="true" outlineLevel="0" collapsed="false">
      <c r="A330" s="6" t="s">
        <v>1062</v>
      </c>
      <c r="B330" s="7" t="s">
        <v>1063</v>
      </c>
      <c r="C330" s="7" t="s">
        <v>1064</v>
      </c>
      <c r="D330" s="7" t="s">
        <v>186</v>
      </c>
    </row>
    <row r="331" customFormat="false" ht="26.25" hidden="false" customHeight="true" outlineLevel="0" collapsed="false">
      <c r="A331" s="6" t="s">
        <v>1065</v>
      </c>
      <c r="B331" s="7" t="s">
        <v>1066</v>
      </c>
      <c r="C331" s="7" t="s">
        <v>1067</v>
      </c>
      <c r="D331" s="7" t="s">
        <v>16</v>
      </c>
    </row>
    <row r="332" customFormat="false" ht="26.25" hidden="false" customHeight="true" outlineLevel="0" collapsed="false">
      <c r="A332" s="6" t="s">
        <v>1068</v>
      </c>
      <c r="B332" s="7" t="s">
        <v>1069</v>
      </c>
      <c r="C332" s="7" t="s">
        <v>1070</v>
      </c>
      <c r="D332" s="7" t="s">
        <v>1071</v>
      </c>
    </row>
    <row r="333" customFormat="false" ht="26.25" hidden="false" customHeight="true" outlineLevel="0" collapsed="false">
      <c r="A333" s="6" t="s">
        <v>1072</v>
      </c>
      <c r="B333" s="7" t="s">
        <v>1073</v>
      </c>
      <c r="C333" s="7" t="s">
        <v>1074</v>
      </c>
      <c r="D333" s="7" t="s">
        <v>16</v>
      </c>
    </row>
    <row r="334" customFormat="false" ht="26.25" hidden="false" customHeight="true" outlineLevel="0" collapsed="false">
      <c r="A334" s="6" t="s">
        <v>1075</v>
      </c>
      <c r="B334" s="7" t="s">
        <v>1076</v>
      </c>
      <c r="C334" s="7" t="s">
        <v>1077</v>
      </c>
      <c r="D334" s="7" t="s">
        <v>427</v>
      </c>
    </row>
    <row r="335" customFormat="false" ht="26.25" hidden="false" customHeight="true" outlineLevel="0" collapsed="false">
      <c r="A335" s="6" t="s">
        <v>1078</v>
      </c>
      <c r="B335" s="7" t="s">
        <v>1079</v>
      </c>
      <c r="C335" s="6" t="s">
        <v>1080</v>
      </c>
      <c r="D335" s="7" t="s">
        <v>1081</v>
      </c>
    </row>
    <row r="336" customFormat="false" ht="26.25" hidden="false" customHeight="true" outlineLevel="0" collapsed="false">
      <c r="A336" s="6" t="s">
        <v>1082</v>
      </c>
      <c r="B336" s="7" t="s">
        <v>1083</v>
      </c>
      <c r="C336" s="7" t="s">
        <v>1084</v>
      </c>
      <c r="D336" s="7" t="s">
        <v>175</v>
      </c>
    </row>
    <row r="337" customFormat="false" ht="26.25" hidden="false" customHeight="true" outlineLevel="0" collapsed="false">
      <c r="A337" s="6" t="s">
        <v>1085</v>
      </c>
      <c r="B337" s="7" t="s">
        <v>1086</v>
      </c>
      <c r="C337" s="6" t="s">
        <v>1087</v>
      </c>
      <c r="D337" s="7" t="s">
        <v>39</v>
      </c>
    </row>
    <row r="338" customFormat="false" ht="26.25" hidden="false" customHeight="true" outlineLevel="0" collapsed="false">
      <c r="A338" s="6" t="s">
        <v>1088</v>
      </c>
      <c r="B338" s="7" t="s">
        <v>1089</v>
      </c>
      <c r="C338" s="7" t="s">
        <v>1090</v>
      </c>
      <c r="D338" s="7" t="s">
        <v>427</v>
      </c>
    </row>
    <row r="339" customFormat="false" ht="26.25" hidden="false" customHeight="true" outlineLevel="0" collapsed="false">
      <c r="A339" s="6" t="s">
        <v>1091</v>
      </c>
      <c r="B339" s="7" t="s">
        <v>1092</v>
      </c>
      <c r="C339" s="7" t="s">
        <v>1093</v>
      </c>
      <c r="D339" s="7" t="s">
        <v>8</v>
      </c>
    </row>
    <row r="340" customFormat="false" ht="26.25" hidden="false" customHeight="true" outlineLevel="0" collapsed="false">
      <c r="A340" s="6" t="s">
        <v>1094</v>
      </c>
      <c r="B340" s="7" t="s">
        <v>1095</v>
      </c>
      <c r="C340" s="7" t="s">
        <v>1096</v>
      </c>
      <c r="D340" s="7" t="s">
        <v>218</v>
      </c>
    </row>
    <row r="341" customFormat="false" ht="26.25" hidden="false" customHeight="true" outlineLevel="0" collapsed="false">
      <c r="A341" s="6" t="s">
        <v>1097</v>
      </c>
      <c r="B341" s="7" t="s">
        <v>1098</v>
      </c>
      <c r="C341" s="7" t="s">
        <v>1099</v>
      </c>
      <c r="D341" s="7" t="s">
        <v>1100</v>
      </c>
    </row>
    <row r="342" customFormat="false" ht="26.25" hidden="false" customHeight="true" outlineLevel="0" collapsed="false">
      <c r="A342" s="6" t="s">
        <v>1101</v>
      </c>
      <c r="B342" s="7" t="s">
        <v>1102</v>
      </c>
      <c r="C342" s="7" t="s">
        <v>1103</v>
      </c>
      <c r="D342" s="7" t="s">
        <v>8</v>
      </c>
    </row>
    <row r="343" customFormat="false" ht="26.25" hidden="false" customHeight="true" outlineLevel="0" collapsed="false">
      <c r="A343" s="6" t="s">
        <v>1104</v>
      </c>
      <c r="B343" s="7" t="s">
        <v>1105</v>
      </c>
      <c r="C343" s="7" t="s">
        <v>1106</v>
      </c>
      <c r="D343" s="7" t="s">
        <v>266</v>
      </c>
    </row>
    <row r="344" customFormat="false" ht="26.25" hidden="false" customHeight="true" outlineLevel="0" collapsed="false">
      <c r="A344" s="6" t="s">
        <v>1107</v>
      </c>
      <c r="B344" s="7" t="s">
        <v>1108</v>
      </c>
      <c r="C344" s="7" t="s">
        <v>1109</v>
      </c>
      <c r="D344" s="7" t="s">
        <v>1110</v>
      </c>
    </row>
    <row r="345" customFormat="false" ht="26.25" hidden="false" customHeight="true" outlineLevel="0" collapsed="false">
      <c r="A345" s="6" t="s">
        <v>1111</v>
      </c>
      <c r="B345" s="7" t="s">
        <v>1112</v>
      </c>
      <c r="C345" s="7" t="s">
        <v>1113</v>
      </c>
      <c r="D345" s="7" t="s">
        <v>122</v>
      </c>
    </row>
    <row r="346" customFormat="false" ht="26.25" hidden="false" customHeight="true" outlineLevel="0" collapsed="false">
      <c r="A346" s="6" t="s">
        <v>1114</v>
      </c>
      <c r="B346" s="7" t="s">
        <v>1115</v>
      </c>
      <c r="C346" s="6" t="s">
        <v>1116</v>
      </c>
      <c r="D346" s="7" t="s">
        <v>1117</v>
      </c>
    </row>
    <row r="347" customFormat="false" ht="26.25" hidden="false" customHeight="true" outlineLevel="0" collapsed="false">
      <c r="A347" s="6" t="s">
        <v>1118</v>
      </c>
      <c r="B347" s="7" t="s">
        <v>1119</v>
      </c>
      <c r="C347" s="6" t="s">
        <v>1120</v>
      </c>
      <c r="D347" s="7" t="s">
        <v>322</v>
      </c>
    </row>
    <row r="348" customFormat="false" ht="26.25" hidden="false" customHeight="true" outlineLevel="0" collapsed="false">
      <c r="A348" s="6" t="s">
        <v>1121</v>
      </c>
      <c r="B348" s="7" t="s">
        <v>1122</v>
      </c>
      <c r="C348" s="6" t="s">
        <v>1123</v>
      </c>
      <c r="D348" s="7" t="s">
        <v>175</v>
      </c>
    </row>
    <row r="349" customFormat="false" ht="26.25" hidden="false" customHeight="true" outlineLevel="0" collapsed="false">
      <c r="A349" s="6" t="s">
        <v>1124</v>
      </c>
      <c r="B349" s="7" t="s">
        <v>1125</v>
      </c>
      <c r="C349" s="7" t="s">
        <v>1126</v>
      </c>
      <c r="D349" s="7" t="s">
        <v>218</v>
      </c>
    </row>
    <row r="350" customFormat="false" ht="26.25" hidden="false" customHeight="true" outlineLevel="0" collapsed="false">
      <c r="A350" s="6" t="s">
        <v>1127</v>
      </c>
      <c r="B350" s="7" t="s">
        <v>1128</v>
      </c>
      <c r="C350" s="7" t="s">
        <v>1129</v>
      </c>
      <c r="D350" s="7" t="s">
        <v>218</v>
      </c>
    </row>
    <row r="351" customFormat="false" ht="26.25" hidden="false" customHeight="true" outlineLevel="0" collapsed="false">
      <c r="A351" s="6" t="s">
        <v>1130</v>
      </c>
      <c r="B351" s="7" t="s">
        <v>1131</v>
      </c>
      <c r="C351" s="7" t="s">
        <v>1132</v>
      </c>
      <c r="D351" s="7" t="s">
        <v>218</v>
      </c>
    </row>
    <row r="352" customFormat="false" ht="26.25" hidden="false" customHeight="true" outlineLevel="0" collapsed="false">
      <c r="A352" s="6" t="s">
        <v>1133</v>
      </c>
      <c r="B352" s="7" t="s">
        <v>1134</v>
      </c>
      <c r="C352" s="6" t="s">
        <v>1135</v>
      </c>
      <c r="D352" s="7" t="s">
        <v>24</v>
      </c>
    </row>
    <row r="353" customFormat="false" ht="26.25" hidden="false" customHeight="true" outlineLevel="0" collapsed="false">
      <c r="A353" s="6" t="s">
        <v>1136</v>
      </c>
      <c r="B353" s="7" t="s">
        <v>1137</v>
      </c>
      <c r="C353" s="7" t="s">
        <v>1138</v>
      </c>
      <c r="D353" s="7" t="s">
        <v>218</v>
      </c>
    </row>
    <row r="354" customFormat="false" ht="26.25" hidden="false" customHeight="true" outlineLevel="0" collapsed="false">
      <c r="A354" s="6" t="s">
        <v>1139</v>
      </c>
      <c r="B354" s="7" t="s">
        <v>1140</v>
      </c>
      <c r="C354" s="7" t="s">
        <v>1141</v>
      </c>
      <c r="D354" s="7" t="s">
        <v>24</v>
      </c>
    </row>
    <row r="355" customFormat="false" ht="26.25" hidden="false" customHeight="true" outlineLevel="0" collapsed="false">
      <c r="A355" s="6" t="s">
        <v>1142</v>
      </c>
      <c r="B355" s="7" t="s">
        <v>1143</v>
      </c>
      <c r="C355" s="7" t="s">
        <v>1144</v>
      </c>
      <c r="D355" s="7" t="s">
        <v>489</v>
      </c>
    </row>
    <row r="356" customFormat="false" ht="26.25" hidden="false" customHeight="true" outlineLevel="0" collapsed="false">
      <c r="A356" s="6" t="s">
        <v>1145</v>
      </c>
      <c r="B356" s="7" t="s">
        <v>1146</v>
      </c>
      <c r="C356" s="7" t="s">
        <v>1147</v>
      </c>
      <c r="D356" s="7" t="s">
        <v>46</v>
      </c>
    </row>
    <row r="357" customFormat="false" ht="26.25" hidden="false" customHeight="true" outlineLevel="0" collapsed="false">
      <c r="A357" s="6" t="s">
        <v>1148</v>
      </c>
      <c r="B357" s="7" t="s">
        <v>1149</v>
      </c>
      <c r="C357" s="7" t="s">
        <v>1150</v>
      </c>
      <c r="D357" s="7" t="s">
        <v>218</v>
      </c>
    </row>
    <row r="358" customFormat="false" ht="26.25" hidden="false" customHeight="true" outlineLevel="0" collapsed="false">
      <c r="A358" s="6" t="s">
        <v>1151</v>
      </c>
      <c r="B358" s="7" t="s">
        <v>1152</v>
      </c>
      <c r="C358" s="7" t="s">
        <v>1153</v>
      </c>
      <c r="D358" s="7" t="s">
        <v>218</v>
      </c>
    </row>
    <row r="359" customFormat="false" ht="26.25" hidden="false" customHeight="true" outlineLevel="0" collapsed="false">
      <c r="A359" s="6" t="s">
        <v>1154</v>
      </c>
      <c r="B359" s="7" t="s">
        <v>1155</v>
      </c>
      <c r="C359" s="6" t="s">
        <v>1156</v>
      </c>
      <c r="D359" s="7" t="s">
        <v>1157</v>
      </c>
    </row>
    <row r="360" customFormat="false" ht="26.25" hidden="false" customHeight="true" outlineLevel="0" collapsed="false">
      <c r="A360" s="6" t="s">
        <v>1158</v>
      </c>
      <c r="B360" s="7" t="s">
        <v>1159</v>
      </c>
      <c r="C360" s="7" t="s">
        <v>1160</v>
      </c>
      <c r="D360" s="7" t="s">
        <v>382</v>
      </c>
    </row>
    <row r="361" customFormat="false" ht="26.25" hidden="false" customHeight="true" outlineLevel="0" collapsed="false">
      <c r="A361" s="6" t="s">
        <v>1161</v>
      </c>
      <c r="B361" s="7" t="s">
        <v>1162</v>
      </c>
      <c r="C361" s="6" t="s">
        <v>1163</v>
      </c>
      <c r="D361" s="7" t="s">
        <v>1164</v>
      </c>
    </row>
    <row r="362" customFormat="false" ht="26.25" hidden="false" customHeight="true" outlineLevel="0" collapsed="false">
      <c r="A362" s="6" t="s">
        <v>1165</v>
      </c>
      <c r="B362" s="7" t="s">
        <v>1166</v>
      </c>
      <c r="C362" s="7" t="s">
        <v>1167</v>
      </c>
      <c r="D362" s="7" t="s">
        <v>218</v>
      </c>
    </row>
    <row r="363" customFormat="false" ht="26.25" hidden="false" customHeight="true" outlineLevel="0" collapsed="false">
      <c r="A363" s="6" t="s">
        <v>1168</v>
      </c>
      <c r="B363" s="7" t="s">
        <v>1169</v>
      </c>
      <c r="C363" s="7" t="s">
        <v>1170</v>
      </c>
      <c r="D363" s="7" t="s">
        <v>218</v>
      </c>
    </row>
    <row r="364" customFormat="false" ht="26.25" hidden="false" customHeight="true" outlineLevel="0" collapsed="false">
      <c r="A364" s="6" t="s">
        <v>1171</v>
      </c>
      <c r="B364" s="7" t="s">
        <v>1172</v>
      </c>
      <c r="C364" s="7" t="s">
        <v>1173</v>
      </c>
      <c r="D364" s="7" t="s">
        <v>489</v>
      </c>
    </row>
    <row r="365" customFormat="false" ht="26.25" hidden="false" customHeight="true" outlineLevel="0" collapsed="false">
      <c r="A365" s="6" t="s">
        <v>1174</v>
      </c>
      <c r="B365" s="7" t="s">
        <v>1175</v>
      </c>
      <c r="C365" s="7" t="s">
        <v>1176</v>
      </c>
      <c r="D365" s="7" t="s">
        <v>24</v>
      </c>
    </row>
    <row r="366" customFormat="false" ht="26.25" hidden="false" customHeight="true" outlineLevel="0" collapsed="false">
      <c r="A366" s="6" t="s">
        <v>1177</v>
      </c>
      <c r="B366" s="7" t="s">
        <v>1178</v>
      </c>
      <c r="C366" s="7" t="s">
        <v>1179</v>
      </c>
      <c r="D366" s="7" t="s">
        <v>489</v>
      </c>
    </row>
    <row r="367" customFormat="false" ht="26.25" hidden="false" customHeight="true" outlineLevel="0" collapsed="false">
      <c r="A367" s="6" t="s">
        <v>1180</v>
      </c>
      <c r="B367" s="7" t="s">
        <v>1181</v>
      </c>
      <c r="C367" s="7" t="s">
        <v>1182</v>
      </c>
      <c r="D367" s="7" t="s">
        <v>24</v>
      </c>
    </row>
    <row r="368" customFormat="false" ht="26.25" hidden="false" customHeight="true" outlineLevel="0" collapsed="false">
      <c r="A368" s="6" t="s">
        <v>1183</v>
      </c>
      <c r="B368" s="7" t="s">
        <v>1184</v>
      </c>
      <c r="C368" s="7" t="s">
        <v>1185</v>
      </c>
      <c r="D368" s="7" t="s">
        <v>266</v>
      </c>
    </row>
    <row r="369" customFormat="false" ht="26.25" hidden="false" customHeight="true" outlineLevel="0" collapsed="false">
      <c r="A369" s="6" t="s">
        <v>1186</v>
      </c>
      <c r="B369" s="7" t="s">
        <v>1187</v>
      </c>
      <c r="C369" s="7" t="s">
        <v>1188</v>
      </c>
      <c r="D369" s="7" t="s">
        <v>246</v>
      </c>
    </row>
    <row r="370" customFormat="false" ht="26.25" hidden="false" customHeight="true" outlineLevel="0" collapsed="false">
      <c r="A370" s="6" t="s">
        <v>1189</v>
      </c>
      <c r="B370" s="7" t="s">
        <v>1190</v>
      </c>
      <c r="C370" s="6" t="s">
        <v>1191</v>
      </c>
      <c r="D370" s="7" t="s">
        <v>137</v>
      </c>
    </row>
    <row r="371" customFormat="false" ht="26.25" hidden="false" customHeight="true" outlineLevel="0" collapsed="false">
      <c r="A371" s="6" t="s">
        <v>1192</v>
      </c>
      <c r="B371" s="7" t="s">
        <v>1193</v>
      </c>
      <c r="C371" s="6" t="s">
        <v>1194</v>
      </c>
      <c r="D371" s="7" t="s">
        <v>122</v>
      </c>
    </row>
    <row r="372" customFormat="false" ht="26.25" hidden="false" customHeight="true" outlineLevel="0" collapsed="false">
      <c r="A372" s="6" t="s">
        <v>1195</v>
      </c>
      <c r="B372" s="7" t="s">
        <v>1196</v>
      </c>
      <c r="C372" s="7" t="s">
        <v>1197</v>
      </c>
      <c r="D372" s="7" t="s">
        <v>16</v>
      </c>
    </row>
    <row r="373" customFormat="false" ht="30" hidden="false" customHeight="false" outlineLevel="0" collapsed="false">
      <c r="A373" s="6" t="s">
        <v>1198</v>
      </c>
      <c r="B373" s="7" t="s">
        <v>1199</v>
      </c>
      <c r="C373" s="6" t="s">
        <v>1200</v>
      </c>
      <c r="D373" s="7" t="s">
        <v>218</v>
      </c>
    </row>
    <row r="374" customFormat="false" ht="30" hidden="false" customHeight="false" outlineLevel="0" collapsed="false">
      <c r="A374" s="6" t="s">
        <v>1201</v>
      </c>
      <c r="B374" s="7" t="s">
        <v>1202</v>
      </c>
      <c r="C374" s="6" t="s">
        <v>1203</v>
      </c>
      <c r="D374" s="7" t="s">
        <v>122</v>
      </c>
    </row>
    <row r="375" customFormat="false" ht="26.25" hidden="false" customHeight="true" outlineLevel="0" collapsed="false">
      <c r="A375" s="6" t="s">
        <v>1204</v>
      </c>
      <c r="B375" s="7" t="s">
        <v>1205</v>
      </c>
      <c r="C375" s="7" t="s">
        <v>1206</v>
      </c>
      <c r="D375" s="7" t="s">
        <v>175</v>
      </c>
    </row>
    <row r="376" customFormat="false" ht="26.25" hidden="false" customHeight="true" outlineLevel="0" collapsed="false">
      <c r="A376" s="6" t="s">
        <v>1207</v>
      </c>
      <c r="B376" s="7" t="s">
        <v>1208</v>
      </c>
      <c r="C376" s="7" t="s">
        <v>1209</v>
      </c>
      <c r="D376" s="7" t="s">
        <v>218</v>
      </c>
    </row>
    <row r="377" customFormat="false" ht="26.25" hidden="false" customHeight="true" outlineLevel="0" collapsed="false">
      <c r="A377" s="6" t="s">
        <v>1210</v>
      </c>
      <c r="B377" s="7" t="s">
        <v>1211</v>
      </c>
      <c r="C377" s="7" t="s">
        <v>1206</v>
      </c>
      <c r="D377" s="7" t="s">
        <v>175</v>
      </c>
    </row>
    <row r="378" customFormat="false" ht="26.25" hidden="false" customHeight="true" outlineLevel="0" collapsed="false">
      <c r="A378" s="6" t="s">
        <v>1212</v>
      </c>
      <c r="B378" s="7" t="s">
        <v>1213</v>
      </c>
      <c r="C378" s="7" t="s">
        <v>1214</v>
      </c>
      <c r="D378" s="7" t="s">
        <v>1215</v>
      </c>
    </row>
    <row r="379" customFormat="false" ht="26.25" hidden="false" customHeight="true" outlineLevel="0" collapsed="false">
      <c r="A379" s="6" t="s">
        <v>1216</v>
      </c>
      <c r="B379" s="7" t="s">
        <v>1217</v>
      </c>
      <c r="C379" s="7" t="s">
        <v>1218</v>
      </c>
      <c r="D379" s="7" t="s">
        <v>24</v>
      </c>
    </row>
    <row r="380" customFormat="false" ht="26.25" hidden="false" customHeight="true" outlineLevel="0" collapsed="false">
      <c r="A380" s="6" t="s">
        <v>1219</v>
      </c>
      <c r="B380" s="7" t="s">
        <v>1220</v>
      </c>
      <c r="C380" s="7" t="s">
        <v>1218</v>
      </c>
      <c r="D380" s="7" t="s">
        <v>24</v>
      </c>
    </row>
    <row r="381" customFormat="false" ht="26.25" hidden="false" customHeight="true" outlineLevel="0" collapsed="false">
      <c r="A381" s="6" t="s">
        <v>1221</v>
      </c>
      <c r="B381" s="7" t="s">
        <v>1222</v>
      </c>
      <c r="C381" s="7" t="s">
        <v>1218</v>
      </c>
      <c r="D381" s="7" t="s">
        <v>24</v>
      </c>
    </row>
    <row r="382" customFormat="false" ht="26.25" hidden="false" customHeight="true" outlineLevel="0" collapsed="false">
      <c r="A382" s="6" t="s">
        <v>1223</v>
      </c>
      <c r="B382" s="7" t="s">
        <v>1224</v>
      </c>
      <c r="C382" s="7" t="s">
        <v>1225</v>
      </c>
      <c r="D382" s="7" t="s">
        <v>1226</v>
      </c>
    </row>
    <row r="383" customFormat="false" ht="26.25" hidden="false" customHeight="true" outlineLevel="0" collapsed="false">
      <c r="A383" s="6" t="s">
        <v>1227</v>
      </c>
      <c r="B383" s="7" t="s">
        <v>1228</v>
      </c>
      <c r="C383" s="7" t="s">
        <v>1229</v>
      </c>
      <c r="D383" s="7" t="s">
        <v>218</v>
      </c>
    </row>
    <row r="384" customFormat="false" ht="26.25" hidden="false" customHeight="true" outlineLevel="0" collapsed="false">
      <c r="A384" s="6" t="s">
        <v>1230</v>
      </c>
      <c r="B384" s="7" t="s">
        <v>1231</v>
      </c>
      <c r="C384" s="7" t="s">
        <v>1232</v>
      </c>
      <c r="D384" s="7" t="s">
        <v>679</v>
      </c>
    </row>
    <row r="385" customFormat="false" ht="26.25" hidden="false" customHeight="true" outlineLevel="0" collapsed="false">
      <c r="A385" s="6" t="s">
        <v>1233</v>
      </c>
      <c r="B385" s="6" t="s">
        <v>1234</v>
      </c>
      <c r="C385" s="7" t="s">
        <v>1235</v>
      </c>
      <c r="D385" s="7" t="s">
        <v>8</v>
      </c>
    </row>
    <row r="386" customFormat="false" ht="26.25" hidden="false" customHeight="true" outlineLevel="0" collapsed="false">
      <c r="A386" s="6" t="s">
        <v>1236</v>
      </c>
      <c r="B386" s="7" t="s">
        <v>1237</v>
      </c>
      <c r="C386" s="7" t="s">
        <v>1238</v>
      </c>
      <c r="D386" s="7" t="s">
        <v>8</v>
      </c>
    </row>
    <row r="387" customFormat="false" ht="26.25" hidden="false" customHeight="true" outlineLevel="0" collapsed="false">
      <c r="A387" s="6" t="s">
        <v>1239</v>
      </c>
      <c r="B387" s="7" t="s">
        <v>1240</v>
      </c>
      <c r="C387" s="7" t="s">
        <v>1241</v>
      </c>
      <c r="D387" s="7" t="s">
        <v>888</v>
      </c>
    </row>
    <row r="388" customFormat="false" ht="26.25" hidden="false" customHeight="true" outlineLevel="0" collapsed="false">
      <c r="A388" s="6" t="s">
        <v>1242</v>
      </c>
      <c r="B388" s="7" t="s">
        <v>1243</v>
      </c>
      <c r="C388" s="7" t="s">
        <v>1244</v>
      </c>
      <c r="D388" s="7" t="s">
        <v>888</v>
      </c>
    </row>
    <row r="389" customFormat="false" ht="26.25" hidden="false" customHeight="true" outlineLevel="0" collapsed="false">
      <c r="A389" s="6" t="s">
        <v>1245</v>
      </c>
      <c r="B389" s="7" t="s">
        <v>1246</v>
      </c>
      <c r="C389" s="7" t="s">
        <v>1247</v>
      </c>
      <c r="D389" s="7" t="s">
        <v>12</v>
      </c>
    </row>
    <row r="390" customFormat="false" ht="26.25" hidden="false" customHeight="true" outlineLevel="0" collapsed="false">
      <c r="A390" s="6" t="s">
        <v>1248</v>
      </c>
      <c r="B390" s="7" t="s">
        <v>1249</v>
      </c>
      <c r="C390" s="7" t="s">
        <v>1250</v>
      </c>
      <c r="D390" s="7" t="s">
        <v>1251</v>
      </c>
    </row>
    <row r="391" customFormat="false" ht="26.25" hidden="false" customHeight="true" outlineLevel="0" collapsed="false">
      <c r="A391" s="6" t="s">
        <v>1252</v>
      </c>
      <c r="B391" s="7" t="s">
        <v>1253</v>
      </c>
      <c r="C391" s="7" t="s">
        <v>1254</v>
      </c>
      <c r="D391" s="7" t="s">
        <v>8</v>
      </c>
    </row>
    <row r="392" customFormat="false" ht="26.25" hidden="false" customHeight="true" outlineLevel="0" collapsed="false">
      <c r="A392" s="6" t="s">
        <v>1255</v>
      </c>
      <c r="B392" s="7" t="s">
        <v>1256</v>
      </c>
      <c r="C392" s="7" t="s">
        <v>1257</v>
      </c>
      <c r="D392" s="7" t="s">
        <v>1058</v>
      </c>
    </row>
    <row r="393" customFormat="false" ht="26.25" hidden="false" customHeight="true" outlineLevel="0" collapsed="false">
      <c r="A393" s="6" t="s">
        <v>1258</v>
      </c>
      <c r="B393" s="7" t="s">
        <v>1259</v>
      </c>
      <c r="C393" s="7" t="s">
        <v>1260</v>
      </c>
      <c r="D393" s="7" t="s">
        <v>266</v>
      </c>
    </row>
    <row r="394" customFormat="false" ht="26.25" hidden="false" customHeight="true" outlineLevel="0" collapsed="false">
      <c r="A394" s="6" t="s">
        <v>1261</v>
      </c>
      <c r="B394" s="7" t="s">
        <v>1262</v>
      </c>
      <c r="C394" s="7" t="s">
        <v>1263</v>
      </c>
      <c r="D394" s="7" t="s">
        <v>218</v>
      </c>
    </row>
    <row r="395" customFormat="false" ht="26.25" hidden="false" customHeight="true" outlineLevel="0" collapsed="false">
      <c r="A395" s="6" t="s">
        <v>1264</v>
      </c>
      <c r="B395" s="7" t="s">
        <v>1265</v>
      </c>
      <c r="C395" s="7" t="s">
        <v>1266</v>
      </c>
      <c r="D395" s="7" t="s">
        <v>266</v>
      </c>
    </row>
    <row r="396" customFormat="false" ht="26.25" hidden="false" customHeight="true" outlineLevel="0" collapsed="false">
      <c r="A396" s="6" t="s">
        <v>1267</v>
      </c>
      <c r="B396" s="7" t="s">
        <v>1268</v>
      </c>
      <c r="C396" s="7" t="s">
        <v>1269</v>
      </c>
      <c r="D396" s="7" t="s">
        <v>266</v>
      </c>
    </row>
    <row r="397" customFormat="false" ht="26.25" hidden="false" customHeight="true" outlineLevel="0" collapsed="false">
      <c r="A397" s="6" t="s">
        <v>1270</v>
      </c>
      <c r="B397" s="6" t="s">
        <v>1271</v>
      </c>
      <c r="C397" s="7" t="s">
        <v>1272</v>
      </c>
      <c r="D397" s="7" t="s">
        <v>489</v>
      </c>
    </row>
    <row r="398" customFormat="false" ht="26.25" hidden="false" customHeight="true" outlineLevel="0" collapsed="false">
      <c r="A398" s="6" t="s">
        <v>1273</v>
      </c>
      <c r="B398" s="7" t="s">
        <v>1274</v>
      </c>
      <c r="C398" s="7" t="s">
        <v>1275</v>
      </c>
      <c r="D398" s="7" t="s">
        <v>1276</v>
      </c>
    </row>
    <row r="399" customFormat="false" ht="26.25" hidden="false" customHeight="true" outlineLevel="0" collapsed="false">
      <c r="A399" s="6" t="s">
        <v>1277</v>
      </c>
      <c r="B399" s="7" t="s">
        <v>1278</v>
      </c>
      <c r="C399" s="7" t="s">
        <v>1279</v>
      </c>
      <c r="D399" s="7" t="s">
        <v>1280</v>
      </c>
    </row>
    <row r="400" customFormat="false" ht="26.25" hidden="false" customHeight="true" outlineLevel="0" collapsed="false">
      <c r="A400" s="6" t="s">
        <v>1281</v>
      </c>
      <c r="B400" s="7" t="s">
        <v>1282</v>
      </c>
      <c r="C400" s="7" t="s">
        <v>1283</v>
      </c>
      <c r="D400" s="7" t="s">
        <v>1280</v>
      </c>
    </row>
    <row r="401" customFormat="false" ht="26.25" hidden="false" customHeight="true" outlineLevel="0" collapsed="false">
      <c r="A401" s="6" t="s">
        <v>1284</v>
      </c>
      <c r="B401" s="7" t="s">
        <v>1285</v>
      </c>
      <c r="C401" s="7" t="s">
        <v>1286</v>
      </c>
      <c r="D401" s="7" t="s">
        <v>1280</v>
      </c>
    </row>
    <row r="402" customFormat="false" ht="26.25" hidden="false" customHeight="true" outlineLevel="0" collapsed="false">
      <c r="A402" s="6" t="s">
        <v>1287</v>
      </c>
      <c r="B402" s="7" t="s">
        <v>1288</v>
      </c>
      <c r="C402" s="6" t="s">
        <v>1289</v>
      </c>
      <c r="D402" s="7" t="s">
        <v>902</v>
      </c>
    </row>
    <row r="403" customFormat="false" ht="26.25" hidden="false" customHeight="true" outlineLevel="0" collapsed="false">
      <c r="A403" s="6" t="s">
        <v>1290</v>
      </c>
      <c r="B403" s="7" t="s">
        <v>1291</v>
      </c>
      <c r="C403" s="6" t="s">
        <v>1292</v>
      </c>
      <c r="D403" s="7" t="s">
        <v>489</v>
      </c>
    </row>
    <row r="404" customFormat="false" ht="26.25" hidden="false" customHeight="true" outlineLevel="0" collapsed="false">
      <c r="A404" s="6" t="s">
        <v>1293</v>
      </c>
      <c r="B404" s="7" t="s">
        <v>1294</v>
      </c>
      <c r="C404" s="7" t="s">
        <v>1295</v>
      </c>
      <c r="D404" s="7" t="s">
        <v>73</v>
      </c>
    </row>
    <row r="405" customFormat="false" ht="26.25" hidden="false" customHeight="true" outlineLevel="0" collapsed="false">
      <c r="A405" s="6" t="s">
        <v>1296</v>
      </c>
      <c r="B405" s="7" t="s">
        <v>1297</v>
      </c>
      <c r="C405" s="7" t="s">
        <v>1298</v>
      </c>
      <c r="D405" s="7" t="s">
        <v>545</v>
      </c>
    </row>
    <row r="406" customFormat="false" ht="26.25" hidden="false" customHeight="true" outlineLevel="0" collapsed="false">
      <c r="A406" s="6" t="s">
        <v>1299</v>
      </c>
      <c r="B406" s="7" t="s">
        <v>1300</v>
      </c>
      <c r="C406" s="6" t="s">
        <v>1301</v>
      </c>
      <c r="D406" s="7" t="s">
        <v>122</v>
      </c>
    </row>
    <row r="407" customFormat="false" ht="26.25" hidden="false" customHeight="true" outlineLevel="0" collapsed="false">
      <c r="A407" s="6" t="s">
        <v>1302</v>
      </c>
      <c r="B407" s="7" t="s">
        <v>1303</v>
      </c>
      <c r="C407" s="7" t="s">
        <v>1304</v>
      </c>
      <c r="D407" s="7" t="s">
        <v>193</v>
      </c>
    </row>
    <row r="408" customFormat="false" ht="26.25" hidden="false" customHeight="true" outlineLevel="0" collapsed="false">
      <c r="A408" s="6" t="s">
        <v>1305</v>
      </c>
      <c r="B408" s="7" t="s">
        <v>1306</v>
      </c>
      <c r="C408" s="7" t="s">
        <v>1307</v>
      </c>
      <c r="D408" s="7" t="s">
        <v>1308</v>
      </c>
    </row>
    <row r="409" customFormat="false" ht="26.25" hidden="false" customHeight="true" outlineLevel="0" collapsed="false">
      <c r="A409" s="6" t="s">
        <v>1309</v>
      </c>
      <c r="B409" s="7" t="s">
        <v>1310</v>
      </c>
      <c r="C409" s="7" t="s">
        <v>1311</v>
      </c>
      <c r="D409" s="7" t="s">
        <v>218</v>
      </c>
    </row>
    <row r="410" customFormat="false" ht="26.25" hidden="false" customHeight="true" outlineLevel="0" collapsed="false">
      <c r="A410" s="6" t="s">
        <v>1312</v>
      </c>
      <c r="B410" s="7" t="s">
        <v>1313</v>
      </c>
      <c r="C410" s="7" t="s">
        <v>1314</v>
      </c>
      <c r="D410" s="7" t="s">
        <v>211</v>
      </c>
    </row>
    <row r="411" customFormat="false" ht="26.25" hidden="false" customHeight="true" outlineLevel="0" collapsed="false">
      <c r="A411" s="6" t="s">
        <v>1315</v>
      </c>
      <c r="B411" s="7" t="s">
        <v>1316</v>
      </c>
      <c r="C411" s="7" t="s">
        <v>1317</v>
      </c>
      <c r="D411" s="7" t="s">
        <v>218</v>
      </c>
    </row>
    <row r="412" customFormat="false" ht="26.25" hidden="false" customHeight="true" outlineLevel="0" collapsed="false">
      <c r="A412" s="6" t="s">
        <v>1318</v>
      </c>
      <c r="B412" s="7" t="s">
        <v>1319</v>
      </c>
      <c r="C412" s="7" t="s">
        <v>1320</v>
      </c>
      <c r="D412" s="7" t="s">
        <v>24</v>
      </c>
    </row>
    <row r="413" customFormat="false" ht="26.25" hidden="false" customHeight="true" outlineLevel="0" collapsed="false">
      <c r="A413" s="6" t="s">
        <v>1321</v>
      </c>
      <c r="B413" s="7" t="s">
        <v>1322</v>
      </c>
      <c r="C413" s="7" t="s">
        <v>1323</v>
      </c>
      <c r="D413" s="7" t="s">
        <v>279</v>
      </c>
    </row>
    <row r="414" customFormat="false" ht="26.25" hidden="false" customHeight="true" outlineLevel="0" collapsed="false">
      <c r="A414" s="6" t="s">
        <v>1324</v>
      </c>
      <c r="B414" s="7" t="s">
        <v>1325</v>
      </c>
      <c r="C414" s="7" t="s">
        <v>1326</v>
      </c>
      <c r="D414" s="7" t="s">
        <v>73</v>
      </c>
    </row>
    <row r="415" customFormat="false" ht="26.25" hidden="false" customHeight="true" outlineLevel="0" collapsed="false">
      <c r="A415" s="6" t="s">
        <v>1327</v>
      </c>
      <c r="B415" s="7" t="s">
        <v>1328</v>
      </c>
      <c r="C415" s="7" t="s">
        <v>1329</v>
      </c>
      <c r="D415" s="7" t="s">
        <v>46</v>
      </c>
    </row>
    <row r="416" customFormat="false" ht="26.25" hidden="false" customHeight="true" outlineLevel="0" collapsed="false">
      <c r="A416" s="6" t="s">
        <v>1330</v>
      </c>
      <c r="B416" s="7" t="s">
        <v>1331</v>
      </c>
      <c r="C416" s="7" t="s">
        <v>1332</v>
      </c>
      <c r="D416" s="7" t="s">
        <v>175</v>
      </c>
    </row>
    <row r="417" customFormat="false" ht="26.25" hidden="false" customHeight="true" outlineLevel="0" collapsed="false">
      <c r="A417" s="6" t="s">
        <v>1333</v>
      </c>
      <c r="B417" s="7" t="s">
        <v>1334</v>
      </c>
      <c r="C417" s="7" t="s">
        <v>1335</v>
      </c>
      <c r="D417" s="7" t="s">
        <v>218</v>
      </c>
    </row>
    <row r="418" customFormat="false" ht="26.25" hidden="false" customHeight="true" outlineLevel="0" collapsed="false">
      <c r="A418" s="6" t="s">
        <v>1336</v>
      </c>
      <c r="B418" s="7" t="s">
        <v>1337</v>
      </c>
      <c r="C418" s="6" t="s">
        <v>1338</v>
      </c>
      <c r="D418" s="7" t="s">
        <v>489</v>
      </c>
    </row>
    <row r="419" customFormat="false" ht="26.25" hidden="false" customHeight="true" outlineLevel="0" collapsed="false">
      <c r="A419" s="6" t="s">
        <v>1339</v>
      </c>
      <c r="B419" s="7" t="s">
        <v>1340</v>
      </c>
      <c r="C419" s="7" t="s">
        <v>1341</v>
      </c>
      <c r="D419" s="7" t="s">
        <v>1342</v>
      </c>
    </row>
    <row r="420" customFormat="false" ht="26.25" hidden="false" customHeight="true" outlineLevel="0" collapsed="false">
      <c r="A420" s="6" t="s">
        <v>1343</v>
      </c>
      <c r="B420" s="7" t="s">
        <v>1344</v>
      </c>
      <c r="C420" s="7" t="s">
        <v>1345</v>
      </c>
      <c r="D420" s="7" t="s">
        <v>218</v>
      </c>
    </row>
    <row r="421" customFormat="false" ht="26.25" hidden="false" customHeight="true" outlineLevel="0" collapsed="false">
      <c r="A421" s="6" t="s">
        <v>1346</v>
      </c>
      <c r="B421" s="6" t="s">
        <v>1347</v>
      </c>
      <c r="C421" s="6" t="s">
        <v>1348</v>
      </c>
      <c r="D421" s="7" t="s">
        <v>1349</v>
      </c>
    </row>
    <row r="422" customFormat="false" ht="26.25" hidden="false" customHeight="true" outlineLevel="0" collapsed="false">
      <c r="A422" s="6" t="s">
        <v>1350</v>
      </c>
      <c r="B422" s="7" t="s">
        <v>1351</v>
      </c>
      <c r="C422" s="7" t="s">
        <v>1352</v>
      </c>
      <c r="D422" s="7" t="s">
        <v>1353</v>
      </c>
    </row>
    <row r="423" customFormat="false" ht="26.25" hidden="false" customHeight="true" outlineLevel="0" collapsed="false">
      <c r="A423" s="6" t="s">
        <v>1354</v>
      </c>
      <c r="B423" s="7" t="s">
        <v>1355</v>
      </c>
      <c r="C423" s="7" t="s">
        <v>1356</v>
      </c>
      <c r="D423" s="7" t="s">
        <v>315</v>
      </c>
    </row>
    <row r="424" customFormat="false" ht="26.25" hidden="false" customHeight="true" outlineLevel="0" collapsed="false">
      <c r="A424" s="6" t="s">
        <v>1357</v>
      </c>
      <c r="B424" s="7" t="s">
        <v>1358</v>
      </c>
      <c r="C424" s="7" t="s">
        <v>1359</v>
      </c>
      <c r="D424" s="7" t="s">
        <v>1360</v>
      </c>
    </row>
    <row r="425" customFormat="false" ht="26.25" hidden="false" customHeight="true" outlineLevel="0" collapsed="false">
      <c r="A425" s="6" t="s">
        <v>1361</v>
      </c>
      <c r="B425" s="7" t="s">
        <v>1362</v>
      </c>
      <c r="C425" s="7" t="s">
        <v>1363</v>
      </c>
      <c r="D425" s="7" t="s">
        <v>62</v>
      </c>
    </row>
    <row r="426" customFormat="false" ht="26.25" hidden="false" customHeight="true" outlineLevel="0" collapsed="false">
      <c r="A426" s="6" t="s">
        <v>1364</v>
      </c>
      <c r="B426" s="7" t="s">
        <v>1365</v>
      </c>
      <c r="C426" s="7" t="s">
        <v>167</v>
      </c>
      <c r="D426" s="7" t="s">
        <v>489</v>
      </c>
    </row>
    <row r="427" customFormat="false" ht="26.25" hidden="false" customHeight="true" outlineLevel="0" collapsed="false">
      <c r="A427" s="6" t="s">
        <v>1366</v>
      </c>
      <c r="B427" s="7" t="s">
        <v>1367</v>
      </c>
      <c r="C427" s="7" t="s">
        <v>1368</v>
      </c>
      <c r="D427" s="7" t="s">
        <v>1071</v>
      </c>
    </row>
    <row r="428" customFormat="false" ht="26.25" hidden="false" customHeight="true" outlineLevel="0" collapsed="false">
      <c r="A428" s="6" t="s">
        <v>1369</v>
      </c>
      <c r="B428" s="7" t="s">
        <v>1370</v>
      </c>
      <c r="C428" s="7" t="s">
        <v>1371</v>
      </c>
      <c r="D428" s="7" t="s">
        <v>1372</v>
      </c>
    </row>
    <row r="429" customFormat="false" ht="26.25" hidden="false" customHeight="true" outlineLevel="0" collapsed="false">
      <c r="A429" s="6" t="s">
        <v>1373</v>
      </c>
      <c r="B429" s="7" t="s">
        <v>1374</v>
      </c>
      <c r="C429" s="6" t="s">
        <v>1375</v>
      </c>
      <c r="D429" s="7" t="s">
        <v>489</v>
      </c>
    </row>
    <row r="430" customFormat="false" ht="26.25" hidden="false" customHeight="true" outlineLevel="0" collapsed="false">
      <c r="A430" s="6" t="s">
        <v>1376</v>
      </c>
      <c r="B430" s="7" t="s">
        <v>1377</v>
      </c>
      <c r="C430" s="6" t="s">
        <v>1378</v>
      </c>
      <c r="D430" s="7" t="s">
        <v>489</v>
      </c>
    </row>
    <row r="431" customFormat="false" ht="26.25" hidden="false" customHeight="true" outlineLevel="0" collapsed="false">
      <c r="A431" s="6" t="s">
        <v>1379</v>
      </c>
      <c r="B431" s="7" t="s">
        <v>1380</v>
      </c>
      <c r="C431" s="6" t="s">
        <v>1381</v>
      </c>
      <c r="D431" s="7" t="s">
        <v>1382</v>
      </c>
    </row>
    <row r="432" customFormat="false" ht="26.25" hidden="false" customHeight="true" outlineLevel="0" collapsed="false">
      <c r="A432" s="6" t="s">
        <v>1383</v>
      </c>
      <c r="B432" s="7" t="s">
        <v>1384</v>
      </c>
      <c r="C432" s="6" t="s">
        <v>1385</v>
      </c>
      <c r="D432" s="7" t="s">
        <v>39</v>
      </c>
    </row>
    <row r="433" customFormat="false" ht="26.25" hidden="false" customHeight="true" outlineLevel="0" collapsed="false">
      <c r="A433" s="6" t="s">
        <v>1386</v>
      </c>
      <c r="B433" s="7" t="s">
        <v>1387</v>
      </c>
      <c r="C433" s="6" t="s">
        <v>1388</v>
      </c>
      <c r="D433" s="7" t="s">
        <v>246</v>
      </c>
    </row>
    <row r="434" customFormat="false" ht="26.25" hidden="false" customHeight="true" outlineLevel="0" collapsed="false">
      <c r="A434" s="6" t="s">
        <v>1389</v>
      </c>
      <c r="B434" s="7" t="s">
        <v>1390</v>
      </c>
      <c r="C434" s="6" t="s">
        <v>1391</v>
      </c>
      <c r="D434" s="7" t="s">
        <v>242</v>
      </c>
    </row>
    <row r="435" customFormat="false" ht="26.25" hidden="false" customHeight="true" outlineLevel="0" collapsed="false">
      <c r="A435" s="6" t="s">
        <v>1392</v>
      </c>
      <c r="B435" s="7" t="s">
        <v>1393</v>
      </c>
      <c r="C435" s="7" t="s">
        <v>1394</v>
      </c>
      <c r="D435" s="7" t="s">
        <v>242</v>
      </c>
    </row>
    <row r="436" customFormat="false" ht="26.25" hidden="false" customHeight="true" outlineLevel="0" collapsed="false">
      <c r="A436" s="6" t="s">
        <v>1395</v>
      </c>
      <c r="B436" s="7" t="s">
        <v>1396</v>
      </c>
      <c r="C436" s="7" t="s">
        <v>1397</v>
      </c>
      <c r="D436" s="7" t="s">
        <v>299</v>
      </c>
    </row>
    <row r="437" customFormat="false" ht="26.25" hidden="false" customHeight="true" outlineLevel="0" collapsed="false">
      <c r="A437" s="6" t="s">
        <v>1398</v>
      </c>
      <c r="B437" s="7" t="s">
        <v>1399</v>
      </c>
      <c r="C437" s="6" t="s">
        <v>1400</v>
      </c>
      <c r="D437" s="7" t="s">
        <v>489</v>
      </c>
    </row>
    <row r="438" customFormat="false" ht="26.25" hidden="false" customHeight="true" outlineLevel="0" collapsed="false">
      <c r="A438" s="6" t="s">
        <v>1401</v>
      </c>
      <c r="B438" s="7" t="s">
        <v>1402</v>
      </c>
      <c r="C438" s="7" t="s">
        <v>1403</v>
      </c>
      <c r="D438" s="7" t="s">
        <v>106</v>
      </c>
    </row>
    <row r="439" customFormat="false" ht="26.25" hidden="false" customHeight="true" outlineLevel="0" collapsed="false">
      <c r="A439" s="6" t="s">
        <v>1404</v>
      </c>
      <c r="B439" s="7" t="s">
        <v>1405</v>
      </c>
      <c r="C439" s="7" t="s">
        <v>1406</v>
      </c>
      <c r="D439" s="7" t="s">
        <v>106</v>
      </c>
    </row>
    <row r="440" customFormat="false" ht="26.25" hidden="false" customHeight="true" outlineLevel="0" collapsed="false">
      <c r="A440" s="6" t="s">
        <v>1407</v>
      </c>
      <c r="B440" s="7" t="s">
        <v>1408</v>
      </c>
      <c r="C440" s="7" t="s">
        <v>1409</v>
      </c>
      <c r="D440" s="7" t="s">
        <v>1410</v>
      </c>
    </row>
    <row r="441" customFormat="false" ht="26.25" hidden="false" customHeight="true" outlineLevel="0" collapsed="false">
      <c r="A441" s="6" t="s">
        <v>1411</v>
      </c>
      <c r="B441" s="7" t="s">
        <v>1412</v>
      </c>
      <c r="C441" s="7" t="s">
        <v>1413</v>
      </c>
      <c r="D441" s="7" t="s">
        <v>292</v>
      </c>
    </row>
    <row r="442" customFormat="false" ht="26.25" hidden="false" customHeight="true" outlineLevel="0" collapsed="false">
      <c r="A442" s="6" t="s">
        <v>1414</v>
      </c>
      <c r="B442" s="7" t="s">
        <v>1415</v>
      </c>
      <c r="C442" s="6" t="s">
        <v>1416</v>
      </c>
      <c r="D442" s="7" t="s">
        <v>489</v>
      </c>
    </row>
    <row r="443" customFormat="false" ht="26.25" hidden="false" customHeight="true" outlineLevel="0" collapsed="false">
      <c r="A443" s="6" t="s">
        <v>1417</v>
      </c>
      <c r="B443" s="7" t="s">
        <v>1418</v>
      </c>
      <c r="C443" s="6" t="s">
        <v>1419</v>
      </c>
      <c r="D443" s="7" t="s">
        <v>262</v>
      </c>
    </row>
    <row r="444" customFormat="false" ht="26.25" hidden="false" customHeight="true" outlineLevel="0" collapsed="false">
      <c r="A444" s="6" t="s">
        <v>1420</v>
      </c>
      <c r="B444" s="7" t="s">
        <v>1421</v>
      </c>
      <c r="C444" s="6" t="s">
        <v>1422</v>
      </c>
      <c r="D444" s="7" t="s">
        <v>1110</v>
      </c>
    </row>
    <row r="445" customFormat="false" ht="26.25" hidden="false" customHeight="true" outlineLevel="0" collapsed="false">
      <c r="A445" s="6" t="s">
        <v>1423</v>
      </c>
      <c r="B445" s="7" t="s">
        <v>1424</v>
      </c>
      <c r="C445" s="7" t="s">
        <v>1425</v>
      </c>
      <c r="D445" s="7" t="s">
        <v>1426</v>
      </c>
    </row>
    <row r="446" customFormat="false" ht="26.25" hidden="false" customHeight="true" outlineLevel="0" collapsed="false">
      <c r="A446" s="6" t="s">
        <v>1427</v>
      </c>
      <c r="B446" s="7" t="s">
        <v>1428</v>
      </c>
      <c r="C446" s="7" t="s">
        <v>1429</v>
      </c>
      <c r="D446" s="7" t="s">
        <v>1430</v>
      </c>
    </row>
    <row r="447" customFormat="false" ht="26.25" hidden="false" customHeight="true" outlineLevel="0" collapsed="false">
      <c r="A447" s="6" t="s">
        <v>1431</v>
      </c>
      <c r="B447" s="7" t="s">
        <v>1432</v>
      </c>
      <c r="C447" s="6" t="s">
        <v>1433</v>
      </c>
      <c r="D447" s="7" t="s">
        <v>1434</v>
      </c>
    </row>
    <row r="448" customFormat="false" ht="26.25" hidden="false" customHeight="true" outlineLevel="0" collapsed="false">
      <c r="A448" s="6" t="s">
        <v>1435</v>
      </c>
      <c r="B448" s="7" t="s">
        <v>1432</v>
      </c>
      <c r="C448" s="6" t="s">
        <v>1433</v>
      </c>
      <c r="D448" s="7" t="s">
        <v>1434</v>
      </c>
    </row>
    <row r="449" customFormat="false" ht="26.25" hidden="false" customHeight="true" outlineLevel="0" collapsed="false">
      <c r="A449" s="6" t="s">
        <v>1436</v>
      </c>
      <c r="B449" s="7" t="s">
        <v>1437</v>
      </c>
      <c r="C449" s="7" t="s">
        <v>1438</v>
      </c>
      <c r="D449" s="7" t="s">
        <v>1110</v>
      </c>
    </row>
    <row r="450" customFormat="false" ht="26.25" hidden="false" customHeight="true" outlineLevel="0" collapsed="false">
      <c r="A450" s="6" t="s">
        <v>1439</v>
      </c>
      <c r="B450" s="7" t="s">
        <v>1440</v>
      </c>
      <c r="C450" s="7" t="s">
        <v>1441</v>
      </c>
      <c r="D450" s="7" t="s">
        <v>175</v>
      </c>
    </row>
    <row r="451" customFormat="false" ht="26.25" hidden="false" customHeight="true" outlineLevel="0" collapsed="false">
      <c r="A451" s="6" t="s">
        <v>1442</v>
      </c>
      <c r="B451" s="7" t="s">
        <v>1443</v>
      </c>
      <c r="C451" s="7" t="s">
        <v>1444</v>
      </c>
      <c r="D451" s="7" t="s">
        <v>175</v>
      </c>
    </row>
    <row r="452" customFormat="false" ht="26.25" hidden="false" customHeight="true" outlineLevel="0" collapsed="false">
      <c r="A452" s="6" t="s">
        <v>1445</v>
      </c>
      <c r="B452" s="6" t="s">
        <v>1446</v>
      </c>
      <c r="C452" s="6" t="s">
        <v>1447</v>
      </c>
      <c r="D452" s="7" t="s">
        <v>1448</v>
      </c>
    </row>
    <row r="453" customFormat="false" ht="26.25" hidden="false" customHeight="true" outlineLevel="0" collapsed="false">
      <c r="A453" s="6" t="s">
        <v>1449</v>
      </c>
      <c r="B453" s="6" t="s">
        <v>1450</v>
      </c>
      <c r="C453" s="7" t="s">
        <v>1451</v>
      </c>
      <c r="D453" s="7" t="s">
        <v>1452</v>
      </c>
    </row>
    <row r="454" customFormat="false" ht="26.25" hidden="false" customHeight="true" outlineLevel="0" collapsed="false">
      <c r="A454" s="6" t="s">
        <v>1453</v>
      </c>
      <c r="B454" s="7" t="s">
        <v>1454</v>
      </c>
      <c r="C454" s="7" t="s">
        <v>1455</v>
      </c>
      <c r="D454" s="7" t="s">
        <v>1456</v>
      </c>
    </row>
    <row r="455" customFormat="false" ht="26.25" hidden="false" customHeight="true" outlineLevel="0" collapsed="false">
      <c r="A455" s="6" t="s">
        <v>1457</v>
      </c>
      <c r="B455" s="7" t="s">
        <v>1458</v>
      </c>
      <c r="C455" s="7" t="s">
        <v>1459</v>
      </c>
      <c r="D455" s="7" t="s">
        <v>175</v>
      </c>
    </row>
    <row r="456" customFormat="false" ht="26.25" hidden="false" customHeight="true" outlineLevel="0" collapsed="false">
      <c r="A456" s="6" t="s">
        <v>1460</v>
      </c>
      <c r="B456" s="7" t="s">
        <v>1461</v>
      </c>
      <c r="C456" s="7" t="s">
        <v>1462</v>
      </c>
      <c r="D456" s="7" t="s">
        <v>489</v>
      </c>
    </row>
    <row r="457" customFormat="false" ht="26.25" hidden="false" customHeight="true" outlineLevel="0" collapsed="false">
      <c r="A457" s="6" t="s">
        <v>1463</v>
      </c>
      <c r="B457" s="7" t="s">
        <v>1464</v>
      </c>
      <c r="C457" s="7" t="s">
        <v>1465</v>
      </c>
      <c r="D457" s="7" t="s">
        <v>504</v>
      </c>
    </row>
    <row r="458" customFormat="false" ht="26.25" hidden="false" customHeight="true" outlineLevel="0" collapsed="false">
      <c r="A458" s="6" t="s">
        <v>1466</v>
      </c>
      <c r="B458" s="7" t="s">
        <v>1467</v>
      </c>
      <c r="C458" s="6" t="s">
        <v>1468</v>
      </c>
      <c r="D458" s="7" t="s">
        <v>246</v>
      </c>
    </row>
    <row r="459" customFormat="false" ht="26.25" hidden="false" customHeight="true" outlineLevel="0" collapsed="false">
      <c r="A459" s="6" t="s">
        <v>1469</v>
      </c>
      <c r="B459" s="7" t="s">
        <v>1470</v>
      </c>
      <c r="C459" s="7" t="s">
        <v>1471</v>
      </c>
      <c r="D459" s="7" t="s">
        <v>1472</v>
      </c>
    </row>
    <row r="460" customFormat="false" ht="26.25" hidden="false" customHeight="true" outlineLevel="0" collapsed="false">
      <c r="A460" s="6" t="s">
        <v>1473</v>
      </c>
      <c r="B460" s="6" t="s">
        <v>1474</v>
      </c>
      <c r="C460" s="7" t="s">
        <v>1475</v>
      </c>
      <c r="D460" s="7" t="s">
        <v>1476</v>
      </c>
    </row>
    <row r="461" customFormat="false" ht="26.25" hidden="false" customHeight="true" outlineLevel="0" collapsed="false">
      <c r="A461" s="6" t="s">
        <v>1477</v>
      </c>
      <c r="B461" s="7" t="s">
        <v>1478</v>
      </c>
      <c r="C461" s="7" t="s">
        <v>1479</v>
      </c>
      <c r="D461" s="7" t="s">
        <v>1456</v>
      </c>
    </row>
    <row r="462" customFormat="false" ht="26.25" hidden="false" customHeight="true" outlineLevel="0" collapsed="false">
      <c r="A462" s="6" t="s">
        <v>1480</v>
      </c>
      <c r="B462" s="6" t="s">
        <v>1481</v>
      </c>
      <c r="C462" s="7" t="s">
        <v>1482</v>
      </c>
      <c r="D462" s="7" t="s">
        <v>175</v>
      </c>
    </row>
    <row r="463" customFormat="false" ht="26.25" hidden="false" customHeight="true" outlineLevel="0" collapsed="false">
      <c r="A463" s="6" t="s">
        <v>1483</v>
      </c>
      <c r="B463" s="7" t="s">
        <v>1484</v>
      </c>
      <c r="C463" s="7" t="s">
        <v>1485</v>
      </c>
      <c r="D463" s="7" t="s">
        <v>1486</v>
      </c>
    </row>
    <row r="464" customFormat="false" ht="26.25" hidden="false" customHeight="true" outlineLevel="0" collapsed="false">
      <c r="A464" s="6" t="s">
        <v>1487</v>
      </c>
      <c r="B464" s="7" t="s">
        <v>1488</v>
      </c>
      <c r="C464" s="6" t="s">
        <v>1489</v>
      </c>
      <c r="D464" s="7" t="s">
        <v>28</v>
      </c>
    </row>
    <row r="465" customFormat="false" ht="26.25" hidden="false" customHeight="true" outlineLevel="0" collapsed="false">
      <c r="A465" s="6" t="s">
        <v>1490</v>
      </c>
      <c r="B465" s="7" t="s">
        <v>1491</v>
      </c>
      <c r="C465" s="7"/>
      <c r="D465" s="7" t="s">
        <v>1486</v>
      </c>
    </row>
    <row r="466" customFormat="false" ht="26.25" hidden="false" customHeight="true" outlineLevel="0" collapsed="false">
      <c r="A466" s="6" t="s">
        <v>1492</v>
      </c>
      <c r="B466" s="7" t="s">
        <v>1493</v>
      </c>
      <c r="C466" s="7" t="s">
        <v>1494</v>
      </c>
      <c r="D466" s="7" t="s">
        <v>1495</v>
      </c>
    </row>
    <row r="467" customFormat="false" ht="26.25" hidden="false" customHeight="true" outlineLevel="0" collapsed="false">
      <c r="A467" s="6" t="s">
        <v>1496</v>
      </c>
      <c r="B467" s="7" t="s">
        <v>1497</v>
      </c>
      <c r="C467" s="7" t="s">
        <v>1498</v>
      </c>
      <c r="D467" s="7" t="s">
        <v>1434</v>
      </c>
    </row>
    <row r="468" customFormat="false" ht="26.25" hidden="false" customHeight="true" outlineLevel="0" collapsed="false">
      <c r="A468" s="6" t="s">
        <v>1499</v>
      </c>
      <c r="B468" s="7" t="s">
        <v>1500</v>
      </c>
      <c r="C468" s="6" t="s">
        <v>1501</v>
      </c>
      <c r="D468" s="7" t="s">
        <v>1502</v>
      </c>
    </row>
    <row r="469" customFormat="false" ht="26.25" hidden="false" customHeight="true" outlineLevel="0" collapsed="false">
      <c r="A469" s="6" t="s">
        <v>1503</v>
      </c>
      <c r="B469" s="7" t="s">
        <v>1504</v>
      </c>
      <c r="C469" s="7" t="s">
        <v>1505</v>
      </c>
      <c r="D469" s="7" t="s">
        <v>122</v>
      </c>
    </row>
    <row r="470" customFormat="false" ht="26.25" hidden="false" customHeight="true" outlineLevel="0" collapsed="false">
      <c r="A470" s="6" t="s">
        <v>1506</v>
      </c>
      <c r="B470" s="7" t="s">
        <v>1507</v>
      </c>
      <c r="C470" s="7" t="s">
        <v>1508</v>
      </c>
      <c r="D470" s="7" t="s">
        <v>1509</v>
      </c>
    </row>
    <row r="471" customFormat="false" ht="26.25" hidden="false" customHeight="true" outlineLevel="0" collapsed="false">
      <c r="A471" s="6" t="s">
        <v>1510</v>
      </c>
      <c r="B471" s="7" t="s">
        <v>1511</v>
      </c>
      <c r="C471" s="7" t="s">
        <v>1512</v>
      </c>
      <c r="D471" s="7" t="s">
        <v>1513</v>
      </c>
    </row>
    <row r="472" customFormat="false" ht="26.25" hidden="false" customHeight="true" outlineLevel="0" collapsed="false">
      <c r="A472" s="6" t="s">
        <v>1514</v>
      </c>
      <c r="B472" s="7" t="s">
        <v>1515</v>
      </c>
      <c r="C472" s="6" t="s">
        <v>1516</v>
      </c>
      <c r="D472" s="7" t="s">
        <v>182</v>
      </c>
    </row>
    <row r="473" customFormat="false" ht="26.25" hidden="false" customHeight="true" outlineLevel="0" collapsed="false">
      <c r="A473" s="6" t="s">
        <v>1517</v>
      </c>
      <c r="B473" s="7" t="s">
        <v>1518</v>
      </c>
      <c r="C473" s="7" t="s">
        <v>1519</v>
      </c>
      <c r="D473" s="7" t="s">
        <v>1434</v>
      </c>
    </row>
    <row r="474" customFormat="false" ht="26.25" hidden="false" customHeight="true" outlineLevel="0" collapsed="false">
      <c r="A474" s="6" t="s">
        <v>1520</v>
      </c>
      <c r="B474" s="7" t="s">
        <v>1521</v>
      </c>
      <c r="C474" s="7" t="s">
        <v>1522</v>
      </c>
      <c r="D474" s="7" t="s">
        <v>1117</v>
      </c>
    </row>
    <row r="475" customFormat="false" ht="26.25" hidden="false" customHeight="true" outlineLevel="0" collapsed="false">
      <c r="A475" s="6" t="s">
        <v>1523</v>
      </c>
      <c r="B475" s="7" t="s">
        <v>1524</v>
      </c>
      <c r="C475" s="7" t="s">
        <v>1525</v>
      </c>
      <c r="D475" s="7" t="s">
        <v>1526</v>
      </c>
    </row>
    <row r="476" customFormat="false" ht="26.25" hidden="false" customHeight="true" outlineLevel="0" collapsed="false">
      <c r="A476" s="6" t="s">
        <v>1527</v>
      </c>
      <c r="B476" s="7" t="s">
        <v>1528</v>
      </c>
      <c r="C476" s="7" t="s">
        <v>1529</v>
      </c>
      <c r="D476" s="7" t="s">
        <v>1530</v>
      </c>
    </row>
    <row r="477" customFormat="false" ht="26.25" hidden="false" customHeight="true" outlineLevel="0" collapsed="false">
      <c r="A477" s="6" t="s">
        <v>1531</v>
      </c>
      <c r="B477" s="7" t="s">
        <v>1532</v>
      </c>
      <c r="C477" s="7" t="s">
        <v>1533</v>
      </c>
      <c r="D477" s="7" t="s">
        <v>1534</v>
      </c>
    </row>
    <row r="478" customFormat="false" ht="26.25" hidden="false" customHeight="true" outlineLevel="0" collapsed="false">
      <c r="A478" s="6" t="s">
        <v>1535</v>
      </c>
      <c r="B478" s="7" t="s">
        <v>1536</v>
      </c>
      <c r="C478" s="7" t="s">
        <v>1537</v>
      </c>
      <c r="D478" s="7" t="s">
        <v>1538</v>
      </c>
    </row>
    <row r="479" customFormat="false" ht="26.25" hidden="false" customHeight="true" outlineLevel="0" collapsed="false">
      <c r="A479" s="6" t="s">
        <v>1539</v>
      </c>
      <c r="B479" s="7" t="s">
        <v>1540</v>
      </c>
      <c r="C479" s="7" t="s">
        <v>1541</v>
      </c>
      <c r="D479" s="7" t="s">
        <v>77</v>
      </c>
    </row>
    <row r="480" customFormat="false" ht="26.25" hidden="false" customHeight="true" outlineLevel="0" collapsed="false">
      <c r="A480" s="6" t="s">
        <v>1542</v>
      </c>
      <c r="B480" s="7" t="s">
        <v>1543</v>
      </c>
      <c r="C480" s="7" t="s">
        <v>1544</v>
      </c>
      <c r="D480" s="7" t="s">
        <v>77</v>
      </c>
    </row>
    <row r="481" customFormat="false" ht="26.25" hidden="false" customHeight="true" outlineLevel="0" collapsed="false">
      <c r="A481" s="6" t="s">
        <v>1545</v>
      </c>
      <c r="B481" s="7" t="s">
        <v>1546</v>
      </c>
      <c r="C481" s="7" t="s">
        <v>1547</v>
      </c>
      <c r="D481" s="7" t="s">
        <v>171</v>
      </c>
    </row>
    <row r="482" customFormat="false" ht="26.25" hidden="false" customHeight="true" outlineLevel="0" collapsed="false">
      <c r="A482" s="6" t="s">
        <v>1548</v>
      </c>
      <c r="B482" s="7" t="s">
        <v>1549</v>
      </c>
      <c r="C482" s="7" t="s">
        <v>1550</v>
      </c>
      <c r="D482" s="7" t="s">
        <v>299</v>
      </c>
    </row>
    <row r="483" customFormat="false" ht="26.25" hidden="false" customHeight="true" outlineLevel="0" collapsed="false">
      <c r="A483" s="6" t="s">
        <v>1551</v>
      </c>
      <c r="B483" s="7" t="s">
        <v>1552</v>
      </c>
      <c r="C483" s="7" t="s">
        <v>1553</v>
      </c>
      <c r="D483" s="7" t="s">
        <v>1554</v>
      </c>
    </row>
    <row r="484" customFormat="false" ht="26.25" hidden="false" customHeight="true" outlineLevel="0" collapsed="false">
      <c r="A484" s="6" t="s">
        <v>1555</v>
      </c>
      <c r="B484" s="7" t="s">
        <v>1556</v>
      </c>
      <c r="C484" s="7" t="s">
        <v>1557</v>
      </c>
      <c r="D484" s="7" t="s">
        <v>1554</v>
      </c>
    </row>
    <row r="485" customFormat="false" ht="26.25" hidden="false" customHeight="true" outlineLevel="0" collapsed="false">
      <c r="A485" s="6" t="s">
        <v>1558</v>
      </c>
      <c r="B485" s="7" t="s">
        <v>1559</v>
      </c>
      <c r="C485" s="7" t="s">
        <v>1560</v>
      </c>
      <c r="D485" s="7" t="s">
        <v>77</v>
      </c>
    </row>
    <row r="486" customFormat="false" ht="26.25" hidden="false" customHeight="true" outlineLevel="0" collapsed="false">
      <c r="A486" s="6" t="s">
        <v>1561</v>
      </c>
      <c r="B486" s="7" t="s">
        <v>1562</v>
      </c>
      <c r="C486" s="7" t="s">
        <v>1563</v>
      </c>
      <c r="D486" s="7" t="s">
        <v>1554</v>
      </c>
    </row>
    <row r="487" customFormat="false" ht="26.25" hidden="false" customHeight="true" outlineLevel="0" collapsed="false">
      <c r="A487" s="6" t="s">
        <v>1564</v>
      </c>
      <c r="B487" s="7" t="s">
        <v>1565</v>
      </c>
      <c r="C487" s="7" t="s">
        <v>1566</v>
      </c>
      <c r="D487" s="7" t="s">
        <v>77</v>
      </c>
    </row>
    <row r="488" customFormat="false" ht="26.25" hidden="false" customHeight="true" outlineLevel="0" collapsed="false">
      <c r="A488" s="6" t="s">
        <v>1567</v>
      </c>
      <c r="B488" s="7" t="s">
        <v>1568</v>
      </c>
      <c r="C488" s="7" t="s">
        <v>1569</v>
      </c>
      <c r="D488" s="7" t="s">
        <v>1526</v>
      </c>
    </row>
    <row r="489" customFormat="false" ht="26.25" hidden="false" customHeight="true" outlineLevel="0" collapsed="false">
      <c r="A489" s="6" t="s">
        <v>1570</v>
      </c>
      <c r="B489" s="7" t="s">
        <v>1571</v>
      </c>
      <c r="C489" s="7" t="s">
        <v>1572</v>
      </c>
      <c r="D489" s="7" t="s">
        <v>129</v>
      </c>
    </row>
    <row r="490" customFormat="false" ht="26.25" hidden="false" customHeight="true" outlineLevel="0" collapsed="false">
      <c r="A490" s="6" t="s">
        <v>1573</v>
      </c>
      <c r="B490" s="7" t="s">
        <v>1574</v>
      </c>
      <c r="C490" s="7" t="s">
        <v>1575</v>
      </c>
      <c r="D490" s="7" t="s">
        <v>1360</v>
      </c>
    </row>
    <row r="491" customFormat="false" ht="26.25" hidden="false" customHeight="true" outlineLevel="0" collapsed="false">
      <c r="A491" s="6" t="s">
        <v>1576</v>
      </c>
      <c r="B491" s="7" t="s">
        <v>1577</v>
      </c>
      <c r="C491" s="7" t="s">
        <v>1578</v>
      </c>
      <c r="D491" s="7" t="s">
        <v>20</v>
      </c>
    </row>
    <row r="492" customFormat="false" ht="26.25" hidden="false" customHeight="true" outlineLevel="0" collapsed="false">
      <c r="A492" s="6" t="s">
        <v>1579</v>
      </c>
      <c r="B492" s="7" t="s">
        <v>1580</v>
      </c>
      <c r="C492" s="7" t="s">
        <v>1581</v>
      </c>
      <c r="D492" s="7" t="s">
        <v>171</v>
      </c>
    </row>
    <row r="493" customFormat="false" ht="26.25" hidden="false" customHeight="true" outlineLevel="0" collapsed="false">
      <c r="A493" s="6" t="s">
        <v>1582</v>
      </c>
      <c r="B493" s="7" t="s">
        <v>1583</v>
      </c>
      <c r="C493" s="7" t="s">
        <v>1584</v>
      </c>
      <c r="D493" s="7" t="s">
        <v>20</v>
      </c>
    </row>
    <row r="494" customFormat="false" ht="26.25" hidden="false" customHeight="true" outlineLevel="0" collapsed="false">
      <c r="A494" s="6" t="s">
        <v>1585</v>
      </c>
      <c r="B494" s="7" t="s">
        <v>1586</v>
      </c>
      <c r="C494" s="7" t="s">
        <v>1587</v>
      </c>
      <c r="D494" s="7" t="s">
        <v>20</v>
      </c>
    </row>
    <row r="495" customFormat="false" ht="26.25" hidden="false" customHeight="true" outlineLevel="0" collapsed="false">
      <c r="A495" s="6" t="s">
        <v>1588</v>
      </c>
      <c r="B495" s="7" t="s">
        <v>1589</v>
      </c>
      <c r="C495" s="7" t="s">
        <v>1590</v>
      </c>
      <c r="D495" s="7" t="s">
        <v>1495</v>
      </c>
    </row>
    <row r="496" customFormat="false" ht="26.25" hidden="false" customHeight="true" outlineLevel="0" collapsed="false">
      <c r="A496" s="6" t="s">
        <v>1591</v>
      </c>
      <c r="B496" s="7" t="s">
        <v>1592</v>
      </c>
      <c r="C496" s="7" t="s">
        <v>1593</v>
      </c>
      <c r="D496" s="7" t="s">
        <v>77</v>
      </c>
    </row>
    <row r="497" customFormat="false" ht="26.25" hidden="false" customHeight="true" outlineLevel="0" collapsed="false">
      <c r="A497" s="6" t="s">
        <v>1594</v>
      </c>
      <c r="B497" s="7" t="s">
        <v>1595</v>
      </c>
      <c r="C497" s="7" t="s">
        <v>1596</v>
      </c>
      <c r="D497" s="7" t="s">
        <v>1530</v>
      </c>
    </row>
    <row r="498" customFormat="false" ht="26.25" hidden="false" customHeight="true" outlineLevel="0" collapsed="false">
      <c r="A498" s="6" t="s">
        <v>1597</v>
      </c>
      <c r="B498" s="7" t="s">
        <v>1598</v>
      </c>
      <c r="C498" s="7" t="s">
        <v>1599</v>
      </c>
      <c r="D498" s="7" t="s">
        <v>20</v>
      </c>
    </row>
    <row r="499" customFormat="false" ht="26.25" hidden="false" customHeight="true" outlineLevel="0" collapsed="false">
      <c r="A499" s="6" t="s">
        <v>1600</v>
      </c>
      <c r="B499" s="7" t="s">
        <v>1601</v>
      </c>
      <c r="C499" s="7" t="s">
        <v>1602</v>
      </c>
      <c r="D499" s="7" t="s">
        <v>1526</v>
      </c>
    </row>
    <row r="500" customFormat="false" ht="26.25" hidden="false" customHeight="true" outlineLevel="0" collapsed="false">
      <c r="A500" s="6" t="s">
        <v>1603</v>
      </c>
      <c r="B500" s="7" t="s">
        <v>1604</v>
      </c>
      <c r="C500" s="7" t="s">
        <v>1605</v>
      </c>
      <c r="D500" s="7" t="s">
        <v>1495</v>
      </c>
    </row>
    <row r="501" customFormat="false" ht="26.25" hidden="false" customHeight="true" outlineLevel="0" collapsed="false">
      <c r="A501" s="6" t="s">
        <v>1606</v>
      </c>
      <c r="B501" s="7" t="s">
        <v>1607</v>
      </c>
      <c r="C501" s="6" t="s">
        <v>1608</v>
      </c>
      <c r="D501" s="7" t="s">
        <v>1609</v>
      </c>
    </row>
    <row r="502" customFormat="false" ht="26.25" hidden="false" customHeight="true" outlineLevel="0" collapsed="false">
      <c r="A502" s="6" t="s">
        <v>1610</v>
      </c>
      <c r="B502" s="7" t="s">
        <v>1611</v>
      </c>
      <c r="C502" s="7" t="s">
        <v>1547</v>
      </c>
      <c r="D502" s="7" t="s">
        <v>171</v>
      </c>
    </row>
    <row r="503" customFormat="false" ht="26.25" hidden="false" customHeight="true" outlineLevel="0" collapsed="false">
      <c r="A503" s="6" t="s">
        <v>1612</v>
      </c>
      <c r="B503" s="7" t="s">
        <v>1613</v>
      </c>
      <c r="C503" s="7" t="s">
        <v>1614</v>
      </c>
      <c r="D503" s="7" t="s">
        <v>137</v>
      </c>
    </row>
    <row r="504" customFormat="false" ht="26.25" hidden="false" customHeight="true" outlineLevel="0" collapsed="false">
      <c r="A504" s="6" t="s">
        <v>1615</v>
      </c>
      <c r="B504" s="7" t="s">
        <v>1616</v>
      </c>
      <c r="C504" s="7" t="s">
        <v>1617</v>
      </c>
      <c r="D504" s="7" t="s">
        <v>137</v>
      </c>
    </row>
    <row r="505" customFormat="false" ht="26.25" hidden="false" customHeight="true" outlineLevel="0" collapsed="false">
      <c r="A505" s="6" t="s">
        <v>1618</v>
      </c>
      <c r="B505" s="7" t="s">
        <v>1619</v>
      </c>
      <c r="C505" s="7" t="s">
        <v>1620</v>
      </c>
      <c r="D505" s="7" t="s">
        <v>1621</v>
      </c>
    </row>
    <row r="506" customFormat="false" ht="26.25" hidden="false" customHeight="true" outlineLevel="0" collapsed="false">
      <c r="A506" s="6" t="s">
        <v>1622</v>
      </c>
      <c r="B506" s="7" t="s">
        <v>1623</v>
      </c>
      <c r="C506" s="7" t="s">
        <v>1624</v>
      </c>
      <c r="D506" s="7" t="s">
        <v>1534</v>
      </c>
    </row>
    <row r="507" customFormat="false" ht="26.25" hidden="false" customHeight="true" outlineLevel="0" collapsed="false">
      <c r="A507" s="6" t="s">
        <v>1625</v>
      </c>
      <c r="B507" s="7" t="s">
        <v>1626</v>
      </c>
      <c r="C507" s="7" t="s">
        <v>1627</v>
      </c>
      <c r="D507" s="7" t="s">
        <v>1609</v>
      </c>
    </row>
    <row r="508" customFormat="false" ht="26.25" hidden="false" customHeight="true" outlineLevel="0" collapsed="false">
      <c r="A508" s="6" t="s">
        <v>1628</v>
      </c>
      <c r="B508" s="7" t="s">
        <v>1629</v>
      </c>
      <c r="C508" s="7" t="s">
        <v>1630</v>
      </c>
      <c r="D508" s="7" t="s">
        <v>1554</v>
      </c>
    </row>
    <row r="509" customFormat="false" ht="26.25" hidden="false" customHeight="true" outlineLevel="0" collapsed="false">
      <c r="A509" s="6" t="s">
        <v>1631</v>
      </c>
      <c r="B509" s="7" t="s">
        <v>1632</v>
      </c>
      <c r="C509" s="7" t="s">
        <v>1633</v>
      </c>
      <c r="D509" s="7" t="s">
        <v>1634</v>
      </c>
    </row>
    <row r="510" customFormat="false" ht="26.25" hidden="false" customHeight="true" outlineLevel="0" collapsed="false">
      <c r="A510" s="6" t="s">
        <v>1635</v>
      </c>
      <c r="B510" s="7" t="s">
        <v>1636</v>
      </c>
      <c r="C510" s="7" t="s">
        <v>1637</v>
      </c>
      <c r="D510" s="7" t="s">
        <v>1634</v>
      </c>
    </row>
    <row r="511" customFormat="false" ht="26.25" hidden="false" customHeight="true" outlineLevel="0" collapsed="false">
      <c r="A511" s="6" t="s">
        <v>1638</v>
      </c>
      <c r="B511" s="7" t="s">
        <v>1639</v>
      </c>
      <c r="C511" s="7" t="s">
        <v>1640</v>
      </c>
      <c r="D511" s="7" t="s">
        <v>1641</v>
      </c>
    </row>
    <row r="512" customFormat="false" ht="26.25" hidden="false" customHeight="true" outlineLevel="0" collapsed="false">
      <c r="A512" s="6" t="s">
        <v>1642</v>
      </c>
      <c r="B512" s="7" t="s">
        <v>1643</v>
      </c>
      <c r="C512" s="7" t="s">
        <v>1644</v>
      </c>
      <c r="D512" s="7" t="s">
        <v>1609</v>
      </c>
    </row>
    <row r="513" customFormat="false" ht="26.25" hidden="false" customHeight="true" outlineLevel="0" collapsed="false">
      <c r="A513" s="6" t="s">
        <v>1645</v>
      </c>
      <c r="B513" s="7" t="s">
        <v>1646</v>
      </c>
      <c r="C513" s="7" t="s">
        <v>1647</v>
      </c>
      <c r="D513" s="7" t="s">
        <v>1648</v>
      </c>
    </row>
    <row r="514" customFormat="false" ht="26.25" hidden="false" customHeight="true" outlineLevel="0" collapsed="false">
      <c r="A514" s="6" t="s">
        <v>1649</v>
      </c>
      <c r="B514" s="7" t="s">
        <v>1650</v>
      </c>
      <c r="C514" s="7" t="s">
        <v>1651</v>
      </c>
      <c r="D514" s="7" t="s">
        <v>1251</v>
      </c>
    </row>
    <row r="515" customFormat="false" ht="26.25" hidden="false" customHeight="true" outlineLevel="0" collapsed="false">
      <c r="A515" s="6" t="s">
        <v>1652</v>
      </c>
      <c r="B515" s="7" t="s">
        <v>1653</v>
      </c>
      <c r="C515" s="7" t="s">
        <v>1654</v>
      </c>
      <c r="D515" s="7" t="s">
        <v>12</v>
      </c>
    </row>
    <row r="516" customFormat="false" ht="26.25" hidden="false" customHeight="true" outlineLevel="0" collapsed="false">
      <c r="A516" s="6" t="s">
        <v>1655</v>
      </c>
      <c r="B516" s="7" t="s">
        <v>1656</v>
      </c>
      <c r="C516" s="7" t="s">
        <v>1657</v>
      </c>
      <c r="D516" s="7" t="s">
        <v>1658</v>
      </c>
    </row>
    <row r="517" customFormat="false" ht="26.25" hidden="false" customHeight="true" outlineLevel="0" collapsed="false">
      <c r="A517" s="6" t="s">
        <v>1659</v>
      </c>
      <c r="B517" s="7" t="s">
        <v>1660</v>
      </c>
      <c r="C517" s="7" t="s">
        <v>1661</v>
      </c>
      <c r="D517" s="7" t="s">
        <v>8</v>
      </c>
    </row>
    <row r="518" customFormat="false" ht="26.25" hidden="false" customHeight="true" outlineLevel="0" collapsed="false">
      <c r="A518" s="6" t="s">
        <v>1662</v>
      </c>
      <c r="B518" s="7" t="s">
        <v>1663</v>
      </c>
      <c r="C518" s="7" t="s">
        <v>1664</v>
      </c>
      <c r="D518" s="7" t="s">
        <v>946</v>
      </c>
    </row>
    <row r="519" customFormat="false" ht="26.25" hidden="false" customHeight="true" outlineLevel="0" collapsed="false">
      <c r="A519" s="6" t="s">
        <v>1665</v>
      </c>
      <c r="B519" s="7" t="s">
        <v>1666</v>
      </c>
      <c r="C519" s="7" t="s">
        <v>1667</v>
      </c>
      <c r="D519" s="7" t="s">
        <v>1430</v>
      </c>
    </row>
    <row r="520" customFormat="false" ht="26.25" hidden="false" customHeight="true" outlineLevel="0" collapsed="false">
      <c r="A520" s="6" t="s">
        <v>1668</v>
      </c>
      <c r="B520" s="7" t="s">
        <v>1669</v>
      </c>
      <c r="C520" s="7" t="s">
        <v>1670</v>
      </c>
      <c r="D520" s="7" t="s">
        <v>1671</v>
      </c>
    </row>
    <row r="521" customFormat="false" ht="26.25" hidden="false" customHeight="true" outlineLevel="0" collapsed="false">
      <c r="A521" s="6" t="s">
        <v>1672</v>
      </c>
      <c r="B521" s="7" t="s">
        <v>1673</v>
      </c>
      <c r="C521" s="7" t="s">
        <v>1674</v>
      </c>
      <c r="D521" s="7" t="s">
        <v>1634</v>
      </c>
    </row>
    <row r="522" customFormat="false" ht="26.25" hidden="false" customHeight="true" outlineLevel="0" collapsed="false">
      <c r="A522" s="6" t="s">
        <v>1675</v>
      </c>
      <c r="B522" s="7" t="s">
        <v>1676</v>
      </c>
      <c r="C522" s="7" t="s">
        <v>196</v>
      </c>
      <c r="D522" s="7" t="s">
        <v>62</v>
      </c>
    </row>
    <row r="523" customFormat="false" ht="26.25" hidden="false" customHeight="true" outlineLevel="0" collapsed="false">
      <c r="A523" s="6" t="s">
        <v>1677</v>
      </c>
      <c r="B523" s="7" t="s">
        <v>1678</v>
      </c>
      <c r="C523" s="7" t="s">
        <v>1679</v>
      </c>
      <c r="D523" s="7" t="s">
        <v>1680</v>
      </c>
    </row>
    <row r="524" customFormat="false" ht="26.25" hidden="false" customHeight="true" outlineLevel="0" collapsed="false">
      <c r="A524" s="6" t="s">
        <v>1681</v>
      </c>
      <c r="B524" s="7" t="s">
        <v>1682</v>
      </c>
      <c r="C524" s="7" t="s">
        <v>1683</v>
      </c>
      <c r="D524" s="7" t="s">
        <v>1684</v>
      </c>
    </row>
    <row r="525" customFormat="false" ht="26.25" hidden="false" customHeight="true" outlineLevel="0" collapsed="false">
      <c r="A525" s="6" t="s">
        <v>1685</v>
      </c>
      <c r="B525" s="7" t="s">
        <v>1682</v>
      </c>
      <c r="C525" s="7" t="s">
        <v>1683</v>
      </c>
      <c r="D525" s="7" t="s">
        <v>1684</v>
      </c>
    </row>
    <row r="526" customFormat="false" ht="26.25" hidden="false" customHeight="true" outlineLevel="0" collapsed="false">
      <c r="A526" s="6" t="s">
        <v>1686</v>
      </c>
      <c r="B526" s="7" t="s">
        <v>1687</v>
      </c>
      <c r="C526" s="7" t="s">
        <v>1688</v>
      </c>
      <c r="D526" s="7" t="s">
        <v>77</v>
      </c>
    </row>
    <row r="527" customFormat="false" ht="26.25" hidden="false" customHeight="true" outlineLevel="0" collapsed="false">
      <c r="A527" s="6" t="s">
        <v>1689</v>
      </c>
      <c r="B527" s="7" t="s">
        <v>1690</v>
      </c>
      <c r="C527" s="7" t="s">
        <v>1691</v>
      </c>
      <c r="D527" s="7" t="s">
        <v>1692</v>
      </c>
    </row>
    <row r="528" customFormat="false" ht="26.25" hidden="false" customHeight="true" outlineLevel="0" collapsed="false">
      <c r="A528" s="6" t="s">
        <v>1693</v>
      </c>
      <c r="B528" s="7" t="s">
        <v>1694</v>
      </c>
      <c r="C528" s="7" t="s">
        <v>1695</v>
      </c>
      <c r="D528" s="7" t="s">
        <v>322</v>
      </c>
    </row>
    <row r="529" customFormat="false" ht="26.25" hidden="false" customHeight="true" outlineLevel="0" collapsed="false">
      <c r="A529" s="6" t="s">
        <v>1696</v>
      </c>
      <c r="B529" s="7" t="s">
        <v>1697</v>
      </c>
      <c r="C529" s="7" t="s">
        <v>1698</v>
      </c>
      <c r="D529" s="7" t="s">
        <v>69</v>
      </c>
    </row>
    <row r="530" customFormat="false" ht="26.25" hidden="false" customHeight="true" outlineLevel="0" collapsed="false">
      <c r="A530" s="6" t="s">
        <v>1699</v>
      </c>
      <c r="B530" s="7" t="s">
        <v>1700</v>
      </c>
      <c r="C530" s="7" t="s">
        <v>1701</v>
      </c>
      <c r="D530" s="7" t="s">
        <v>262</v>
      </c>
    </row>
    <row r="531" customFormat="false" ht="26.25" hidden="false" customHeight="true" outlineLevel="0" collapsed="false">
      <c r="A531" s="6" t="s">
        <v>1702</v>
      </c>
      <c r="B531" s="7" t="s">
        <v>1703</v>
      </c>
      <c r="C531" s="7" t="s">
        <v>1704</v>
      </c>
      <c r="D531" s="7" t="s">
        <v>106</v>
      </c>
    </row>
    <row r="532" customFormat="false" ht="26.25" hidden="false" customHeight="true" outlineLevel="0" collapsed="false">
      <c r="A532" s="6" t="s">
        <v>1705</v>
      </c>
      <c r="B532" s="7" t="s">
        <v>1706</v>
      </c>
      <c r="C532" s="7" t="s">
        <v>1707</v>
      </c>
      <c r="D532" s="7" t="s">
        <v>368</v>
      </c>
    </row>
    <row r="533" customFormat="false" ht="26.25" hidden="false" customHeight="true" outlineLevel="0" collapsed="false">
      <c r="A533" s="6" t="s">
        <v>1708</v>
      </c>
      <c r="B533" s="7" t="s">
        <v>1709</v>
      </c>
      <c r="C533" s="7" t="s">
        <v>1710</v>
      </c>
      <c r="D533" s="7" t="s">
        <v>62</v>
      </c>
    </row>
    <row r="534" customFormat="false" ht="26.25" hidden="false" customHeight="true" outlineLevel="0" collapsed="false">
      <c r="A534" s="6" t="s">
        <v>1711</v>
      </c>
      <c r="B534" s="7" t="s">
        <v>1712</v>
      </c>
      <c r="C534" s="7" t="s">
        <v>1713</v>
      </c>
      <c r="D534" s="7" t="s">
        <v>1526</v>
      </c>
    </row>
    <row r="535" customFormat="false" ht="26.25" hidden="false" customHeight="true" outlineLevel="0" collapsed="false">
      <c r="A535" s="6" t="s">
        <v>1714</v>
      </c>
      <c r="B535" s="7" t="s">
        <v>1715</v>
      </c>
      <c r="C535" s="7" t="s">
        <v>61</v>
      </c>
      <c r="D535" s="7" t="s">
        <v>73</v>
      </c>
    </row>
    <row r="536" customFormat="false" ht="26.25" hidden="false" customHeight="true" outlineLevel="0" collapsed="false">
      <c r="A536" s="6" t="s">
        <v>1716</v>
      </c>
      <c r="B536" s="7" t="s">
        <v>1717</v>
      </c>
      <c r="C536" s="7" t="s">
        <v>1718</v>
      </c>
      <c r="D536" s="7" t="s">
        <v>322</v>
      </c>
    </row>
    <row r="537" customFormat="false" ht="26.25" hidden="false" customHeight="true" outlineLevel="0" collapsed="false">
      <c r="A537" s="6" t="s">
        <v>1719</v>
      </c>
      <c r="B537" s="7" t="s">
        <v>1720</v>
      </c>
      <c r="C537" s="7" t="s">
        <v>1721</v>
      </c>
      <c r="D537" s="7" t="s">
        <v>246</v>
      </c>
    </row>
    <row r="538" customFormat="false" ht="26.25" hidden="false" customHeight="true" outlineLevel="0" collapsed="false">
      <c r="A538" s="6" t="s">
        <v>1722</v>
      </c>
      <c r="B538" s="7" t="s">
        <v>1723</v>
      </c>
      <c r="C538" s="7" t="s">
        <v>1724</v>
      </c>
      <c r="D538" s="7" t="s">
        <v>69</v>
      </c>
    </row>
    <row r="539" customFormat="false" ht="26.25" hidden="false" customHeight="true" outlineLevel="0" collapsed="false">
      <c r="A539" s="6" t="s">
        <v>1725</v>
      </c>
      <c r="B539" s="7" t="s">
        <v>1726</v>
      </c>
      <c r="C539" s="7" t="s">
        <v>1727</v>
      </c>
      <c r="D539" s="7" t="s">
        <v>96</v>
      </c>
    </row>
    <row r="540" customFormat="false" ht="26.25" hidden="false" customHeight="true" outlineLevel="0" collapsed="false">
      <c r="A540" s="6" t="s">
        <v>1728</v>
      </c>
      <c r="B540" s="7" t="s">
        <v>1729</v>
      </c>
      <c r="C540" s="7" t="s">
        <v>1730</v>
      </c>
      <c r="D540" s="7" t="s">
        <v>315</v>
      </c>
    </row>
    <row r="541" customFormat="false" ht="26.25" hidden="false" customHeight="true" outlineLevel="0" collapsed="false">
      <c r="A541" s="6" t="s">
        <v>1731</v>
      </c>
      <c r="B541" s="7" t="s">
        <v>1732</v>
      </c>
      <c r="C541" s="7" t="s">
        <v>1713</v>
      </c>
      <c r="D541" s="7" t="s">
        <v>153</v>
      </c>
    </row>
    <row r="542" customFormat="false" ht="26.25" hidden="false" customHeight="true" outlineLevel="0" collapsed="false">
      <c r="A542" s="6" t="s">
        <v>1733</v>
      </c>
      <c r="B542" s="7" t="s">
        <v>1734</v>
      </c>
      <c r="C542" s="7" t="s">
        <v>1735</v>
      </c>
      <c r="D542" s="7" t="s">
        <v>1736</v>
      </c>
    </row>
    <row r="543" customFormat="false" ht="26.25" hidden="false" customHeight="true" outlineLevel="0" collapsed="false">
      <c r="A543" s="6" t="s">
        <v>1737</v>
      </c>
      <c r="B543" s="7" t="s">
        <v>1738</v>
      </c>
      <c r="C543" s="7" t="s">
        <v>1739</v>
      </c>
      <c r="D543" s="7" t="s">
        <v>1609</v>
      </c>
    </row>
    <row r="544" customFormat="false" ht="26.25" hidden="false" customHeight="true" outlineLevel="0" collapsed="false">
      <c r="A544" s="6" t="s">
        <v>1740</v>
      </c>
      <c r="B544" s="7" t="s">
        <v>1741</v>
      </c>
      <c r="C544" s="7" t="s">
        <v>1742</v>
      </c>
      <c r="D544" s="7" t="s">
        <v>1743</v>
      </c>
    </row>
    <row r="545" customFormat="false" ht="26.25" hidden="false" customHeight="true" outlineLevel="0" collapsed="false">
      <c r="A545" s="6" t="s">
        <v>1744</v>
      </c>
      <c r="B545" s="7" t="s">
        <v>1745</v>
      </c>
      <c r="C545" s="7" t="s">
        <v>1746</v>
      </c>
      <c r="D545" s="7" t="s">
        <v>1634</v>
      </c>
    </row>
    <row r="546" customFormat="false" ht="26.25" hidden="false" customHeight="true" outlineLevel="0" collapsed="false">
      <c r="A546" s="6" t="s">
        <v>1747</v>
      </c>
      <c r="B546" s="7" t="s">
        <v>1748</v>
      </c>
      <c r="C546" s="7" t="s">
        <v>1749</v>
      </c>
      <c r="D546" s="7" t="s">
        <v>1509</v>
      </c>
    </row>
    <row r="547" customFormat="false" ht="26.25" hidden="false" customHeight="true" outlineLevel="0" collapsed="false">
      <c r="A547" s="6" t="s">
        <v>1750</v>
      </c>
      <c r="B547" s="7" t="s">
        <v>1751</v>
      </c>
      <c r="C547" s="7" t="s">
        <v>1752</v>
      </c>
      <c r="D547" s="7" t="s">
        <v>322</v>
      </c>
    </row>
    <row r="548" customFormat="false" ht="26.25" hidden="false" customHeight="true" outlineLevel="0" collapsed="false">
      <c r="A548" s="6" t="s">
        <v>1753</v>
      </c>
      <c r="B548" s="7" t="s">
        <v>1754</v>
      </c>
      <c r="C548" s="7" t="s">
        <v>1755</v>
      </c>
      <c r="D548" s="7" t="s">
        <v>1526</v>
      </c>
    </row>
    <row r="549" customFormat="false" ht="26.25" hidden="false" customHeight="true" outlineLevel="0" collapsed="false">
      <c r="A549" s="6" t="s">
        <v>1756</v>
      </c>
      <c r="B549" s="7" t="s">
        <v>1757</v>
      </c>
      <c r="C549" s="7" t="s">
        <v>1758</v>
      </c>
      <c r="D549" s="7" t="s">
        <v>77</v>
      </c>
    </row>
    <row r="550" customFormat="false" ht="26.25" hidden="false" customHeight="true" outlineLevel="0" collapsed="false">
      <c r="A550" s="6" t="s">
        <v>1759</v>
      </c>
      <c r="B550" s="7" t="s">
        <v>1760</v>
      </c>
      <c r="C550" s="7" t="s">
        <v>1761</v>
      </c>
      <c r="D550" s="7" t="s">
        <v>1762</v>
      </c>
    </row>
    <row r="551" customFormat="false" ht="26.25" hidden="false" customHeight="true" outlineLevel="0" collapsed="false">
      <c r="A551" s="6" t="s">
        <v>1763</v>
      </c>
      <c r="B551" s="7" t="s">
        <v>1764</v>
      </c>
      <c r="C551" s="7" t="s">
        <v>1765</v>
      </c>
      <c r="D551" s="7" t="s">
        <v>171</v>
      </c>
    </row>
    <row r="552" customFormat="false" ht="26.25" hidden="false" customHeight="true" outlineLevel="0" collapsed="false">
      <c r="A552" s="6" t="s">
        <v>1766</v>
      </c>
      <c r="B552" s="7" t="s">
        <v>1767</v>
      </c>
      <c r="C552" s="7" t="s">
        <v>1553</v>
      </c>
      <c r="D552" s="7" t="s">
        <v>1509</v>
      </c>
    </row>
    <row r="553" customFormat="false" ht="26.25" hidden="false" customHeight="true" outlineLevel="0" collapsed="false">
      <c r="A553" s="6" t="s">
        <v>1768</v>
      </c>
      <c r="B553" s="7" t="s">
        <v>1769</v>
      </c>
      <c r="C553" s="7" t="s">
        <v>1770</v>
      </c>
      <c r="D553" s="7" t="s">
        <v>1509</v>
      </c>
    </row>
    <row r="554" customFormat="false" ht="26.25" hidden="false" customHeight="true" outlineLevel="0" collapsed="false">
      <c r="A554" s="6" t="s">
        <v>1771</v>
      </c>
      <c r="B554" s="7" t="s">
        <v>1772</v>
      </c>
      <c r="C554" s="7" t="s">
        <v>1773</v>
      </c>
      <c r="D554" s="7" t="s">
        <v>1774</v>
      </c>
    </row>
    <row r="555" customFormat="false" ht="26.25" hidden="false" customHeight="true" outlineLevel="0" collapsed="false">
      <c r="A555" s="6" t="s">
        <v>1775</v>
      </c>
      <c r="B555" s="7" t="s">
        <v>1776</v>
      </c>
      <c r="C555" s="7" t="s">
        <v>1777</v>
      </c>
      <c r="D555" s="7" t="s">
        <v>322</v>
      </c>
    </row>
    <row r="556" customFormat="false" ht="26.25" hidden="false" customHeight="true" outlineLevel="0" collapsed="false">
      <c r="A556" s="6" t="s">
        <v>1778</v>
      </c>
      <c r="B556" s="7" t="s">
        <v>1779</v>
      </c>
      <c r="C556" s="7" t="s">
        <v>1713</v>
      </c>
      <c r="D556" s="7" t="s">
        <v>153</v>
      </c>
    </row>
    <row r="557" customFormat="false" ht="26.25" hidden="false" customHeight="true" outlineLevel="0" collapsed="false">
      <c r="A557" s="6" t="s">
        <v>1780</v>
      </c>
      <c r="B557" s="7" t="s">
        <v>1781</v>
      </c>
      <c r="C557" s="7" t="s">
        <v>1782</v>
      </c>
      <c r="D557" s="7" t="s">
        <v>336</v>
      </c>
    </row>
    <row r="558" customFormat="false" ht="26.25" hidden="false" customHeight="true" outlineLevel="0" collapsed="false">
      <c r="A558" s="6" t="s">
        <v>1783</v>
      </c>
      <c r="B558" s="7" t="s">
        <v>1784</v>
      </c>
      <c r="C558" s="7" t="s">
        <v>1785</v>
      </c>
      <c r="D558" s="7" t="s">
        <v>1786</v>
      </c>
    </row>
    <row r="559" customFormat="false" ht="26.25" hidden="false" customHeight="true" outlineLevel="0" collapsed="false">
      <c r="A559" s="6" t="s">
        <v>1787</v>
      </c>
      <c r="B559" s="7" t="s">
        <v>1788</v>
      </c>
      <c r="C559" s="6" t="s">
        <v>1789</v>
      </c>
      <c r="D559" s="7" t="s">
        <v>1526</v>
      </c>
    </row>
    <row r="560" customFormat="false" ht="26.25" hidden="false" customHeight="true" outlineLevel="0" collapsed="false">
      <c r="A560" s="6" t="s">
        <v>1790</v>
      </c>
      <c r="B560" s="7" t="s">
        <v>1791</v>
      </c>
      <c r="C560" s="6" t="s">
        <v>1792</v>
      </c>
      <c r="D560" s="7" t="s">
        <v>77</v>
      </c>
    </row>
    <row r="561" customFormat="false" ht="26.25" hidden="false" customHeight="true" outlineLevel="0" collapsed="false">
      <c r="A561" s="6" t="s">
        <v>1793</v>
      </c>
      <c r="B561" s="7" t="s">
        <v>1794</v>
      </c>
      <c r="C561" s="6" t="s">
        <v>1795</v>
      </c>
      <c r="D561" s="7" t="s">
        <v>1538</v>
      </c>
    </row>
    <row r="562" customFormat="false" ht="26.25" hidden="false" customHeight="true" outlineLevel="0" collapsed="false">
      <c r="A562" s="6" t="s">
        <v>1796</v>
      </c>
      <c r="B562" s="7" t="s">
        <v>1797</v>
      </c>
      <c r="C562" s="6" t="s">
        <v>1798</v>
      </c>
      <c r="D562" s="7" t="s">
        <v>50</v>
      </c>
    </row>
    <row r="563" customFormat="false" ht="26.25" hidden="false" customHeight="true" outlineLevel="0" collapsed="false">
      <c r="A563" s="6" t="s">
        <v>1799</v>
      </c>
      <c r="B563" s="7" t="s">
        <v>1800</v>
      </c>
      <c r="C563" s="6" t="s">
        <v>1801</v>
      </c>
      <c r="D563" s="7" t="s">
        <v>54</v>
      </c>
    </row>
    <row r="564" customFormat="false" ht="26.25" hidden="false" customHeight="true" outlineLevel="0" collapsed="false">
      <c r="A564" s="6" t="s">
        <v>1802</v>
      </c>
      <c r="B564" s="7" t="s">
        <v>1803</v>
      </c>
      <c r="C564" s="6" t="s">
        <v>1804</v>
      </c>
      <c r="D564" s="7" t="s">
        <v>329</v>
      </c>
    </row>
    <row r="565" customFormat="false" ht="26.25" hidden="false" customHeight="true" outlineLevel="0" collapsed="false">
      <c r="A565" s="6" t="s">
        <v>1805</v>
      </c>
      <c r="B565" s="7" t="s">
        <v>1806</v>
      </c>
      <c r="C565" s="6" t="s">
        <v>1807</v>
      </c>
      <c r="D565" s="7" t="s">
        <v>1530</v>
      </c>
    </row>
    <row r="566" customFormat="false" ht="26.25" hidden="false" customHeight="true" outlineLevel="0" collapsed="false">
      <c r="A566" s="6" t="s">
        <v>1808</v>
      </c>
      <c r="B566" s="7" t="s">
        <v>1809</v>
      </c>
      <c r="C566" s="6" t="s">
        <v>1810</v>
      </c>
      <c r="D566" s="7" t="s">
        <v>902</v>
      </c>
    </row>
    <row r="567" customFormat="false" ht="26.25" hidden="false" customHeight="true" outlineLevel="0" collapsed="false">
      <c r="A567" s="6" t="s">
        <v>1811</v>
      </c>
      <c r="B567" s="7" t="s">
        <v>1812</v>
      </c>
      <c r="C567" s="6" t="s">
        <v>1813</v>
      </c>
      <c r="D567" s="7" t="s">
        <v>54</v>
      </c>
    </row>
    <row r="568" customFormat="false" ht="26.25" hidden="false" customHeight="true" outlineLevel="0" collapsed="false">
      <c r="A568" s="6" t="s">
        <v>1814</v>
      </c>
      <c r="B568" s="7" t="s">
        <v>1815</v>
      </c>
      <c r="C568" s="6" t="s">
        <v>1816</v>
      </c>
      <c r="D568" s="7" t="s">
        <v>1110</v>
      </c>
    </row>
    <row r="569" customFormat="false" ht="26.25" hidden="false" customHeight="true" outlineLevel="0" collapsed="false">
      <c r="A569" s="6" t="s">
        <v>1817</v>
      </c>
      <c r="B569" s="7" t="s">
        <v>1818</v>
      </c>
      <c r="C569" s="6" t="s">
        <v>1819</v>
      </c>
      <c r="D569" s="7" t="s">
        <v>329</v>
      </c>
    </row>
    <row r="570" customFormat="false" ht="26.25" hidden="false" customHeight="true" outlineLevel="0" collapsed="false">
      <c r="A570" s="6" t="s">
        <v>1820</v>
      </c>
      <c r="B570" s="7" t="s">
        <v>1821</v>
      </c>
      <c r="C570" s="6" t="s">
        <v>1822</v>
      </c>
      <c r="D570" s="7" t="s">
        <v>299</v>
      </c>
    </row>
    <row r="571" customFormat="false" ht="26.25" hidden="false" customHeight="true" outlineLevel="0" collapsed="false">
      <c r="A571" s="6" t="s">
        <v>1823</v>
      </c>
      <c r="B571" s="7" t="s">
        <v>1824</v>
      </c>
      <c r="C571" s="6" t="s">
        <v>1825</v>
      </c>
      <c r="D571" s="7" t="s">
        <v>329</v>
      </c>
    </row>
    <row r="572" customFormat="false" ht="26.25" hidden="false" customHeight="true" outlineLevel="0" collapsed="false">
      <c r="A572" s="6" t="s">
        <v>1826</v>
      </c>
      <c r="B572" s="7" t="s">
        <v>1827</v>
      </c>
      <c r="C572" s="6" t="s">
        <v>1828</v>
      </c>
      <c r="D572" s="7" t="s">
        <v>54</v>
      </c>
    </row>
    <row r="573" customFormat="false" ht="26.25" hidden="false" customHeight="true" outlineLevel="0" collapsed="false">
      <c r="A573" s="6" t="s">
        <v>1829</v>
      </c>
      <c r="B573" s="7" t="s">
        <v>1830</v>
      </c>
      <c r="C573" s="6" t="s">
        <v>1831</v>
      </c>
      <c r="D573" s="7" t="s">
        <v>1554</v>
      </c>
    </row>
    <row r="574" customFormat="false" ht="26.25" hidden="false" customHeight="true" outlineLevel="0" collapsed="false">
      <c r="A574" s="6" t="s">
        <v>1832</v>
      </c>
      <c r="B574" s="7" t="s">
        <v>1833</v>
      </c>
      <c r="C574" s="6" t="s">
        <v>1834</v>
      </c>
      <c r="D574" s="7" t="s">
        <v>1554</v>
      </c>
    </row>
    <row r="575" customFormat="false" ht="26.25" hidden="false" customHeight="true" outlineLevel="0" collapsed="false">
      <c r="A575" s="6" t="s">
        <v>1835</v>
      </c>
      <c r="B575" s="7" t="s">
        <v>1836</v>
      </c>
      <c r="C575" s="6" t="s">
        <v>1837</v>
      </c>
      <c r="D575" s="7" t="s">
        <v>1110</v>
      </c>
    </row>
    <row r="576" customFormat="false" ht="26.25" hidden="false" customHeight="true" outlineLevel="0" collapsed="false">
      <c r="A576" s="6" t="s">
        <v>1838</v>
      </c>
      <c r="B576" s="7" t="s">
        <v>1839</v>
      </c>
      <c r="C576" s="6" t="s">
        <v>1840</v>
      </c>
      <c r="D576" s="7" t="s">
        <v>1554</v>
      </c>
    </row>
    <row r="577" customFormat="false" ht="26.25" hidden="false" customHeight="true" outlineLevel="0" collapsed="false">
      <c r="A577" s="6" t="s">
        <v>1841</v>
      </c>
      <c r="B577" s="7" t="s">
        <v>1842</v>
      </c>
      <c r="C577" s="7" t="s">
        <v>1843</v>
      </c>
      <c r="D577" s="7" t="s">
        <v>1110</v>
      </c>
    </row>
    <row r="578" customFormat="false" ht="26.25" hidden="false" customHeight="true" outlineLevel="0" collapsed="false">
      <c r="A578" s="6" t="s">
        <v>1844</v>
      </c>
      <c r="B578" s="7" t="s">
        <v>1845</v>
      </c>
      <c r="C578" s="7" t="s">
        <v>1846</v>
      </c>
      <c r="D578" s="7" t="s">
        <v>137</v>
      </c>
    </row>
    <row r="579" customFormat="false" ht="26.25" hidden="false" customHeight="true" outlineLevel="0" collapsed="false">
      <c r="A579" s="6" t="s">
        <v>1847</v>
      </c>
      <c r="B579" s="7" t="s">
        <v>1848</v>
      </c>
      <c r="C579" s="6" t="s">
        <v>1849</v>
      </c>
      <c r="D579" s="7" t="s">
        <v>1850</v>
      </c>
    </row>
    <row r="580" customFormat="false" ht="26.25" hidden="false" customHeight="true" outlineLevel="0" collapsed="false">
      <c r="A580" s="6" t="s">
        <v>1851</v>
      </c>
      <c r="B580" s="7" t="s">
        <v>1852</v>
      </c>
      <c r="C580" s="6" t="s">
        <v>1853</v>
      </c>
      <c r="D580" s="7" t="s">
        <v>1554</v>
      </c>
    </row>
    <row r="581" customFormat="false" ht="26.25" hidden="false" customHeight="true" outlineLevel="0" collapsed="false">
      <c r="A581" s="6" t="s">
        <v>1854</v>
      </c>
      <c r="B581" s="7" t="s">
        <v>1855</v>
      </c>
      <c r="C581" s="6" t="s">
        <v>1856</v>
      </c>
      <c r="D581" s="7" t="s">
        <v>322</v>
      </c>
    </row>
    <row r="582" customFormat="false" ht="26.25" hidden="false" customHeight="true" outlineLevel="0" collapsed="false">
      <c r="A582" s="6" t="s">
        <v>1857</v>
      </c>
      <c r="B582" s="7" t="s">
        <v>1858</v>
      </c>
      <c r="C582" s="7" t="s">
        <v>1859</v>
      </c>
      <c r="D582" s="7" t="s">
        <v>50</v>
      </c>
    </row>
    <row r="583" customFormat="false" ht="26.25" hidden="false" customHeight="true" outlineLevel="0" collapsed="false">
      <c r="A583" s="6" t="s">
        <v>1860</v>
      </c>
      <c r="B583" s="7" t="s">
        <v>1861</v>
      </c>
      <c r="C583" s="6" t="s">
        <v>1862</v>
      </c>
      <c r="D583" s="7" t="s">
        <v>50</v>
      </c>
    </row>
    <row r="584" customFormat="false" ht="26.25" hidden="false" customHeight="true" outlineLevel="0" collapsed="false">
      <c r="A584" s="6" t="s">
        <v>1863</v>
      </c>
      <c r="B584" s="7" t="s">
        <v>1864</v>
      </c>
      <c r="C584" s="6" t="s">
        <v>1865</v>
      </c>
      <c r="D584" s="7" t="s">
        <v>171</v>
      </c>
    </row>
    <row r="585" customFormat="false" ht="26.25" hidden="false" customHeight="true" outlineLevel="0" collapsed="false">
      <c r="A585" s="6" t="s">
        <v>1866</v>
      </c>
      <c r="B585" s="7" t="s">
        <v>1867</v>
      </c>
      <c r="C585" s="6" t="s">
        <v>1868</v>
      </c>
      <c r="D585" s="7" t="s">
        <v>1538</v>
      </c>
    </row>
    <row r="586" customFormat="false" ht="26.25" hidden="false" customHeight="true" outlineLevel="0" collapsed="false">
      <c r="A586" s="6" t="s">
        <v>1869</v>
      </c>
      <c r="B586" s="7" t="s">
        <v>1870</v>
      </c>
      <c r="C586" s="6" t="s">
        <v>1871</v>
      </c>
      <c r="D586" s="7" t="s">
        <v>171</v>
      </c>
    </row>
    <row r="587" customFormat="false" ht="26.25" hidden="false" customHeight="true" outlineLevel="0" collapsed="false">
      <c r="A587" s="6" t="s">
        <v>1872</v>
      </c>
      <c r="B587" s="7" t="s">
        <v>1873</v>
      </c>
      <c r="C587" s="7" t="s">
        <v>1874</v>
      </c>
      <c r="D587" s="7" t="s">
        <v>50</v>
      </c>
    </row>
    <row r="588" customFormat="false" ht="26.25" hidden="false" customHeight="true" outlineLevel="0" collapsed="false">
      <c r="A588" s="6" t="s">
        <v>1875</v>
      </c>
      <c r="B588" s="7" t="s">
        <v>1876</v>
      </c>
      <c r="C588" s="6" t="s">
        <v>1877</v>
      </c>
      <c r="D588" s="7" t="s">
        <v>329</v>
      </c>
    </row>
    <row r="589" customFormat="false" ht="26.25" hidden="false" customHeight="true" outlineLevel="0" collapsed="false">
      <c r="A589" s="6" t="s">
        <v>1878</v>
      </c>
      <c r="B589" s="7" t="s">
        <v>1879</v>
      </c>
      <c r="C589" s="6" t="s">
        <v>1880</v>
      </c>
      <c r="D589" s="7" t="s">
        <v>171</v>
      </c>
    </row>
    <row r="590" customFormat="false" ht="26.25" hidden="false" customHeight="true" outlineLevel="0" collapsed="false">
      <c r="A590" s="6" t="s">
        <v>1881</v>
      </c>
      <c r="B590" s="7" t="s">
        <v>1882</v>
      </c>
      <c r="C590" s="6" t="s">
        <v>1883</v>
      </c>
      <c r="D590" s="7" t="s">
        <v>50</v>
      </c>
    </row>
    <row r="591" customFormat="false" ht="26.25" hidden="false" customHeight="true" outlineLevel="0" collapsed="false">
      <c r="A591" s="6" t="s">
        <v>1884</v>
      </c>
      <c r="B591" s="7" t="s">
        <v>1885</v>
      </c>
      <c r="C591" s="6" t="s">
        <v>1886</v>
      </c>
      <c r="D591" s="7" t="s">
        <v>1786</v>
      </c>
    </row>
    <row r="592" customFormat="false" ht="26.25" hidden="false" customHeight="true" outlineLevel="0" collapsed="false">
      <c r="A592" s="6" t="s">
        <v>1887</v>
      </c>
      <c r="B592" s="7" t="s">
        <v>1888</v>
      </c>
      <c r="C592" s="6" t="s">
        <v>1889</v>
      </c>
      <c r="D592" s="7" t="s">
        <v>96</v>
      </c>
    </row>
    <row r="593" customFormat="false" ht="26.25" hidden="false" customHeight="true" outlineLevel="0" collapsed="false">
      <c r="A593" s="6" t="s">
        <v>1890</v>
      </c>
      <c r="B593" s="7" t="s">
        <v>1891</v>
      </c>
      <c r="C593" s="6" t="s">
        <v>1892</v>
      </c>
      <c r="D593" s="7" t="s">
        <v>1743</v>
      </c>
    </row>
    <row r="594" customFormat="false" ht="26.25" hidden="false" customHeight="true" outlineLevel="0" collapsed="false">
      <c r="A594" s="6" t="s">
        <v>1893</v>
      </c>
      <c r="B594" s="7" t="s">
        <v>1894</v>
      </c>
      <c r="C594" s="6" t="s">
        <v>1895</v>
      </c>
      <c r="D594" s="7" t="s">
        <v>137</v>
      </c>
    </row>
    <row r="595" customFormat="false" ht="26.25" hidden="false" customHeight="true" outlineLevel="0" collapsed="false">
      <c r="A595" s="6" t="s">
        <v>1896</v>
      </c>
      <c r="B595" s="7" t="s">
        <v>1897</v>
      </c>
      <c r="C595" s="7" t="s">
        <v>1898</v>
      </c>
      <c r="D595" s="7" t="s">
        <v>1634</v>
      </c>
    </row>
    <row r="596" customFormat="false" ht="26.25" hidden="false" customHeight="true" outlineLevel="0" collapsed="false">
      <c r="A596" s="6" t="s">
        <v>1899</v>
      </c>
      <c r="B596" s="7" t="s">
        <v>1900</v>
      </c>
      <c r="C596" s="6" t="s">
        <v>1901</v>
      </c>
      <c r="D596" s="7" t="s">
        <v>1902</v>
      </c>
    </row>
    <row r="597" customFormat="false" ht="26.25" hidden="false" customHeight="true" outlineLevel="0" collapsed="false">
      <c r="A597" s="6" t="s">
        <v>1903</v>
      </c>
      <c r="B597" s="7" t="s">
        <v>1904</v>
      </c>
      <c r="C597" s="6" t="s">
        <v>1905</v>
      </c>
      <c r="D597" s="7" t="s">
        <v>322</v>
      </c>
    </row>
    <row r="598" customFormat="false" ht="26.25" hidden="false" customHeight="true" outlineLevel="0" collapsed="false">
      <c r="A598" s="6" t="s">
        <v>1906</v>
      </c>
      <c r="B598" s="7" t="s">
        <v>1907</v>
      </c>
      <c r="C598" s="6" t="s">
        <v>1908</v>
      </c>
      <c r="D598" s="7" t="s">
        <v>1909</v>
      </c>
    </row>
    <row r="599" customFormat="false" ht="26.25" hidden="false" customHeight="true" outlineLevel="0" collapsed="false">
      <c r="A599" s="6" t="s">
        <v>1910</v>
      </c>
      <c r="B599" s="7" t="s">
        <v>1907</v>
      </c>
      <c r="C599" s="6" t="s">
        <v>1908</v>
      </c>
      <c r="D599" s="7" t="s">
        <v>1909</v>
      </c>
    </row>
    <row r="600" customFormat="false" ht="26.25" hidden="false" customHeight="true" outlineLevel="0" collapsed="false">
      <c r="A600" s="6" t="s">
        <v>1911</v>
      </c>
      <c r="B600" s="7" t="s">
        <v>1912</v>
      </c>
      <c r="C600" s="6" t="s">
        <v>1913</v>
      </c>
      <c r="D600" s="7" t="s">
        <v>1110</v>
      </c>
    </row>
    <row r="601" customFormat="false" ht="26.25" hidden="false" customHeight="true" outlineLevel="0" collapsed="false">
      <c r="A601" s="6" t="s">
        <v>1914</v>
      </c>
      <c r="B601" s="7" t="s">
        <v>1915</v>
      </c>
      <c r="C601" s="6" t="s">
        <v>1916</v>
      </c>
      <c r="D601" s="7" t="s">
        <v>1774</v>
      </c>
    </row>
    <row r="602" customFormat="false" ht="26.25" hidden="false" customHeight="true" outlineLevel="0" collapsed="false">
      <c r="A602" s="6" t="s">
        <v>1917</v>
      </c>
      <c r="B602" s="7" t="s">
        <v>1918</v>
      </c>
      <c r="C602" s="6" t="s">
        <v>1919</v>
      </c>
      <c r="D602" s="7" t="s">
        <v>1850</v>
      </c>
    </row>
    <row r="603" customFormat="false" ht="26.25" hidden="false" customHeight="true" outlineLevel="0" collapsed="false">
      <c r="A603" s="6" t="s">
        <v>1920</v>
      </c>
      <c r="B603" s="7" t="s">
        <v>1921</v>
      </c>
      <c r="C603" s="7" t="s">
        <v>1922</v>
      </c>
      <c r="D603" s="7" t="s">
        <v>50</v>
      </c>
    </row>
    <row r="604" customFormat="false" ht="26.25" hidden="false" customHeight="true" outlineLevel="0" collapsed="false">
      <c r="A604" s="6" t="s">
        <v>1923</v>
      </c>
      <c r="B604" s="7" t="s">
        <v>1924</v>
      </c>
      <c r="C604" s="6" t="s">
        <v>1925</v>
      </c>
      <c r="D604" s="7" t="s">
        <v>171</v>
      </c>
    </row>
    <row r="605" customFormat="false" ht="26.25" hidden="false" customHeight="true" outlineLevel="0" collapsed="false">
      <c r="A605" s="6" t="s">
        <v>1926</v>
      </c>
      <c r="B605" s="7" t="s">
        <v>1927</v>
      </c>
      <c r="C605" s="6" t="s">
        <v>1928</v>
      </c>
      <c r="D605" s="7" t="s">
        <v>73</v>
      </c>
    </row>
    <row r="606" customFormat="false" ht="26.25" hidden="false" customHeight="true" outlineLevel="0" collapsed="false">
      <c r="A606" s="6" t="s">
        <v>1929</v>
      </c>
      <c r="B606" s="7" t="s">
        <v>1930</v>
      </c>
      <c r="C606" s="6" t="s">
        <v>1931</v>
      </c>
      <c r="D606" s="7" t="s">
        <v>20</v>
      </c>
    </row>
    <row r="607" customFormat="false" ht="26.25" hidden="false" customHeight="true" outlineLevel="0" collapsed="false">
      <c r="A607" s="6" t="s">
        <v>1932</v>
      </c>
      <c r="B607" s="7" t="s">
        <v>1933</v>
      </c>
      <c r="C607" s="6" t="s">
        <v>1934</v>
      </c>
      <c r="D607" s="7" t="s">
        <v>20</v>
      </c>
    </row>
    <row r="608" customFormat="false" ht="26.25" hidden="false" customHeight="true" outlineLevel="0" collapsed="false">
      <c r="A608" s="6" t="s">
        <v>1935</v>
      </c>
      <c r="B608" s="7" t="s">
        <v>1936</v>
      </c>
      <c r="C608" s="6" t="s">
        <v>1937</v>
      </c>
      <c r="D608" s="7" t="s">
        <v>1938</v>
      </c>
    </row>
    <row r="609" customFormat="false" ht="26.25" hidden="false" customHeight="true" outlineLevel="0" collapsed="false">
      <c r="A609" s="6" t="s">
        <v>1939</v>
      </c>
      <c r="B609" s="7" t="s">
        <v>1940</v>
      </c>
      <c r="C609" s="6" t="s">
        <v>1941</v>
      </c>
      <c r="D609" s="7" t="s">
        <v>171</v>
      </c>
    </row>
    <row r="610" customFormat="false" ht="26.25" hidden="false" customHeight="true" outlineLevel="0" collapsed="false">
      <c r="A610" s="6" t="s">
        <v>1942</v>
      </c>
      <c r="B610" s="7" t="s">
        <v>1943</v>
      </c>
      <c r="C610" s="6" t="s">
        <v>1944</v>
      </c>
      <c r="D610" s="7" t="s">
        <v>1945</v>
      </c>
    </row>
    <row r="611" customFormat="false" ht="26.25" hidden="false" customHeight="true" outlineLevel="0" collapsed="false">
      <c r="A611" s="6" t="s">
        <v>1946</v>
      </c>
      <c r="B611" s="7" t="s">
        <v>1947</v>
      </c>
      <c r="C611" s="6" t="s">
        <v>1948</v>
      </c>
      <c r="D611" s="7" t="s">
        <v>1530</v>
      </c>
    </row>
    <row r="612" customFormat="false" ht="26.25" hidden="false" customHeight="true" outlineLevel="0" collapsed="false">
      <c r="A612" s="6" t="s">
        <v>1949</v>
      </c>
      <c r="B612" s="7" t="s">
        <v>1950</v>
      </c>
      <c r="C612" s="6" t="s">
        <v>1951</v>
      </c>
      <c r="D612" s="7" t="s">
        <v>1952</v>
      </c>
    </row>
    <row r="613" customFormat="false" ht="26.25" hidden="false" customHeight="true" outlineLevel="0" collapsed="false">
      <c r="A613" s="6" t="s">
        <v>1953</v>
      </c>
      <c r="B613" s="7" t="s">
        <v>1954</v>
      </c>
      <c r="C613" s="6" t="s">
        <v>1955</v>
      </c>
      <c r="D613" s="7" t="s">
        <v>137</v>
      </c>
    </row>
    <row r="614" customFormat="false" ht="26.25" hidden="false" customHeight="true" outlineLevel="0" collapsed="false">
      <c r="A614" s="6" t="s">
        <v>1956</v>
      </c>
      <c r="B614" s="7" t="s">
        <v>1957</v>
      </c>
      <c r="C614" s="6" t="s">
        <v>1958</v>
      </c>
      <c r="D614" s="7" t="s">
        <v>1945</v>
      </c>
    </row>
    <row r="615" customFormat="false" ht="26.25" hidden="false" customHeight="true" outlineLevel="0" collapsed="false">
      <c r="A615" s="6" t="s">
        <v>1959</v>
      </c>
      <c r="B615" s="7" t="s">
        <v>1960</v>
      </c>
      <c r="C615" s="6" t="s">
        <v>1961</v>
      </c>
      <c r="D615" s="7" t="s">
        <v>133</v>
      </c>
    </row>
    <row r="616" customFormat="false" ht="26.25" hidden="false" customHeight="true" outlineLevel="0" collapsed="false">
      <c r="A616" s="6" t="s">
        <v>1962</v>
      </c>
      <c r="B616" s="7" t="s">
        <v>1963</v>
      </c>
      <c r="C616" s="6" t="s">
        <v>1964</v>
      </c>
      <c r="D616" s="7" t="s">
        <v>153</v>
      </c>
    </row>
    <row r="617" customFormat="false" ht="26.25" hidden="false" customHeight="true" outlineLevel="0" collapsed="false">
      <c r="A617" s="6" t="s">
        <v>1965</v>
      </c>
      <c r="B617" s="7" t="s">
        <v>1966</v>
      </c>
      <c r="C617" s="6" t="s">
        <v>1967</v>
      </c>
      <c r="D617" s="7" t="s">
        <v>1968</v>
      </c>
    </row>
    <row r="618" customFormat="false" ht="26.25" hidden="false" customHeight="true" outlineLevel="0" collapsed="false">
      <c r="A618" s="6" t="s">
        <v>1969</v>
      </c>
      <c r="B618" s="7" t="s">
        <v>1970</v>
      </c>
      <c r="C618" s="6" t="s">
        <v>1971</v>
      </c>
      <c r="D618" s="7" t="s">
        <v>50</v>
      </c>
    </row>
    <row r="619" customFormat="false" ht="26.25" hidden="false" customHeight="true" outlineLevel="0" collapsed="false">
      <c r="A619" s="6" t="s">
        <v>1972</v>
      </c>
      <c r="B619" s="7" t="s">
        <v>1973</v>
      </c>
      <c r="C619" s="6" t="s">
        <v>1974</v>
      </c>
      <c r="D619" s="7" t="s">
        <v>1975</v>
      </c>
    </row>
    <row r="620" customFormat="false" ht="26.25" hidden="false" customHeight="true" outlineLevel="0" collapsed="false">
      <c r="A620" s="6" t="s">
        <v>1976</v>
      </c>
      <c r="B620" s="7" t="s">
        <v>1977</v>
      </c>
      <c r="C620" s="6" t="s">
        <v>1974</v>
      </c>
      <c r="D620" s="7" t="s">
        <v>329</v>
      </c>
    </row>
    <row r="621" customFormat="false" ht="26.25" hidden="false" customHeight="true" outlineLevel="0" collapsed="false">
      <c r="A621" s="6" t="s">
        <v>1978</v>
      </c>
      <c r="B621" s="7" t="s">
        <v>1979</v>
      </c>
      <c r="C621" s="7" t="s">
        <v>1980</v>
      </c>
      <c r="D621" s="7" t="s">
        <v>292</v>
      </c>
    </row>
    <row r="622" customFormat="false" ht="26.25" hidden="false" customHeight="true" outlineLevel="0" collapsed="false">
      <c r="A622" s="6" t="s">
        <v>1981</v>
      </c>
      <c r="B622" s="7" t="s">
        <v>1982</v>
      </c>
      <c r="C622" s="7" t="s">
        <v>1983</v>
      </c>
      <c r="D622" s="7" t="s">
        <v>1984</v>
      </c>
    </row>
    <row r="623" customFormat="false" ht="26.25" hidden="false" customHeight="true" outlineLevel="0" collapsed="false">
      <c r="A623" s="6" t="s">
        <v>1985</v>
      </c>
      <c r="B623" s="7" t="s">
        <v>1986</v>
      </c>
      <c r="C623" s="6" t="s">
        <v>1987</v>
      </c>
      <c r="D623" s="7" t="s">
        <v>1988</v>
      </c>
    </row>
    <row r="624" customFormat="false" ht="26.25" hidden="false" customHeight="true" outlineLevel="0" collapsed="false">
      <c r="A624" s="6" t="s">
        <v>1989</v>
      </c>
      <c r="B624" s="7" t="s">
        <v>1990</v>
      </c>
      <c r="C624" s="7" t="s">
        <v>1991</v>
      </c>
      <c r="D624" s="7" t="s">
        <v>1648</v>
      </c>
    </row>
    <row r="625" customFormat="false" ht="26.25" hidden="false" customHeight="true" outlineLevel="0" collapsed="false">
      <c r="A625" s="6" t="s">
        <v>1992</v>
      </c>
      <c r="B625" s="7" t="s">
        <v>1993</v>
      </c>
      <c r="C625" s="6" t="s">
        <v>1994</v>
      </c>
      <c r="D625" s="7" t="s">
        <v>1995</v>
      </c>
    </row>
    <row r="626" customFormat="false" ht="26.25" hidden="false" customHeight="true" outlineLevel="0" collapsed="false">
      <c r="A626" s="6" t="s">
        <v>1996</v>
      </c>
      <c r="B626" s="7" t="s">
        <v>1997</v>
      </c>
      <c r="C626" s="7" t="s">
        <v>1998</v>
      </c>
      <c r="D626" s="7" t="s">
        <v>24</v>
      </c>
    </row>
    <row r="627" customFormat="false" ht="26.25" hidden="false" customHeight="true" outlineLevel="0" collapsed="false">
      <c r="A627" s="6" t="s">
        <v>1999</v>
      </c>
      <c r="B627" s="7" t="s">
        <v>2000</v>
      </c>
      <c r="C627" s="7" t="s">
        <v>2001</v>
      </c>
      <c r="D627" s="7" t="s">
        <v>122</v>
      </c>
    </row>
    <row r="628" customFormat="false" ht="26.25" hidden="false" customHeight="true" outlineLevel="0" collapsed="false">
      <c r="A628" s="6" t="s">
        <v>2002</v>
      </c>
      <c r="B628" s="7" t="s">
        <v>2003</v>
      </c>
      <c r="C628" s="6" t="s">
        <v>2004</v>
      </c>
      <c r="D628" s="7" t="s">
        <v>2005</v>
      </c>
    </row>
    <row r="629" customFormat="false" ht="26.25" hidden="false" customHeight="true" outlineLevel="0" collapsed="false">
      <c r="A629" s="6" t="s">
        <v>2006</v>
      </c>
      <c r="B629" s="7" t="s">
        <v>2007</v>
      </c>
      <c r="C629" s="7" t="s">
        <v>2008</v>
      </c>
      <c r="D629" s="7" t="s">
        <v>2009</v>
      </c>
    </row>
    <row r="630" customFormat="false" ht="26.25" hidden="false" customHeight="true" outlineLevel="0" collapsed="false">
      <c r="A630" s="6" t="s">
        <v>2010</v>
      </c>
      <c r="B630" s="7" t="s">
        <v>2011</v>
      </c>
      <c r="C630" s="7" t="s">
        <v>2008</v>
      </c>
      <c r="D630" s="7" t="s">
        <v>2009</v>
      </c>
    </row>
    <row r="631" customFormat="false" ht="26.25" hidden="false" customHeight="true" outlineLevel="0" collapsed="false">
      <c r="A631" s="6" t="s">
        <v>2012</v>
      </c>
      <c r="B631" s="7" t="s">
        <v>2013</v>
      </c>
      <c r="C631" s="7" t="s">
        <v>2008</v>
      </c>
      <c r="D631" s="7" t="s">
        <v>2009</v>
      </c>
    </row>
    <row r="632" customFormat="false" ht="26.25" hidden="false" customHeight="true" outlineLevel="0" collapsed="false">
      <c r="A632" s="6" t="s">
        <v>2014</v>
      </c>
      <c r="B632" s="7" t="s">
        <v>2015</v>
      </c>
      <c r="C632" s="7" t="s">
        <v>2016</v>
      </c>
      <c r="D632" s="7" t="s">
        <v>24</v>
      </c>
    </row>
    <row r="633" customFormat="false" ht="26.25" hidden="false" customHeight="true" outlineLevel="0" collapsed="false">
      <c r="A633" s="6" t="s">
        <v>2017</v>
      </c>
      <c r="B633" s="7" t="s">
        <v>2018</v>
      </c>
      <c r="C633" s="7" t="s">
        <v>2019</v>
      </c>
      <c r="D633" s="7" t="s">
        <v>153</v>
      </c>
    </row>
    <row r="634" customFormat="false" ht="26.25" hidden="false" customHeight="true" outlineLevel="0" collapsed="false">
      <c r="A634" s="6" t="s">
        <v>2020</v>
      </c>
      <c r="B634" s="7" t="s">
        <v>2021</v>
      </c>
      <c r="C634" s="6" t="s">
        <v>2022</v>
      </c>
      <c r="D634" s="7" t="s">
        <v>122</v>
      </c>
    </row>
    <row r="635" customFormat="false" ht="26.25" hidden="false" customHeight="true" outlineLevel="0" collapsed="false">
      <c r="A635" s="6" t="s">
        <v>2023</v>
      </c>
      <c r="B635" s="7" t="s">
        <v>2024</v>
      </c>
      <c r="C635" s="7" t="s">
        <v>2025</v>
      </c>
      <c r="D635" s="7" t="s">
        <v>262</v>
      </c>
    </row>
    <row r="636" customFormat="false" ht="26.25" hidden="false" customHeight="true" outlineLevel="0" collapsed="false">
      <c r="A636" s="6" t="s">
        <v>2026</v>
      </c>
      <c r="B636" s="7" t="s">
        <v>2027</v>
      </c>
      <c r="C636" s="7" t="s">
        <v>2028</v>
      </c>
      <c r="D636" s="7" t="s">
        <v>1081</v>
      </c>
    </row>
    <row r="637" customFormat="false" ht="26.25" hidden="false" customHeight="true" outlineLevel="0" collapsed="false">
      <c r="A637" s="6" t="s">
        <v>2029</v>
      </c>
      <c r="B637" s="7" t="s">
        <v>2030</v>
      </c>
      <c r="C637" s="7" t="s">
        <v>2031</v>
      </c>
      <c r="D637" s="7" t="s">
        <v>28</v>
      </c>
    </row>
    <row r="638" customFormat="false" ht="26.25" hidden="false" customHeight="true" outlineLevel="0" collapsed="false">
      <c r="A638" s="6" t="s">
        <v>2032</v>
      </c>
      <c r="B638" s="6" t="s">
        <v>2033</v>
      </c>
      <c r="C638" s="6" t="s">
        <v>2034</v>
      </c>
      <c r="D638" s="7" t="s">
        <v>2035</v>
      </c>
    </row>
    <row r="639" customFormat="false" ht="26.25" hidden="false" customHeight="true" outlineLevel="0" collapsed="false">
      <c r="A639" s="6" t="s">
        <v>2036</v>
      </c>
      <c r="B639" s="7" t="s">
        <v>2037</v>
      </c>
      <c r="C639" s="6" t="s">
        <v>2038</v>
      </c>
      <c r="D639" s="7" t="s">
        <v>2039</v>
      </c>
    </row>
    <row r="640" customFormat="false" ht="26.25" hidden="false" customHeight="true" outlineLevel="0" collapsed="false">
      <c r="A640" s="6" t="s">
        <v>2040</v>
      </c>
      <c r="B640" s="7" t="s">
        <v>2041</v>
      </c>
      <c r="C640" s="6" t="s">
        <v>2042</v>
      </c>
      <c r="D640" s="7" t="s">
        <v>1495</v>
      </c>
    </row>
    <row r="641" customFormat="false" ht="26.25" hidden="false" customHeight="true" outlineLevel="0" collapsed="false">
      <c r="A641" s="6" t="s">
        <v>2043</v>
      </c>
      <c r="B641" s="7" t="s">
        <v>2044</v>
      </c>
      <c r="C641" s="6" t="s">
        <v>2045</v>
      </c>
      <c r="D641" s="7" t="s">
        <v>2046</v>
      </c>
    </row>
    <row r="642" customFormat="false" ht="26.25" hidden="false" customHeight="true" outlineLevel="0" collapsed="false">
      <c r="A642" s="6" t="s">
        <v>2047</v>
      </c>
      <c r="B642" s="7" t="s">
        <v>2048</v>
      </c>
      <c r="C642" s="7" t="s">
        <v>2049</v>
      </c>
      <c r="D642" s="7" t="s">
        <v>1648</v>
      </c>
    </row>
    <row r="643" customFormat="false" ht="26.25" hidden="false" customHeight="true" outlineLevel="0" collapsed="false">
      <c r="A643" s="6" t="s">
        <v>2050</v>
      </c>
      <c r="B643" s="7" t="s">
        <v>2051</v>
      </c>
      <c r="C643" s="6" t="s">
        <v>2052</v>
      </c>
      <c r="D643" s="7" t="s">
        <v>2005</v>
      </c>
    </row>
    <row r="644" customFormat="false" ht="26.25" hidden="false" customHeight="true" outlineLevel="0" collapsed="false">
      <c r="A644" s="6" t="s">
        <v>2053</v>
      </c>
      <c r="B644" s="7" t="s">
        <v>2054</v>
      </c>
      <c r="C644" s="6" t="s">
        <v>2055</v>
      </c>
      <c r="D644" s="7" t="s">
        <v>1648</v>
      </c>
    </row>
    <row r="645" customFormat="false" ht="26.25" hidden="false" customHeight="true" outlineLevel="0" collapsed="false">
      <c r="A645" s="6" t="s">
        <v>2056</v>
      </c>
      <c r="B645" s="7" t="s">
        <v>2057</v>
      </c>
      <c r="C645" s="7" t="s">
        <v>2058</v>
      </c>
      <c r="D645" s="7" t="s">
        <v>246</v>
      </c>
    </row>
    <row r="646" customFormat="false" ht="26.25" hidden="false" customHeight="true" outlineLevel="0" collapsed="false">
      <c r="A646" s="6" t="s">
        <v>2059</v>
      </c>
      <c r="B646" s="7" t="s">
        <v>2060</v>
      </c>
      <c r="C646" s="7" t="s">
        <v>2061</v>
      </c>
      <c r="D646" s="7" t="s">
        <v>489</v>
      </c>
    </row>
    <row r="647" customFormat="false" ht="26.25" hidden="false" customHeight="true" outlineLevel="0" collapsed="false">
      <c r="A647" s="6" t="s">
        <v>2062</v>
      </c>
      <c r="B647" s="7" t="s">
        <v>2063</v>
      </c>
      <c r="C647" s="6" t="s">
        <v>2064</v>
      </c>
      <c r="D647" s="7" t="s">
        <v>2009</v>
      </c>
    </row>
    <row r="648" customFormat="false" ht="26.25" hidden="false" customHeight="true" outlineLevel="0" collapsed="false">
      <c r="A648" s="6" t="s">
        <v>2065</v>
      </c>
      <c r="B648" s="7" t="s">
        <v>2066</v>
      </c>
      <c r="C648" s="6" t="s">
        <v>2067</v>
      </c>
      <c r="D648" s="7" t="s">
        <v>1360</v>
      </c>
    </row>
    <row r="649" customFormat="false" ht="26.25" hidden="false" customHeight="true" outlineLevel="0" collapsed="false">
      <c r="A649" s="6" t="s">
        <v>2068</v>
      </c>
      <c r="B649" s="7" t="s">
        <v>2069</v>
      </c>
      <c r="C649" s="7" t="s">
        <v>2070</v>
      </c>
      <c r="D649" s="7" t="s">
        <v>1071</v>
      </c>
    </row>
    <row r="650" customFormat="false" ht="26.25" hidden="false" customHeight="true" outlineLevel="0" collapsed="false">
      <c r="A650" s="6" t="s">
        <v>2071</v>
      </c>
      <c r="B650" s="7" t="s">
        <v>2072</v>
      </c>
      <c r="C650" s="7" t="s">
        <v>2073</v>
      </c>
      <c r="D650" s="7" t="s">
        <v>1360</v>
      </c>
    </row>
    <row r="651" customFormat="false" ht="26.25" hidden="false" customHeight="true" outlineLevel="0" collapsed="false">
      <c r="A651" s="6" t="s">
        <v>2074</v>
      </c>
      <c r="B651" s="7" t="s">
        <v>2075</v>
      </c>
      <c r="C651" s="7" t="s">
        <v>2076</v>
      </c>
      <c r="D651" s="7" t="s">
        <v>39</v>
      </c>
    </row>
    <row r="652" customFormat="false" ht="26.25" hidden="false" customHeight="true" outlineLevel="0" collapsed="false">
      <c r="A652" s="6" t="s">
        <v>2077</v>
      </c>
      <c r="B652" s="7" t="s">
        <v>2078</v>
      </c>
      <c r="C652" s="7" t="s">
        <v>2079</v>
      </c>
      <c r="D652" s="7" t="s">
        <v>122</v>
      </c>
    </row>
    <row r="653" customFormat="false" ht="26.25" hidden="false" customHeight="true" outlineLevel="0" collapsed="false">
      <c r="A653" s="6" t="s">
        <v>2080</v>
      </c>
      <c r="B653" s="7" t="s">
        <v>2081</v>
      </c>
      <c r="C653" s="6" t="s">
        <v>2082</v>
      </c>
      <c r="D653" s="7" t="s">
        <v>69</v>
      </c>
    </row>
    <row r="654" customFormat="false" ht="26.25" hidden="false" customHeight="true" outlineLevel="0" collapsed="false">
      <c r="A654" s="6" t="s">
        <v>2083</v>
      </c>
      <c r="B654" s="7" t="s">
        <v>2084</v>
      </c>
      <c r="C654" s="6" t="s">
        <v>2085</v>
      </c>
      <c r="D654" s="7" t="s">
        <v>489</v>
      </c>
    </row>
    <row r="655" customFormat="false" ht="26.25" hidden="false" customHeight="true" outlineLevel="0" collapsed="false">
      <c r="A655" s="6" t="s">
        <v>2086</v>
      </c>
      <c r="B655" s="7" t="s">
        <v>2087</v>
      </c>
      <c r="C655" s="7" t="s">
        <v>2088</v>
      </c>
      <c r="D655" s="7" t="s">
        <v>1360</v>
      </c>
    </row>
    <row r="656" customFormat="false" ht="26.25" hidden="false" customHeight="true" outlineLevel="0" collapsed="false">
      <c r="A656" s="6" t="s">
        <v>2089</v>
      </c>
      <c r="B656" s="7" t="s">
        <v>2090</v>
      </c>
      <c r="C656" s="7" t="s">
        <v>2091</v>
      </c>
      <c r="D656" s="7" t="s">
        <v>322</v>
      </c>
    </row>
    <row r="657" customFormat="false" ht="26.25" hidden="false" customHeight="true" outlineLevel="0" collapsed="false">
      <c r="A657" s="6" t="s">
        <v>2092</v>
      </c>
      <c r="B657" s="7" t="s">
        <v>2093</v>
      </c>
      <c r="C657" s="7" t="s">
        <v>2094</v>
      </c>
      <c r="D657" s="7" t="s">
        <v>489</v>
      </c>
    </row>
    <row r="658" customFormat="false" ht="26.25" hidden="false" customHeight="true" outlineLevel="0" collapsed="false">
      <c r="A658" s="6" t="s">
        <v>2095</v>
      </c>
      <c r="B658" s="7" t="s">
        <v>2096</v>
      </c>
      <c r="C658" s="7" t="s">
        <v>2097</v>
      </c>
      <c r="D658" s="7" t="s">
        <v>73</v>
      </c>
    </row>
    <row r="659" customFormat="false" ht="26.25" hidden="false" customHeight="true" outlineLevel="0" collapsed="false">
      <c r="A659" s="6" t="s">
        <v>2098</v>
      </c>
      <c r="B659" s="7" t="s">
        <v>2099</v>
      </c>
      <c r="C659" s="6" t="s">
        <v>2100</v>
      </c>
      <c r="D659" s="7" t="s">
        <v>39</v>
      </c>
    </row>
    <row r="660" customFormat="false" ht="26.25" hidden="false" customHeight="true" outlineLevel="0" collapsed="false">
      <c r="A660" s="6" t="s">
        <v>2101</v>
      </c>
      <c r="B660" s="7" t="s">
        <v>2102</v>
      </c>
      <c r="C660" s="6" t="s">
        <v>2103</v>
      </c>
      <c r="D660" s="7" t="s">
        <v>54</v>
      </c>
    </row>
    <row r="661" customFormat="false" ht="26.25" hidden="false" customHeight="true" outlineLevel="0" collapsed="false">
      <c r="A661" s="6" t="s">
        <v>2104</v>
      </c>
      <c r="B661" s="7" t="s">
        <v>2105</v>
      </c>
      <c r="C661" s="6" t="s">
        <v>2106</v>
      </c>
      <c r="D661" s="7" t="s">
        <v>2107</v>
      </c>
    </row>
    <row r="662" customFormat="false" ht="26.25" hidden="false" customHeight="true" outlineLevel="0" collapsed="false">
      <c r="A662" s="6" t="s">
        <v>2108</v>
      </c>
      <c r="B662" s="7" t="s">
        <v>2109</v>
      </c>
      <c r="C662" s="6" t="s">
        <v>2110</v>
      </c>
      <c r="D662" s="7" t="s">
        <v>977</v>
      </c>
    </row>
    <row r="663" customFormat="false" ht="26.25" hidden="false" customHeight="true" outlineLevel="0" collapsed="false">
      <c r="A663" s="6" t="s">
        <v>2111</v>
      </c>
      <c r="B663" s="7" t="s">
        <v>2112</v>
      </c>
      <c r="C663" s="7" t="s">
        <v>2113</v>
      </c>
      <c r="D663" s="7" t="s">
        <v>1434</v>
      </c>
    </row>
    <row r="664" customFormat="false" ht="26.25" hidden="false" customHeight="true" outlineLevel="0" collapsed="false">
      <c r="A664" s="6" t="s">
        <v>2114</v>
      </c>
      <c r="B664" s="7" t="s">
        <v>2115</v>
      </c>
      <c r="C664" s="6" t="s">
        <v>2116</v>
      </c>
      <c r="D664" s="7" t="s">
        <v>1621</v>
      </c>
    </row>
    <row r="665" customFormat="false" ht="26.25" hidden="false" customHeight="true" outlineLevel="0" collapsed="false">
      <c r="A665" s="6" t="s">
        <v>2117</v>
      </c>
      <c r="B665" s="7" t="s">
        <v>2118</v>
      </c>
      <c r="C665" s="6" t="s">
        <v>2119</v>
      </c>
      <c r="D665" s="7" t="s">
        <v>69</v>
      </c>
    </row>
    <row r="666" customFormat="false" ht="26.25" hidden="false" customHeight="true" outlineLevel="0" collapsed="false">
      <c r="A666" s="6" t="s">
        <v>2120</v>
      </c>
      <c r="B666" s="7" t="s">
        <v>2121</v>
      </c>
      <c r="C666" s="6" t="s">
        <v>2122</v>
      </c>
      <c r="D666" s="7" t="s">
        <v>39</v>
      </c>
    </row>
    <row r="667" customFormat="false" ht="26.25" hidden="false" customHeight="true" outlineLevel="0" collapsed="false">
      <c r="A667" s="6" t="s">
        <v>2123</v>
      </c>
      <c r="B667" s="7" t="s">
        <v>2124</v>
      </c>
      <c r="C667" s="6" t="s">
        <v>2125</v>
      </c>
      <c r="D667" s="7" t="s">
        <v>122</v>
      </c>
    </row>
    <row r="668" customFormat="false" ht="26.25" hidden="false" customHeight="true" outlineLevel="0" collapsed="false">
      <c r="A668" s="6" t="s">
        <v>2126</v>
      </c>
      <c r="B668" s="7" t="s">
        <v>2127</v>
      </c>
      <c r="C668" s="6" t="s">
        <v>2128</v>
      </c>
      <c r="D668" s="7" t="s">
        <v>329</v>
      </c>
    </row>
    <row r="669" customFormat="false" ht="26.25" hidden="false" customHeight="true" outlineLevel="0" collapsed="false">
      <c r="A669" s="6" t="s">
        <v>2129</v>
      </c>
      <c r="B669" s="7" t="s">
        <v>2130</v>
      </c>
      <c r="C669" s="6" t="s">
        <v>2131</v>
      </c>
      <c r="D669" s="7" t="s">
        <v>137</v>
      </c>
    </row>
    <row r="670" customFormat="false" ht="26.25" hidden="false" customHeight="true" outlineLevel="0" collapsed="false">
      <c r="A670" s="6" t="s">
        <v>2132</v>
      </c>
      <c r="B670" s="7" t="s">
        <v>2133</v>
      </c>
      <c r="C670" s="6" t="s">
        <v>2134</v>
      </c>
      <c r="D670" s="7" t="s">
        <v>1426</v>
      </c>
    </row>
    <row r="671" customFormat="false" ht="26.25" hidden="false" customHeight="true" outlineLevel="0" collapsed="false">
      <c r="A671" s="6" t="s">
        <v>2135</v>
      </c>
      <c r="B671" s="7" t="s">
        <v>2136</v>
      </c>
      <c r="C671" s="6" t="s">
        <v>2137</v>
      </c>
      <c r="D671" s="7" t="s">
        <v>1434</v>
      </c>
    </row>
    <row r="672" customFormat="false" ht="26.25" hidden="false" customHeight="true" outlineLevel="0" collapsed="false">
      <c r="A672" s="6" t="s">
        <v>2138</v>
      </c>
      <c r="B672" s="7" t="s">
        <v>2139</v>
      </c>
      <c r="C672" s="7" t="s">
        <v>2140</v>
      </c>
      <c r="D672" s="7" t="s">
        <v>292</v>
      </c>
    </row>
    <row r="673" customFormat="false" ht="26.25" hidden="false" customHeight="true" outlineLevel="0" collapsed="false">
      <c r="A673" s="6" t="s">
        <v>2141</v>
      </c>
      <c r="B673" s="7" t="s">
        <v>2142</v>
      </c>
      <c r="C673" s="7" t="s">
        <v>2143</v>
      </c>
      <c r="D673" s="7" t="s">
        <v>1349</v>
      </c>
    </row>
    <row r="674" customFormat="false" ht="26.25" hidden="false" customHeight="true" outlineLevel="0" collapsed="false">
      <c r="A674" s="6" t="s">
        <v>2144</v>
      </c>
      <c r="B674" s="7" t="s">
        <v>2145</v>
      </c>
      <c r="C674" s="7" t="s">
        <v>2146</v>
      </c>
      <c r="D674" s="7" t="s">
        <v>1648</v>
      </c>
    </row>
    <row r="675" customFormat="false" ht="26.25" hidden="false" customHeight="true" outlineLevel="0" collapsed="false">
      <c r="A675" s="6" t="s">
        <v>2147</v>
      </c>
      <c r="B675" s="7" t="s">
        <v>2148</v>
      </c>
      <c r="C675" s="7" t="s">
        <v>2149</v>
      </c>
      <c r="D675" s="7" t="s">
        <v>2150</v>
      </c>
    </row>
    <row r="676" customFormat="false" ht="26.25" hidden="false" customHeight="true" outlineLevel="0" collapsed="false">
      <c r="A676" s="6" t="s">
        <v>2151</v>
      </c>
      <c r="B676" s="7" t="s">
        <v>2152</v>
      </c>
      <c r="C676" s="6" t="s">
        <v>2153</v>
      </c>
      <c r="D676" s="7" t="s">
        <v>1434</v>
      </c>
    </row>
    <row r="677" customFormat="false" ht="26.25" hidden="false" customHeight="true" outlineLevel="0" collapsed="false">
      <c r="A677" s="6" t="s">
        <v>2154</v>
      </c>
      <c r="B677" s="7" t="s">
        <v>2155</v>
      </c>
      <c r="C677" s="6" t="s">
        <v>2156</v>
      </c>
      <c r="D677" s="7" t="s">
        <v>1434</v>
      </c>
    </row>
    <row r="678" customFormat="false" ht="26.25" hidden="false" customHeight="true" outlineLevel="0" collapsed="false">
      <c r="A678" s="6" t="s">
        <v>2157</v>
      </c>
      <c r="B678" s="7" t="s">
        <v>2158</v>
      </c>
      <c r="C678" s="7" t="s">
        <v>2159</v>
      </c>
      <c r="D678" s="7" t="s">
        <v>16</v>
      </c>
    </row>
    <row r="679" customFormat="false" ht="26.25" hidden="false" customHeight="true" outlineLevel="0" collapsed="false">
      <c r="A679" s="6" t="s">
        <v>2160</v>
      </c>
      <c r="B679" s="7" t="s">
        <v>2161</v>
      </c>
      <c r="C679" s="6" t="s">
        <v>2162</v>
      </c>
      <c r="D679" s="7" t="s">
        <v>122</v>
      </c>
    </row>
    <row r="680" customFormat="false" ht="26.25" hidden="false" customHeight="true" outlineLevel="0" collapsed="false">
      <c r="A680" s="6" t="s">
        <v>2163</v>
      </c>
      <c r="B680" s="7" t="s">
        <v>2164</v>
      </c>
      <c r="C680" s="7" t="s">
        <v>2165</v>
      </c>
      <c r="D680" s="7" t="s">
        <v>1280</v>
      </c>
    </row>
    <row r="681" customFormat="false" ht="26.25" hidden="false" customHeight="true" outlineLevel="0" collapsed="false">
      <c r="A681" s="6" t="s">
        <v>2166</v>
      </c>
      <c r="B681" s="7" t="s">
        <v>2167</v>
      </c>
      <c r="C681" s="7" t="s">
        <v>2168</v>
      </c>
      <c r="D681" s="7" t="s">
        <v>242</v>
      </c>
    </row>
    <row r="682" customFormat="false" ht="26.25" hidden="false" customHeight="true" outlineLevel="0" collapsed="false">
      <c r="A682" s="6" t="s">
        <v>2169</v>
      </c>
      <c r="B682" s="6" t="s">
        <v>2170</v>
      </c>
      <c r="C682" s="7" t="s">
        <v>2171</v>
      </c>
      <c r="D682" s="7" t="s">
        <v>62</v>
      </c>
    </row>
    <row r="683" customFormat="false" ht="26.25" hidden="false" customHeight="true" outlineLevel="0" collapsed="false">
      <c r="A683" s="6" t="s">
        <v>2172</v>
      </c>
      <c r="B683" s="7" t="s">
        <v>2173</v>
      </c>
      <c r="C683" s="7" t="s">
        <v>2174</v>
      </c>
      <c r="D683" s="7" t="s">
        <v>62</v>
      </c>
    </row>
    <row r="684" customFormat="false" ht="26.25" hidden="false" customHeight="true" outlineLevel="0" collapsed="false">
      <c r="A684" s="6" t="s">
        <v>2175</v>
      </c>
      <c r="B684" s="7" t="s">
        <v>2176</v>
      </c>
      <c r="C684" s="6" t="s">
        <v>2177</v>
      </c>
      <c r="D684" s="7" t="s">
        <v>2178</v>
      </c>
    </row>
    <row r="685" customFormat="false" ht="26.25" hidden="false" customHeight="true" outlineLevel="0" collapsed="false">
      <c r="A685" s="6" t="s">
        <v>2179</v>
      </c>
      <c r="B685" s="7" t="s">
        <v>2180</v>
      </c>
      <c r="C685" s="7" t="s">
        <v>2181</v>
      </c>
      <c r="D685" s="7" t="s">
        <v>2182</v>
      </c>
    </row>
    <row r="686" customFormat="false" ht="26.25" hidden="false" customHeight="true" outlineLevel="0" collapsed="false">
      <c r="A686" s="6" t="s">
        <v>2183</v>
      </c>
      <c r="B686" s="7" t="s">
        <v>2184</v>
      </c>
      <c r="C686" s="6" t="s">
        <v>2185</v>
      </c>
      <c r="D686" s="7" t="s">
        <v>2186</v>
      </c>
    </row>
    <row r="687" customFormat="false" ht="26.25" hidden="false" customHeight="true" outlineLevel="0" collapsed="false">
      <c r="A687" s="6" t="s">
        <v>2187</v>
      </c>
      <c r="B687" s="7" t="s">
        <v>2188</v>
      </c>
      <c r="C687" s="6" t="s">
        <v>2189</v>
      </c>
      <c r="D687" s="7" t="s">
        <v>62</v>
      </c>
    </row>
    <row r="688" customFormat="false" ht="26.25" hidden="false" customHeight="true" outlineLevel="0" collapsed="false">
      <c r="A688" s="6" t="s">
        <v>2190</v>
      </c>
      <c r="B688" s="7" t="s">
        <v>2188</v>
      </c>
      <c r="C688" s="6" t="s">
        <v>2189</v>
      </c>
      <c r="D688" s="7" t="s">
        <v>62</v>
      </c>
    </row>
    <row r="689" customFormat="false" ht="26.25" hidden="false" customHeight="true" outlineLevel="0" collapsed="false">
      <c r="A689" s="6" t="s">
        <v>2191</v>
      </c>
      <c r="B689" s="7" t="s">
        <v>2192</v>
      </c>
      <c r="C689" s="6" t="s">
        <v>2193</v>
      </c>
      <c r="D689" s="7" t="s">
        <v>106</v>
      </c>
    </row>
    <row r="690" customFormat="false" ht="26.25" hidden="false" customHeight="true" outlineLevel="0" collapsed="false">
      <c r="A690" s="6" t="s">
        <v>2194</v>
      </c>
      <c r="B690" s="7" t="s">
        <v>2192</v>
      </c>
      <c r="C690" s="6" t="s">
        <v>2193</v>
      </c>
      <c r="D690" s="7" t="s">
        <v>106</v>
      </c>
    </row>
    <row r="691" customFormat="false" ht="26.25" hidden="false" customHeight="true" outlineLevel="0" collapsed="false">
      <c r="A691" s="6" t="s">
        <v>2195</v>
      </c>
      <c r="B691" s="7" t="s">
        <v>2196</v>
      </c>
      <c r="C691" s="7" t="s">
        <v>2197</v>
      </c>
      <c r="D691" s="7" t="s">
        <v>242</v>
      </c>
    </row>
    <row r="692" customFormat="false" ht="26.25" hidden="false" customHeight="true" outlineLevel="0" collapsed="false">
      <c r="A692" s="6" t="s">
        <v>2198</v>
      </c>
      <c r="B692" s="7" t="s">
        <v>2199</v>
      </c>
      <c r="C692" s="7" t="s">
        <v>2200</v>
      </c>
      <c r="D692" s="7" t="s">
        <v>122</v>
      </c>
    </row>
    <row r="693" customFormat="false" ht="26.25" hidden="false" customHeight="true" outlineLevel="0" collapsed="false">
      <c r="A693" s="6" t="s">
        <v>2201</v>
      </c>
      <c r="B693" s="7" t="s">
        <v>2202</v>
      </c>
      <c r="C693" s="6" t="s">
        <v>2203</v>
      </c>
      <c r="D693" s="7" t="s">
        <v>137</v>
      </c>
    </row>
    <row r="694" customFormat="false" ht="26.25" hidden="false" customHeight="true" outlineLevel="0" collapsed="false">
      <c r="A694" s="6" t="s">
        <v>2204</v>
      </c>
      <c r="B694" s="7" t="s">
        <v>2205</v>
      </c>
      <c r="C694" s="7" t="s">
        <v>2206</v>
      </c>
      <c r="D694" s="7" t="s">
        <v>1372</v>
      </c>
    </row>
    <row r="695" customFormat="false" ht="26.25" hidden="false" customHeight="true" outlineLevel="0" collapsed="false">
      <c r="A695" s="6" t="s">
        <v>2207</v>
      </c>
      <c r="B695" s="7" t="s">
        <v>2208</v>
      </c>
      <c r="C695" s="6" t="s">
        <v>2209</v>
      </c>
      <c r="D695" s="7" t="s">
        <v>137</v>
      </c>
    </row>
    <row r="696" customFormat="false" ht="26.25" hidden="false" customHeight="true" outlineLevel="0" collapsed="false">
      <c r="A696" s="6" t="s">
        <v>2210</v>
      </c>
      <c r="B696" s="7" t="s">
        <v>2211</v>
      </c>
      <c r="C696" s="6" t="s">
        <v>2212</v>
      </c>
      <c r="D696" s="7" t="s">
        <v>193</v>
      </c>
    </row>
    <row r="697" customFormat="false" ht="26.25" hidden="false" customHeight="true" outlineLevel="0" collapsed="false">
      <c r="A697" s="6" t="s">
        <v>2213</v>
      </c>
      <c r="B697" s="7" t="s">
        <v>2214</v>
      </c>
      <c r="C697" s="7" t="s">
        <v>196</v>
      </c>
      <c r="D697" s="7" t="s">
        <v>62</v>
      </c>
    </row>
    <row r="698" customFormat="false" ht="26.25" hidden="false" customHeight="true" outlineLevel="0" collapsed="false">
      <c r="A698" s="6" t="s">
        <v>2215</v>
      </c>
      <c r="B698" s="7" t="s">
        <v>2216</v>
      </c>
      <c r="C698" s="7" t="s">
        <v>2217</v>
      </c>
      <c r="D698" s="7" t="s">
        <v>1554</v>
      </c>
    </row>
    <row r="699" customFormat="false" ht="26.25" hidden="false" customHeight="true" outlineLevel="0" collapsed="false">
      <c r="A699" s="6" t="s">
        <v>2218</v>
      </c>
      <c r="B699" s="7" t="s">
        <v>2219</v>
      </c>
      <c r="C699" s="7" t="s">
        <v>2220</v>
      </c>
      <c r="D699" s="7" t="s">
        <v>8</v>
      </c>
    </row>
    <row r="700" customFormat="false" ht="26.25" hidden="false" customHeight="true" outlineLevel="0" collapsed="false">
      <c r="A700" s="6" t="s">
        <v>2221</v>
      </c>
      <c r="B700" s="7" t="s">
        <v>2222</v>
      </c>
      <c r="C700" s="7" t="s">
        <v>2223</v>
      </c>
      <c r="D700" s="7" t="s">
        <v>8</v>
      </c>
    </row>
    <row r="701" customFormat="false" ht="26.25" hidden="false" customHeight="true" outlineLevel="0" collapsed="false">
      <c r="A701" s="6" t="s">
        <v>2224</v>
      </c>
      <c r="B701" s="7" t="s">
        <v>2225</v>
      </c>
      <c r="C701" s="6" t="s">
        <v>2226</v>
      </c>
      <c r="D701" s="7" t="s">
        <v>246</v>
      </c>
    </row>
    <row r="702" customFormat="false" ht="26.25" hidden="false" customHeight="true" outlineLevel="0" collapsed="false">
      <c r="A702" s="6" t="s">
        <v>2227</v>
      </c>
      <c r="B702" s="7" t="s">
        <v>2228</v>
      </c>
      <c r="C702" s="7" t="s">
        <v>2229</v>
      </c>
      <c r="D702" s="7" t="s">
        <v>20</v>
      </c>
    </row>
    <row r="703" customFormat="false" ht="26.25" hidden="false" customHeight="true" outlineLevel="0" collapsed="false">
      <c r="A703" s="6" t="s">
        <v>2230</v>
      </c>
      <c r="B703" s="7" t="s">
        <v>2231</v>
      </c>
      <c r="C703" s="6" t="s">
        <v>2232</v>
      </c>
      <c r="D703" s="7" t="s">
        <v>137</v>
      </c>
    </row>
    <row r="704" customFormat="false" ht="26.25" hidden="false" customHeight="true" outlineLevel="0" collapsed="false">
      <c r="A704" s="6" t="s">
        <v>2233</v>
      </c>
      <c r="B704" s="7" t="s">
        <v>2234</v>
      </c>
      <c r="C704" s="7" t="s">
        <v>2235</v>
      </c>
      <c r="D704" s="7" t="s">
        <v>218</v>
      </c>
    </row>
    <row r="705" customFormat="false" ht="26.25" hidden="false" customHeight="true" outlineLevel="0" collapsed="false">
      <c r="A705" s="6" t="s">
        <v>2236</v>
      </c>
      <c r="B705" s="7" t="s">
        <v>2237</v>
      </c>
      <c r="C705" s="6" t="s">
        <v>2238</v>
      </c>
      <c r="D705" s="7" t="s">
        <v>77</v>
      </c>
    </row>
    <row r="706" customFormat="false" ht="26.25" hidden="false" customHeight="true" outlineLevel="0" collapsed="false">
      <c r="A706" s="6" t="s">
        <v>2239</v>
      </c>
      <c r="B706" s="7" t="s">
        <v>2240</v>
      </c>
      <c r="C706" s="7" t="s">
        <v>2241</v>
      </c>
      <c r="D706" s="7" t="s">
        <v>153</v>
      </c>
    </row>
    <row r="707" customFormat="false" ht="26.25" hidden="false" customHeight="true" outlineLevel="0" collapsed="false">
      <c r="A707" s="6" t="s">
        <v>2242</v>
      </c>
      <c r="B707" s="7" t="s">
        <v>2243</v>
      </c>
      <c r="C707" s="7" t="s">
        <v>2244</v>
      </c>
      <c r="D707" s="7" t="s">
        <v>1736</v>
      </c>
    </row>
    <row r="708" customFormat="false" ht="26.25" hidden="false" customHeight="true" outlineLevel="0" collapsed="false">
      <c r="A708" s="6" t="s">
        <v>2245</v>
      </c>
      <c r="B708" s="7" t="s">
        <v>2246</v>
      </c>
      <c r="C708" s="7" t="s">
        <v>2247</v>
      </c>
      <c r="D708" s="7" t="s">
        <v>2248</v>
      </c>
    </row>
    <row r="709" customFormat="false" ht="26.25" hidden="false" customHeight="true" outlineLevel="0" collapsed="false">
      <c r="A709" s="6" t="s">
        <v>2249</v>
      </c>
      <c r="B709" s="7" t="s">
        <v>2250</v>
      </c>
      <c r="C709" s="7" t="s">
        <v>2251</v>
      </c>
      <c r="D709" s="7" t="s">
        <v>329</v>
      </c>
    </row>
    <row r="710" customFormat="false" ht="26.25" hidden="false" customHeight="true" outlineLevel="0" collapsed="false">
      <c r="A710" s="6" t="s">
        <v>2252</v>
      </c>
      <c r="B710" s="7" t="s">
        <v>2253</v>
      </c>
      <c r="C710" s="7" t="s">
        <v>2254</v>
      </c>
      <c r="D710" s="7" t="s">
        <v>315</v>
      </c>
    </row>
    <row r="711" customFormat="false" ht="26.25" hidden="false" customHeight="true" outlineLevel="0" collapsed="false">
      <c r="A711" s="6" t="s">
        <v>2255</v>
      </c>
      <c r="B711" s="7" t="s">
        <v>2256</v>
      </c>
      <c r="C711" s="7" t="s">
        <v>2257</v>
      </c>
      <c r="D711" s="7" t="s">
        <v>2258</v>
      </c>
    </row>
    <row r="712" customFormat="false" ht="26.25" hidden="false" customHeight="true" outlineLevel="0" collapsed="false">
      <c r="A712" s="6" t="s">
        <v>2259</v>
      </c>
      <c r="B712" s="7" t="s">
        <v>2260</v>
      </c>
      <c r="C712" s="7" t="s">
        <v>2019</v>
      </c>
      <c r="D712" s="7" t="s">
        <v>153</v>
      </c>
    </row>
    <row r="713" customFormat="false" ht="26.25" hidden="false" customHeight="true" outlineLevel="0" collapsed="false">
      <c r="A713" s="6" t="s">
        <v>2261</v>
      </c>
      <c r="B713" s="7" t="s">
        <v>2262</v>
      </c>
      <c r="C713" s="7" t="s">
        <v>2263</v>
      </c>
      <c r="D713" s="7" t="s">
        <v>171</v>
      </c>
    </row>
    <row r="714" customFormat="false" ht="26.25" hidden="false" customHeight="true" outlineLevel="0" collapsed="false">
      <c r="A714" s="6" t="s">
        <v>2264</v>
      </c>
      <c r="B714" s="7" t="s">
        <v>2265</v>
      </c>
      <c r="C714" s="7" t="s">
        <v>2266</v>
      </c>
      <c r="D714" s="7" t="s">
        <v>2267</v>
      </c>
    </row>
    <row r="715" customFormat="false" ht="26.25" hidden="false" customHeight="true" outlineLevel="0" collapsed="false">
      <c r="A715" s="6" t="s">
        <v>2268</v>
      </c>
      <c r="B715" s="7" t="s">
        <v>2269</v>
      </c>
      <c r="C715" s="7" t="s">
        <v>2270</v>
      </c>
      <c r="D715" s="7" t="s">
        <v>1743</v>
      </c>
    </row>
    <row r="716" customFormat="false" ht="26.25" hidden="false" customHeight="true" outlineLevel="0" collapsed="false">
      <c r="A716" s="6" t="s">
        <v>2271</v>
      </c>
      <c r="B716" s="7" t="s">
        <v>2272</v>
      </c>
      <c r="C716" s="7" t="s">
        <v>2273</v>
      </c>
      <c r="D716" s="7" t="s">
        <v>171</v>
      </c>
    </row>
    <row r="717" customFormat="false" ht="26.25" hidden="false" customHeight="true" outlineLevel="0" collapsed="false">
      <c r="A717" s="6" t="s">
        <v>2274</v>
      </c>
      <c r="B717" s="7" t="s">
        <v>2275</v>
      </c>
      <c r="C717" s="7" t="s">
        <v>2276</v>
      </c>
      <c r="D717" s="7" t="s">
        <v>8</v>
      </c>
    </row>
    <row r="718" customFormat="false" ht="26.25" hidden="false" customHeight="true" outlineLevel="0" collapsed="false">
      <c r="A718" s="6" t="s">
        <v>2277</v>
      </c>
      <c r="B718" s="7" t="s">
        <v>2278</v>
      </c>
      <c r="C718" s="6" t="s">
        <v>2279</v>
      </c>
      <c r="D718" s="7" t="s">
        <v>106</v>
      </c>
    </row>
    <row r="719" customFormat="false" ht="26.25" hidden="false" customHeight="true" outlineLevel="0" collapsed="false">
      <c r="A719" s="6" t="s">
        <v>2280</v>
      </c>
      <c r="B719" s="7" t="s">
        <v>2281</v>
      </c>
      <c r="C719" s="7" t="s">
        <v>2282</v>
      </c>
      <c r="D719" s="7" t="s">
        <v>157</v>
      </c>
    </row>
    <row r="720" customFormat="false" ht="26.25" hidden="false" customHeight="true" outlineLevel="0" collapsed="false">
      <c r="A720" s="6" t="s">
        <v>2283</v>
      </c>
      <c r="B720" s="7" t="s">
        <v>2284</v>
      </c>
      <c r="C720" s="6" t="s">
        <v>2285</v>
      </c>
      <c r="D720" s="7" t="s">
        <v>50</v>
      </c>
    </row>
    <row r="721" customFormat="false" ht="26.25" hidden="false" customHeight="true" outlineLevel="0" collapsed="false">
      <c r="A721" s="6" t="s">
        <v>2286</v>
      </c>
      <c r="B721" s="7" t="s">
        <v>2287</v>
      </c>
      <c r="C721" s="6" t="s">
        <v>2288</v>
      </c>
      <c r="D721" s="7" t="s">
        <v>242</v>
      </c>
    </row>
    <row r="722" customFormat="false" ht="26.25" hidden="false" customHeight="true" outlineLevel="0" collapsed="false">
      <c r="A722" s="6" t="s">
        <v>2289</v>
      </c>
      <c r="B722" s="7" t="s">
        <v>2290</v>
      </c>
      <c r="C722" s="6" t="s">
        <v>2291</v>
      </c>
      <c r="D722" s="7" t="s">
        <v>2292</v>
      </c>
    </row>
    <row r="723" customFormat="false" ht="26.25" hidden="false" customHeight="true" outlineLevel="0" collapsed="false">
      <c r="A723" s="6" t="s">
        <v>2293</v>
      </c>
      <c r="B723" s="7" t="s">
        <v>2294</v>
      </c>
      <c r="C723" s="6" t="s">
        <v>2295</v>
      </c>
      <c r="D723" s="7" t="s">
        <v>39</v>
      </c>
    </row>
    <row r="724" customFormat="false" ht="26.25" hidden="false" customHeight="true" outlineLevel="0" collapsed="false">
      <c r="A724" s="6" t="s">
        <v>2296</v>
      </c>
      <c r="B724" s="7" t="s">
        <v>2297</v>
      </c>
      <c r="C724" s="6" t="s">
        <v>2298</v>
      </c>
      <c r="D724" s="7" t="s">
        <v>96</v>
      </c>
    </row>
    <row r="725" customFormat="false" ht="26.25" hidden="false" customHeight="true" outlineLevel="0" collapsed="false">
      <c r="A725" s="6" t="s">
        <v>2299</v>
      </c>
      <c r="B725" s="7" t="s">
        <v>2300</v>
      </c>
      <c r="C725" s="6" t="s">
        <v>2301</v>
      </c>
      <c r="D725" s="7" t="s">
        <v>175</v>
      </c>
    </row>
    <row r="726" customFormat="false" ht="26.25" hidden="false" customHeight="true" outlineLevel="0" collapsed="false">
      <c r="A726" s="6" t="s">
        <v>2302</v>
      </c>
      <c r="B726" s="7" t="s">
        <v>2303</v>
      </c>
      <c r="C726" s="6" t="s">
        <v>2304</v>
      </c>
      <c r="D726" s="7" t="s">
        <v>106</v>
      </c>
    </row>
    <row r="727" customFormat="false" ht="26.25" hidden="false" customHeight="true" outlineLevel="0" collapsed="false">
      <c r="A727" s="6" t="s">
        <v>2305</v>
      </c>
      <c r="B727" s="7" t="s">
        <v>2306</v>
      </c>
      <c r="C727" s="6" t="s">
        <v>2307</v>
      </c>
      <c r="D727" s="7" t="s">
        <v>2292</v>
      </c>
    </row>
    <row r="728" customFormat="false" ht="26.25" hidden="false" customHeight="true" outlineLevel="0" collapsed="false">
      <c r="A728" s="6" t="s">
        <v>2308</v>
      </c>
      <c r="B728" s="7" t="s">
        <v>2309</v>
      </c>
      <c r="C728" s="6" t="s">
        <v>2310</v>
      </c>
      <c r="D728" s="7" t="s">
        <v>96</v>
      </c>
    </row>
    <row r="729" customFormat="false" ht="26.25" hidden="false" customHeight="true" outlineLevel="0" collapsed="false">
      <c r="A729" s="6" t="s">
        <v>2311</v>
      </c>
      <c r="B729" s="7" t="s">
        <v>2312</v>
      </c>
      <c r="C729" s="6" t="s">
        <v>2313</v>
      </c>
      <c r="D729" s="7" t="s">
        <v>193</v>
      </c>
    </row>
    <row r="730" customFormat="false" ht="26.25" hidden="false" customHeight="true" outlineLevel="0" collapsed="false">
      <c r="A730" s="6" t="s">
        <v>2314</v>
      </c>
      <c r="B730" s="7" t="s">
        <v>2315</v>
      </c>
      <c r="C730" s="6" t="s">
        <v>2316</v>
      </c>
      <c r="D730" s="7" t="s">
        <v>73</v>
      </c>
    </row>
    <row r="731" customFormat="false" ht="26.25" hidden="false" customHeight="true" outlineLevel="0" collapsed="false">
      <c r="A731" s="6" t="s">
        <v>2317</v>
      </c>
      <c r="B731" s="7" t="s">
        <v>2318</v>
      </c>
      <c r="C731" s="6" t="s">
        <v>2319</v>
      </c>
      <c r="D731" s="7" t="s">
        <v>153</v>
      </c>
    </row>
    <row r="732" customFormat="false" ht="26.25" hidden="false" customHeight="true" outlineLevel="0" collapsed="false">
      <c r="A732" s="6" t="s">
        <v>2320</v>
      </c>
      <c r="B732" s="7" t="s">
        <v>2321</v>
      </c>
      <c r="C732" s="6" t="s">
        <v>2322</v>
      </c>
      <c r="D732" s="7" t="s">
        <v>137</v>
      </c>
    </row>
    <row r="733" customFormat="false" ht="26.25" hidden="false" customHeight="true" outlineLevel="0" collapsed="false">
      <c r="A733" s="6" t="s">
        <v>2323</v>
      </c>
      <c r="B733" s="7" t="s">
        <v>2324</v>
      </c>
      <c r="C733" s="7" t="s">
        <v>2325</v>
      </c>
      <c r="D733" s="7" t="s">
        <v>20</v>
      </c>
    </row>
    <row r="734" customFormat="false" ht="26.25" hidden="false" customHeight="true" outlineLevel="0" collapsed="false">
      <c r="A734" s="6" t="s">
        <v>2326</v>
      </c>
      <c r="B734" s="7" t="s">
        <v>2327</v>
      </c>
      <c r="C734" s="7" t="s">
        <v>2328</v>
      </c>
      <c r="D734" s="7" t="s">
        <v>1434</v>
      </c>
    </row>
    <row r="735" customFormat="false" ht="26.25" hidden="false" customHeight="true" outlineLevel="0" collapsed="false">
      <c r="A735" s="6" t="s">
        <v>2329</v>
      </c>
      <c r="B735" s="7" t="s">
        <v>2330</v>
      </c>
      <c r="C735" s="7" t="s">
        <v>2331</v>
      </c>
      <c r="D735" s="7" t="s">
        <v>299</v>
      </c>
    </row>
    <row r="736" customFormat="false" ht="26.25" hidden="false" customHeight="true" outlineLevel="0" collapsed="false">
      <c r="A736" s="6" t="s">
        <v>2332</v>
      </c>
      <c r="B736" s="7" t="s">
        <v>2333</v>
      </c>
      <c r="C736" s="7" t="s">
        <v>2334</v>
      </c>
      <c r="D736" s="7" t="s">
        <v>2335</v>
      </c>
    </row>
    <row r="737" customFormat="false" ht="26.25" hidden="false" customHeight="true" outlineLevel="0" collapsed="false">
      <c r="A737" s="6" t="s">
        <v>2336</v>
      </c>
      <c r="B737" s="7" t="s">
        <v>2337</v>
      </c>
      <c r="C737" s="7" t="s">
        <v>2338</v>
      </c>
      <c r="D737" s="7" t="s">
        <v>182</v>
      </c>
    </row>
    <row r="738" customFormat="false" ht="26.25" hidden="false" customHeight="true" outlineLevel="0" collapsed="false">
      <c r="A738" s="6" t="s">
        <v>2339</v>
      </c>
      <c r="B738" s="7" t="s">
        <v>2340</v>
      </c>
      <c r="C738" s="6" t="s">
        <v>2341</v>
      </c>
      <c r="D738" s="7" t="s">
        <v>16</v>
      </c>
    </row>
    <row r="739" customFormat="false" ht="26.25" hidden="false" customHeight="true" outlineLevel="0" collapsed="false">
      <c r="A739" s="6" t="s">
        <v>2342</v>
      </c>
      <c r="B739" s="7" t="s">
        <v>2343</v>
      </c>
      <c r="C739" s="7" t="s">
        <v>2344</v>
      </c>
      <c r="D739" s="7" t="s">
        <v>106</v>
      </c>
    </row>
    <row r="740" customFormat="false" ht="26.25" hidden="false" customHeight="true" outlineLevel="0" collapsed="false">
      <c r="A740" s="6" t="s">
        <v>2345</v>
      </c>
      <c r="B740" s="7" t="s">
        <v>2346</v>
      </c>
      <c r="C740" s="7" t="s">
        <v>2347</v>
      </c>
      <c r="D740" s="7" t="s">
        <v>2348</v>
      </c>
    </row>
    <row r="741" customFormat="false" ht="26.25" hidden="false" customHeight="true" outlineLevel="0" collapsed="false">
      <c r="A741" s="6" t="s">
        <v>2349</v>
      </c>
      <c r="B741" s="7" t="s">
        <v>2350</v>
      </c>
      <c r="C741" s="7" t="s">
        <v>2351</v>
      </c>
      <c r="D741" s="7" t="s">
        <v>2352</v>
      </c>
    </row>
    <row r="742" customFormat="false" ht="26.25" hidden="false" customHeight="true" outlineLevel="0" collapsed="false">
      <c r="A742" s="6" t="s">
        <v>2353</v>
      </c>
      <c r="B742" s="7" t="s">
        <v>2354</v>
      </c>
      <c r="C742" s="6" t="s">
        <v>2355</v>
      </c>
      <c r="D742" s="7" t="s">
        <v>129</v>
      </c>
    </row>
    <row r="743" customFormat="false" ht="26.25" hidden="false" customHeight="true" outlineLevel="0" collapsed="false">
      <c r="A743" s="6" t="s">
        <v>2356</v>
      </c>
      <c r="B743" s="7" t="s">
        <v>2357</v>
      </c>
      <c r="C743" s="7" t="s">
        <v>2358</v>
      </c>
      <c r="D743" s="7" t="s">
        <v>137</v>
      </c>
    </row>
    <row r="744" customFormat="false" ht="26.25" hidden="false" customHeight="true" outlineLevel="0" collapsed="false">
      <c r="A744" s="6" t="s">
        <v>2359</v>
      </c>
      <c r="B744" s="7" t="s">
        <v>2360</v>
      </c>
      <c r="C744" s="6" t="s">
        <v>2361</v>
      </c>
      <c r="D744" s="7" t="s">
        <v>50</v>
      </c>
    </row>
    <row r="745" customFormat="false" ht="26.25" hidden="false" customHeight="true" outlineLevel="0" collapsed="false">
      <c r="A745" s="6" t="s">
        <v>2362</v>
      </c>
      <c r="B745" s="7" t="s">
        <v>2363</v>
      </c>
      <c r="C745" s="7" t="s">
        <v>2364</v>
      </c>
      <c r="D745" s="7" t="s">
        <v>137</v>
      </c>
    </row>
    <row r="746" customFormat="false" ht="26.25" hidden="false" customHeight="true" outlineLevel="0" collapsed="false">
      <c r="A746" s="6" t="s">
        <v>2365</v>
      </c>
      <c r="B746" s="7" t="s">
        <v>2366</v>
      </c>
      <c r="C746" s="6" t="s">
        <v>2367</v>
      </c>
      <c r="D746" s="7" t="s">
        <v>137</v>
      </c>
    </row>
    <row r="747" customFormat="false" ht="26.25" hidden="false" customHeight="true" outlineLevel="0" collapsed="false">
      <c r="A747" s="6" t="s">
        <v>2368</v>
      </c>
      <c r="B747" s="7" t="s">
        <v>2366</v>
      </c>
      <c r="C747" s="6" t="s">
        <v>2367</v>
      </c>
      <c r="D747" s="7" t="s">
        <v>137</v>
      </c>
    </row>
    <row r="748" customFormat="false" ht="26.25" hidden="false" customHeight="true" outlineLevel="0" collapsed="false">
      <c r="A748" s="6" t="s">
        <v>2369</v>
      </c>
      <c r="B748" s="7" t="s">
        <v>2370</v>
      </c>
      <c r="C748" s="7" t="s">
        <v>2371</v>
      </c>
      <c r="D748" s="7" t="s">
        <v>24</v>
      </c>
    </row>
    <row r="749" customFormat="false" ht="26.25" hidden="false" customHeight="true" outlineLevel="0" collapsed="false">
      <c r="A749" s="6" t="s">
        <v>2372</v>
      </c>
      <c r="B749" s="7" t="s">
        <v>2373</v>
      </c>
      <c r="C749" s="7" t="s">
        <v>2374</v>
      </c>
      <c r="D749" s="7" t="s">
        <v>1434</v>
      </c>
    </row>
    <row r="750" customFormat="false" ht="26.25" hidden="false" customHeight="true" outlineLevel="0" collapsed="false">
      <c r="A750" s="6" t="s">
        <v>2375</v>
      </c>
      <c r="B750" s="7" t="s">
        <v>2376</v>
      </c>
      <c r="C750" s="6" t="s">
        <v>2377</v>
      </c>
      <c r="D750" s="7" t="s">
        <v>77</v>
      </c>
    </row>
    <row r="751" customFormat="false" ht="26.25" hidden="false" customHeight="true" outlineLevel="0" collapsed="false">
      <c r="A751" s="6" t="s">
        <v>2378</v>
      </c>
      <c r="B751" s="7" t="s">
        <v>2379</v>
      </c>
      <c r="C751" s="6" t="s">
        <v>2380</v>
      </c>
      <c r="D751" s="7" t="s">
        <v>50</v>
      </c>
    </row>
    <row r="752" customFormat="false" ht="30" hidden="false" customHeight="false" outlineLevel="0" collapsed="false">
      <c r="A752" s="6" t="s">
        <v>2381</v>
      </c>
      <c r="B752" s="7" t="s">
        <v>2382</v>
      </c>
      <c r="C752" s="6" t="s">
        <v>2383</v>
      </c>
      <c r="D752" s="7" t="s">
        <v>246</v>
      </c>
    </row>
    <row r="753" customFormat="false" ht="30" hidden="false" customHeight="false" outlineLevel="0" collapsed="false">
      <c r="A753" s="6" t="s">
        <v>2384</v>
      </c>
      <c r="B753" s="7" t="s">
        <v>2385</v>
      </c>
      <c r="C753" s="6" t="s">
        <v>2386</v>
      </c>
      <c r="D753" s="7" t="s">
        <v>73</v>
      </c>
    </row>
    <row r="754" customFormat="false" ht="29.25" hidden="false" customHeight="true" outlineLevel="0" collapsed="false">
      <c r="A754" s="6" t="s">
        <v>2387</v>
      </c>
      <c r="B754" s="7" t="s">
        <v>2388</v>
      </c>
      <c r="C754" s="7" t="s">
        <v>2389</v>
      </c>
      <c r="D754" s="7" t="s">
        <v>218</v>
      </c>
    </row>
    <row r="755" customFormat="false" ht="30" hidden="false" customHeight="false" outlineLevel="0" collapsed="false">
      <c r="A755" s="6" t="s">
        <v>2390</v>
      </c>
      <c r="B755" s="7" t="s">
        <v>2391</v>
      </c>
      <c r="C755" s="6" t="s">
        <v>2392</v>
      </c>
      <c r="D755" s="7" t="s">
        <v>262</v>
      </c>
    </row>
    <row r="756" customFormat="false" ht="30" hidden="false" customHeight="false" outlineLevel="0" collapsed="false">
      <c r="A756" s="6" t="s">
        <v>2393</v>
      </c>
      <c r="B756" s="7" t="s">
        <v>2394</v>
      </c>
      <c r="C756" s="6" t="s">
        <v>2395</v>
      </c>
      <c r="D756" s="7" t="s">
        <v>902</v>
      </c>
    </row>
    <row r="757" customFormat="false" ht="30" hidden="false" customHeight="false" outlineLevel="0" collapsed="false">
      <c r="A757" s="6" t="s">
        <v>2396</v>
      </c>
      <c r="B757" s="7" t="s">
        <v>2397</v>
      </c>
      <c r="C757" s="6" t="s">
        <v>2398</v>
      </c>
      <c r="D757" s="7" t="s">
        <v>137</v>
      </c>
    </row>
    <row r="758" customFormat="false" ht="34.5" hidden="false" customHeight="true" outlineLevel="0" collapsed="false">
      <c r="A758" s="6" t="s">
        <v>2399</v>
      </c>
      <c r="B758" s="7" t="s">
        <v>2400</v>
      </c>
      <c r="C758" s="6" t="s">
        <v>2401</v>
      </c>
      <c r="D758" s="7" t="s">
        <v>246</v>
      </c>
    </row>
    <row r="759" customFormat="false" ht="30" hidden="false" customHeight="false" outlineLevel="0" collapsed="false">
      <c r="A759" s="6" t="s">
        <v>2402</v>
      </c>
      <c r="B759" s="7" t="s">
        <v>2403</v>
      </c>
      <c r="C759" s="6" t="s">
        <v>2404</v>
      </c>
      <c r="D759" s="7" t="s">
        <v>902</v>
      </c>
    </row>
    <row r="760" customFormat="false" ht="30" hidden="false" customHeight="false" outlineLevel="0" collapsed="false">
      <c r="A760" s="6" t="s">
        <v>2405</v>
      </c>
      <c r="B760" s="7" t="s">
        <v>2406</v>
      </c>
      <c r="C760" s="6" t="s">
        <v>2407</v>
      </c>
      <c r="D760" s="7" t="s">
        <v>175</v>
      </c>
    </row>
    <row r="761" customFormat="false" ht="32.25" hidden="false" customHeight="true" outlineLevel="0" collapsed="false">
      <c r="A761" s="6" t="s">
        <v>2408</v>
      </c>
      <c r="B761" s="7" t="s">
        <v>2409</v>
      </c>
      <c r="C761" s="6" t="s">
        <v>2410</v>
      </c>
      <c r="D761" s="7" t="s">
        <v>489</v>
      </c>
    </row>
    <row r="762" customFormat="false" ht="30" hidden="false" customHeight="false" outlineLevel="0" collapsed="false">
      <c r="A762" s="6" t="s">
        <v>2411</v>
      </c>
      <c r="B762" s="7" t="s">
        <v>2412</v>
      </c>
      <c r="C762" s="6" t="s">
        <v>2413</v>
      </c>
      <c r="D762" s="7" t="s">
        <v>902</v>
      </c>
    </row>
    <row r="763" customFormat="false" ht="33.75" hidden="false" customHeight="true" outlineLevel="0" collapsed="false">
      <c r="A763" s="6" t="s">
        <v>2414</v>
      </c>
      <c r="B763" s="6" t="s">
        <v>2415</v>
      </c>
      <c r="C763" s="7" t="s">
        <v>2416</v>
      </c>
      <c r="D763" s="7" t="s">
        <v>24</v>
      </c>
    </row>
    <row r="764" customFormat="false" ht="29.25" hidden="false" customHeight="true" outlineLevel="0" collapsed="false">
      <c r="A764" s="6" t="s">
        <v>2417</v>
      </c>
      <c r="B764" s="7" t="s">
        <v>2418</v>
      </c>
      <c r="C764" s="7" t="s">
        <v>2419</v>
      </c>
      <c r="D764" s="7" t="s">
        <v>561</v>
      </c>
    </row>
    <row r="765" customFormat="false" ht="30" hidden="false" customHeight="false" outlineLevel="0" collapsed="false">
      <c r="A765" s="6" t="s">
        <v>2420</v>
      </c>
      <c r="B765" s="7" t="s">
        <v>2421</v>
      </c>
      <c r="C765" s="6" t="s">
        <v>2422</v>
      </c>
      <c r="D765" s="7" t="s">
        <v>137</v>
      </c>
    </row>
    <row r="766" customFormat="false" ht="30" hidden="false" customHeight="false" outlineLevel="0" collapsed="false">
      <c r="A766" s="6" t="s">
        <v>2423</v>
      </c>
      <c r="B766" s="7" t="s">
        <v>2424</v>
      </c>
      <c r="C766" s="6" t="s">
        <v>2425</v>
      </c>
      <c r="D766" s="7" t="s">
        <v>137</v>
      </c>
    </row>
    <row r="767" customFormat="false" ht="30" hidden="false" customHeight="false" outlineLevel="0" collapsed="false">
      <c r="A767" s="6" t="s">
        <v>2426</v>
      </c>
      <c r="B767" s="7" t="s">
        <v>2427</v>
      </c>
      <c r="C767" s="6" t="s">
        <v>2428</v>
      </c>
      <c r="D767" s="7" t="s">
        <v>137</v>
      </c>
    </row>
    <row r="768" customFormat="false" ht="26.25" hidden="false" customHeight="true" outlineLevel="0" collapsed="false">
      <c r="A768" s="6" t="s">
        <v>2429</v>
      </c>
      <c r="B768" s="7" t="s">
        <v>2430</v>
      </c>
      <c r="C768" s="7" t="s">
        <v>2431</v>
      </c>
      <c r="D768" s="7" t="s">
        <v>218</v>
      </c>
    </row>
    <row r="769" customFormat="false" ht="26.25" hidden="false" customHeight="true" outlineLevel="0" collapsed="false">
      <c r="A769" s="6" t="s">
        <v>2432</v>
      </c>
      <c r="B769" s="7" t="s">
        <v>2433</v>
      </c>
      <c r="C769" s="7" t="s">
        <v>2434</v>
      </c>
      <c r="D769" s="7" t="s">
        <v>246</v>
      </c>
    </row>
    <row r="770" customFormat="false" ht="26.25" hidden="false" customHeight="true" outlineLevel="0" collapsed="false">
      <c r="A770" s="6" t="s">
        <v>2435</v>
      </c>
      <c r="B770" s="7" t="s">
        <v>2436</v>
      </c>
      <c r="C770" s="6" t="s">
        <v>2437</v>
      </c>
      <c r="D770" s="7" t="s">
        <v>137</v>
      </c>
    </row>
    <row r="771" customFormat="false" ht="26.25" hidden="false" customHeight="true" outlineLevel="0" collapsed="false">
      <c r="A771" s="6" t="s">
        <v>2438</v>
      </c>
      <c r="B771" s="7" t="s">
        <v>2439</v>
      </c>
      <c r="C771" s="7" t="s">
        <v>2440</v>
      </c>
      <c r="D771" s="7" t="s">
        <v>2441</v>
      </c>
    </row>
    <row r="772" customFormat="false" ht="26.25" hidden="false" customHeight="true" outlineLevel="0" collapsed="false">
      <c r="A772" s="6" t="s">
        <v>2442</v>
      </c>
      <c r="B772" s="7" t="s">
        <v>2443</v>
      </c>
      <c r="C772" s="6" t="s">
        <v>2444</v>
      </c>
      <c r="D772" s="7" t="s">
        <v>1995</v>
      </c>
    </row>
    <row r="773" customFormat="false" ht="26.25" hidden="false" customHeight="true" outlineLevel="0" collapsed="false">
      <c r="A773" s="6" t="s">
        <v>2445</v>
      </c>
      <c r="B773" s="7" t="s">
        <v>2446</v>
      </c>
      <c r="C773" s="6" t="s">
        <v>2447</v>
      </c>
      <c r="D773" s="7" t="s">
        <v>2448</v>
      </c>
    </row>
    <row r="774" customFormat="false" ht="26.25" hidden="false" customHeight="true" outlineLevel="0" collapsed="false">
      <c r="A774" s="6" t="s">
        <v>2449</v>
      </c>
      <c r="B774" s="7" t="s">
        <v>2450</v>
      </c>
      <c r="C774" s="6" t="s">
        <v>2451</v>
      </c>
      <c r="D774" s="7" t="s">
        <v>489</v>
      </c>
    </row>
    <row r="775" customFormat="false" ht="26.25" hidden="false" customHeight="true" outlineLevel="0" collapsed="false">
      <c r="A775" s="6" t="s">
        <v>2452</v>
      </c>
      <c r="B775" s="7" t="s">
        <v>2453</v>
      </c>
      <c r="C775" s="6" t="s">
        <v>2454</v>
      </c>
      <c r="D775" s="7" t="s">
        <v>137</v>
      </c>
    </row>
    <row r="776" customFormat="false" ht="26.25" hidden="false" customHeight="true" outlineLevel="0" collapsed="false">
      <c r="A776" s="6" t="s">
        <v>2455</v>
      </c>
      <c r="B776" s="7" t="s">
        <v>2456</v>
      </c>
      <c r="C776" s="6" t="s">
        <v>2457</v>
      </c>
      <c r="D776" s="7" t="s">
        <v>218</v>
      </c>
    </row>
    <row r="777" customFormat="false" ht="26.25" hidden="false" customHeight="true" outlineLevel="0" collapsed="false">
      <c r="A777" s="6" t="s">
        <v>2458</v>
      </c>
      <c r="B777" s="7" t="s">
        <v>2459</v>
      </c>
      <c r="C777" s="7" t="s">
        <v>2460</v>
      </c>
      <c r="D777" s="7" t="s">
        <v>69</v>
      </c>
    </row>
    <row r="778" customFormat="false" ht="26.25" hidden="false" customHeight="true" outlineLevel="0" collapsed="false">
      <c r="A778" s="6" t="s">
        <v>2461</v>
      </c>
      <c r="B778" s="7" t="s">
        <v>2462</v>
      </c>
      <c r="C778" s="6" t="s">
        <v>2463</v>
      </c>
      <c r="D778" s="7" t="s">
        <v>279</v>
      </c>
    </row>
    <row r="779" customFormat="false" ht="26.25" hidden="false" customHeight="true" outlineLevel="0" collapsed="false">
      <c r="A779" s="6" t="s">
        <v>2464</v>
      </c>
      <c r="B779" s="7" t="s">
        <v>2465</v>
      </c>
      <c r="C779" s="7" t="s">
        <v>2466</v>
      </c>
      <c r="D779" s="7" t="s">
        <v>902</v>
      </c>
    </row>
    <row r="780" customFormat="false" ht="26.25" hidden="false" customHeight="true" outlineLevel="0" collapsed="false">
      <c r="A780" s="6" t="s">
        <v>2467</v>
      </c>
      <c r="B780" s="7" t="s">
        <v>2468</v>
      </c>
      <c r="C780" s="6" t="s">
        <v>2469</v>
      </c>
      <c r="D780" s="7" t="s">
        <v>175</v>
      </c>
    </row>
    <row r="781" customFormat="false" ht="26.25" hidden="false" customHeight="true" outlineLevel="0" collapsed="false">
      <c r="A781" s="6" t="s">
        <v>2470</v>
      </c>
      <c r="B781" s="7" t="s">
        <v>2471</v>
      </c>
      <c r="C781" s="7" t="s">
        <v>2472</v>
      </c>
      <c r="D781" s="7" t="s">
        <v>2473</v>
      </c>
    </row>
    <row r="782" customFormat="false" ht="26.25" hidden="false" customHeight="true" outlineLevel="0" collapsed="false">
      <c r="A782" s="6" t="s">
        <v>2474</v>
      </c>
      <c r="B782" s="7" t="s">
        <v>2475</v>
      </c>
      <c r="C782" s="6" t="s">
        <v>2476</v>
      </c>
      <c r="D782" s="7" t="s">
        <v>489</v>
      </c>
    </row>
    <row r="783" customFormat="false" ht="26.25" hidden="false" customHeight="true" outlineLevel="0" collapsed="false">
      <c r="A783" s="6" t="s">
        <v>2477</v>
      </c>
      <c r="B783" s="7" t="s">
        <v>2478</v>
      </c>
      <c r="C783" s="7" t="s">
        <v>2479</v>
      </c>
      <c r="D783" s="7" t="s">
        <v>39</v>
      </c>
    </row>
    <row r="784" customFormat="false" ht="26.25" hidden="false" customHeight="true" outlineLevel="0" collapsed="false">
      <c r="A784" s="6" t="s">
        <v>2480</v>
      </c>
      <c r="B784" s="7" t="s">
        <v>2481</v>
      </c>
      <c r="C784" s="6" t="s">
        <v>2482</v>
      </c>
      <c r="D784" s="7" t="s">
        <v>153</v>
      </c>
    </row>
    <row r="785" customFormat="false" ht="26.25" hidden="false" customHeight="true" outlineLevel="0" collapsed="false">
      <c r="A785" s="6" t="s">
        <v>2483</v>
      </c>
      <c r="B785" s="7" t="s">
        <v>2484</v>
      </c>
      <c r="C785" s="6" t="s">
        <v>2485</v>
      </c>
      <c r="D785" s="7" t="s">
        <v>489</v>
      </c>
    </row>
    <row r="786" customFormat="false" ht="26.25" hidden="false" customHeight="true" outlineLevel="0" collapsed="false">
      <c r="A786" s="6" t="s">
        <v>2486</v>
      </c>
      <c r="B786" s="7" t="s">
        <v>2487</v>
      </c>
      <c r="C786" s="7" t="s">
        <v>2488</v>
      </c>
      <c r="D786" s="7" t="s">
        <v>2489</v>
      </c>
    </row>
    <row r="787" customFormat="false" ht="26.25" hidden="false" customHeight="true" outlineLevel="0" collapsed="false">
      <c r="A787" s="6" t="s">
        <v>2490</v>
      </c>
      <c r="B787" s="7" t="s">
        <v>2491</v>
      </c>
      <c r="C787" s="7" t="s">
        <v>2492</v>
      </c>
      <c r="D787" s="7" t="s">
        <v>218</v>
      </c>
    </row>
    <row r="788" customFormat="false" ht="26.25" hidden="false" customHeight="true" outlineLevel="0" collapsed="false">
      <c r="A788" s="6" t="s">
        <v>2493</v>
      </c>
      <c r="B788" s="7" t="s">
        <v>2494</v>
      </c>
      <c r="C788" s="7" t="s">
        <v>2495</v>
      </c>
      <c r="D788" s="7" t="s">
        <v>1276</v>
      </c>
    </row>
    <row r="789" customFormat="false" ht="26.25" hidden="false" customHeight="true" outlineLevel="0" collapsed="false">
      <c r="A789" s="6" t="s">
        <v>2496</v>
      </c>
      <c r="B789" s="7" t="s">
        <v>2497</v>
      </c>
      <c r="C789" s="7" t="s">
        <v>2498</v>
      </c>
      <c r="D789" s="7" t="s">
        <v>1434</v>
      </c>
    </row>
    <row r="790" customFormat="false" ht="26.25" hidden="false" customHeight="true" outlineLevel="0" collapsed="false">
      <c r="A790" s="6" t="s">
        <v>2499</v>
      </c>
      <c r="B790" s="7" t="s">
        <v>2500</v>
      </c>
      <c r="C790" s="7" t="s">
        <v>2501</v>
      </c>
      <c r="D790" s="7" t="s">
        <v>1349</v>
      </c>
    </row>
    <row r="791" customFormat="false" ht="26.25" hidden="false" customHeight="true" outlineLevel="0" collapsed="false">
      <c r="A791" s="6" t="s">
        <v>2502</v>
      </c>
      <c r="B791" s="7" t="s">
        <v>2503</v>
      </c>
      <c r="C791" s="6" t="s">
        <v>2504</v>
      </c>
      <c r="D791" s="7" t="s">
        <v>77</v>
      </c>
    </row>
    <row r="792" customFormat="false" ht="26.25" hidden="false" customHeight="true" outlineLevel="0" collapsed="false">
      <c r="A792" s="6" t="s">
        <v>2505</v>
      </c>
      <c r="B792" s="7" t="s">
        <v>2506</v>
      </c>
      <c r="C792" s="7" t="s">
        <v>2507</v>
      </c>
      <c r="D792" s="7" t="s">
        <v>336</v>
      </c>
    </row>
    <row r="793" customFormat="false" ht="26.25" hidden="false" customHeight="true" outlineLevel="0" collapsed="false">
      <c r="A793" s="6" t="s">
        <v>2508</v>
      </c>
      <c r="B793" s="7" t="s">
        <v>2509</v>
      </c>
      <c r="C793" s="7" t="s">
        <v>2510</v>
      </c>
      <c r="D793" s="7" t="s">
        <v>54</v>
      </c>
    </row>
    <row r="794" customFormat="false" ht="26.25" hidden="false" customHeight="true" outlineLevel="0" collapsed="false">
      <c r="A794" s="6" t="s">
        <v>2511</v>
      </c>
      <c r="B794" s="7" t="s">
        <v>2512</v>
      </c>
      <c r="C794" s="6" t="s">
        <v>2513</v>
      </c>
      <c r="D794" s="7" t="s">
        <v>62</v>
      </c>
    </row>
    <row r="795" customFormat="false" ht="26.25" hidden="false" customHeight="true" outlineLevel="0" collapsed="false">
      <c r="A795" s="6" t="s">
        <v>2514</v>
      </c>
      <c r="B795" s="7" t="s">
        <v>2515</v>
      </c>
      <c r="C795" s="6" t="s">
        <v>2516</v>
      </c>
      <c r="D795" s="7" t="s">
        <v>489</v>
      </c>
    </row>
    <row r="796" customFormat="false" ht="26.25" hidden="false" customHeight="true" outlineLevel="0" collapsed="false">
      <c r="A796" s="6" t="s">
        <v>2517</v>
      </c>
      <c r="B796" s="7" t="s">
        <v>2518</v>
      </c>
      <c r="C796" s="6" t="s">
        <v>2519</v>
      </c>
      <c r="D796" s="7" t="s">
        <v>2107</v>
      </c>
    </row>
    <row r="797" customFormat="false" ht="26.25" hidden="false" customHeight="true" outlineLevel="0" collapsed="false">
      <c r="A797" s="6" t="s">
        <v>2520</v>
      </c>
      <c r="B797" s="7" t="s">
        <v>2521</v>
      </c>
      <c r="C797" s="6" t="s">
        <v>2522</v>
      </c>
      <c r="D797" s="7" t="s">
        <v>175</v>
      </c>
    </row>
    <row r="798" customFormat="false" ht="26.25" hidden="false" customHeight="true" outlineLevel="0" collapsed="false">
      <c r="A798" s="6" t="s">
        <v>2523</v>
      </c>
      <c r="B798" s="7" t="s">
        <v>2524</v>
      </c>
      <c r="C798" s="6" t="s">
        <v>2525</v>
      </c>
      <c r="D798" s="7" t="s">
        <v>489</v>
      </c>
    </row>
    <row r="799" customFormat="false" ht="26.25" hidden="false" customHeight="true" outlineLevel="0" collapsed="false">
      <c r="A799" s="6" t="s">
        <v>2526</v>
      </c>
      <c r="B799" s="7" t="s">
        <v>2527</v>
      </c>
      <c r="C799" s="6" t="s">
        <v>2528</v>
      </c>
      <c r="D799" s="7" t="s">
        <v>2529</v>
      </c>
    </row>
    <row r="800" customFormat="false" ht="26.25" hidden="false" customHeight="true" outlineLevel="0" collapsed="false">
      <c r="A800" s="6" t="s">
        <v>2530</v>
      </c>
      <c r="B800" s="7" t="s">
        <v>2531</v>
      </c>
      <c r="C800" s="6" t="s">
        <v>2532</v>
      </c>
      <c r="D800" s="7" t="s">
        <v>69</v>
      </c>
    </row>
    <row r="801" customFormat="false" ht="26.25" hidden="false" customHeight="true" outlineLevel="0" collapsed="false">
      <c r="A801" s="6" t="s">
        <v>2533</v>
      </c>
      <c r="B801" s="7" t="s">
        <v>2534</v>
      </c>
      <c r="C801" s="6" t="s">
        <v>2535</v>
      </c>
      <c r="D801" s="7" t="s">
        <v>77</v>
      </c>
    </row>
    <row r="802" customFormat="false" ht="26.25" hidden="false" customHeight="true" outlineLevel="0" collapsed="false">
      <c r="A802" s="6" t="s">
        <v>2536</v>
      </c>
      <c r="B802" s="7" t="s">
        <v>2537</v>
      </c>
      <c r="C802" s="6" t="s">
        <v>2538</v>
      </c>
      <c r="D802" s="7" t="s">
        <v>69</v>
      </c>
    </row>
    <row r="803" customFormat="false" ht="26.25" hidden="false" customHeight="true" outlineLevel="0" collapsed="false">
      <c r="A803" s="6" t="s">
        <v>2539</v>
      </c>
      <c r="B803" s="7" t="s">
        <v>2540</v>
      </c>
      <c r="C803" s="6" t="s">
        <v>2541</v>
      </c>
      <c r="D803" s="7" t="s">
        <v>1909</v>
      </c>
    </row>
    <row r="804" customFormat="false" ht="26.25" hidden="false" customHeight="true" outlineLevel="0" collapsed="false">
      <c r="A804" s="6" t="s">
        <v>2542</v>
      </c>
      <c r="B804" s="7" t="s">
        <v>2543</v>
      </c>
      <c r="C804" s="6" t="s">
        <v>2544</v>
      </c>
      <c r="D804" s="7" t="s">
        <v>39</v>
      </c>
    </row>
    <row r="805" customFormat="false" ht="26.25" hidden="false" customHeight="true" outlineLevel="0" collapsed="false">
      <c r="A805" s="6" t="s">
        <v>2545</v>
      </c>
      <c r="B805" s="7" t="s">
        <v>2546</v>
      </c>
      <c r="C805" s="7" t="s">
        <v>2547</v>
      </c>
      <c r="D805" s="7" t="s">
        <v>881</v>
      </c>
    </row>
    <row r="806" customFormat="false" ht="26.25" hidden="false" customHeight="true" outlineLevel="0" collapsed="false">
      <c r="A806" s="6" t="s">
        <v>2548</v>
      </c>
      <c r="B806" s="7" t="s">
        <v>2549</v>
      </c>
      <c r="C806" s="7" t="s">
        <v>2550</v>
      </c>
      <c r="D806" s="7" t="s">
        <v>336</v>
      </c>
    </row>
    <row r="807" customFormat="false" ht="26.25" hidden="false" customHeight="true" outlineLevel="0" collapsed="false">
      <c r="A807" s="6" t="s">
        <v>2551</v>
      </c>
      <c r="B807" s="7" t="s">
        <v>2552</v>
      </c>
      <c r="C807" s="6" t="s">
        <v>2553</v>
      </c>
      <c r="D807" s="7" t="s">
        <v>137</v>
      </c>
    </row>
    <row r="808" customFormat="false" ht="26.25" hidden="false" customHeight="true" outlineLevel="0" collapsed="false">
      <c r="A808" s="6" t="s">
        <v>2554</v>
      </c>
      <c r="B808" s="7" t="s">
        <v>2555</v>
      </c>
      <c r="C808" s="7" t="s">
        <v>2556</v>
      </c>
      <c r="D808" s="7" t="s">
        <v>106</v>
      </c>
    </row>
    <row r="809" customFormat="false" ht="26.25" hidden="false" customHeight="true" outlineLevel="0" collapsed="false">
      <c r="A809" s="6" t="s">
        <v>2557</v>
      </c>
      <c r="B809" s="7" t="s">
        <v>2558</v>
      </c>
      <c r="C809" s="7" t="s">
        <v>2559</v>
      </c>
      <c r="D809" s="7" t="s">
        <v>24</v>
      </c>
    </row>
    <row r="810" customFormat="false" ht="26.25" hidden="false" customHeight="true" outlineLevel="0" collapsed="false">
      <c r="A810" s="6" t="s">
        <v>2560</v>
      </c>
      <c r="B810" s="7" t="s">
        <v>2561</v>
      </c>
      <c r="C810" s="6" t="s">
        <v>2562</v>
      </c>
      <c r="D810" s="7" t="s">
        <v>246</v>
      </c>
    </row>
    <row r="811" customFormat="false" ht="26.25" hidden="false" customHeight="true" outlineLevel="0" collapsed="false">
      <c r="A811" s="6" t="s">
        <v>2563</v>
      </c>
      <c r="B811" s="7" t="s">
        <v>2564</v>
      </c>
      <c r="C811" s="6" t="s">
        <v>2565</v>
      </c>
      <c r="D811" s="7" t="s">
        <v>246</v>
      </c>
    </row>
    <row r="812" customFormat="false" ht="26.25" hidden="false" customHeight="true" outlineLevel="0" collapsed="false">
      <c r="A812" s="6" t="s">
        <v>2566</v>
      </c>
      <c r="B812" s="7" t="s">
        <v>2567</v>
      </c>
      <c r="C812" s="6" t="s">
        <v>2568</v>
      </c>
      <c r="D812" s="7" t="s">
        <v>262</v>
      </c>
    </row>
    <row r="813" customFormat="false" ht="26.25" hidden="false" customHeight="true" outlineLevel="0" collapsed="false">
      <c r="A813" s="6" t="s">
        <v>2569</v>
      </c>
      <c r="B813" s="7" t="s">
        <v>2570</v>
      </c>
      <c r="C813" s="6" t="s">
        <v>2571</v>
      </c>
      <c r="D813" s="7" t="s">
        <v>153</v>
      </c>
    </row>
    <row r="814" customFormat="false" ht="26.25" hidden="false" customHeight="true" outlineLevel="0" collapsed="false">
      <c r="A814" s="6" t="s">
        <v>2572</v>
      </c>
      <c r="B814" s="7" t="s">
        <v>2573</v>
      </c>
      <c r="C814" s="7" t="s">
        <v>2574</v>
      </c>
      <c r="D814" s="7" t="s">
        <v>137</v>
      </c>
    </row>
    <row r="815" customFormat="false" ht="26.25" hidden="false" customHeight="true" outlineLevel="0" collapsed="false">
      <c r="A815" s="6" t="s">
        <v>2575</v>
      </c>
      <c r="B815" s="7" t="s">
        <v>2576</v>
      </c>
      <c r="C815" s="7" t="s">
        <v>2577</v>
      </c>
      <c r="D815" s="7" t="s">
        <v>489</v>
      </c>
    </row>
    <row r="816" customFormat="false" ht="26.25" hidden="false" customHeight="true" outlineLevel="0" collapsed="false">
      <c r="A816" s="6" t="s">
        <v>2578</v>
      </c>
      <c r="B816" s="7" t="s">
        <v>2579</v>
      </c>
      <c r="C816" s="7" t="s">
        <v>2580</v>
      </c>
      <c r="D816" s="7" t="s">
        <v>246</v>
      </c>
    </row>
    <row r="817" customFormat="false" ht="26.25" hidden="false" customHeight="true" outlineLevel="0" collapsed="false">
      <c r="A817" s="6" t="s">
        <v>2581</v>
      </c>
      <c r="B817" s="6" t="s">
        <v>2582</v>
      </c>
      <c r="C817" s="6" t="s">
        <v>2583</v>
      </c>
      <c r="D817" s="7" t="s">
        <v>561</v>
      </c>
    </row>
    <row r="818" customFormat="false" ht="26.25" hidden="false" customHeight="true" outlineLevel="0" collapsed="false">
      <c r="A818" s="6" t="s">
        <v>2584</v>
      </c>
      <c r="B818" s="6" t="s">
        <v>2585</v>
      </c>
      <c r="C818" s="6" t="s">
        <v>2586</v>
      </c>
      <c r="D818" s="7" t="s">
        <v>561</v>
      </c>
    </row>
    <row r="819" customFormat="false" ht="26.25" hidden="false" customHeight="true" outlineLevel="0" collapsed="false">
      <c r="A819" s="6" t="s">
        <v>2587</v>
      </c>
      <c r="B819" s="7" t="s">
        <v>2588</v>
      </c>
      <c r="C819" s="7" t="s">
        <v>2589</v>
      </c>
      <c r="D819" s="7" t="s">
        <v>46</v>
      </c>
    </row>
    <row r="820" customFormat="false" ht="26.25" hidden="false" customHeight="true" outlineLevel="0" collapsed="false">
      <c r="A820" s="6" t="s">
        <v>2590</v>
      </c>
      <c r="B820" s="7" t="s">
        <v>2591</v>
      </c>
      <c r="C820" s="7" t="s">
        <v>2592</v>
      </c>
      <c r="D820" s="7" t="s">
        <v>246</v>
      </c>
    </row>
    <row r="821" customFormat="false" ht="26.25" hidden="false" customHeight="true" outlineLevel="0" collapsed="false">
      <c r="A821" s="6" t="s">
        <v>2593</v>
      </c>
      <c r="B821" s="7" t="s">
        <v>2594</v>
      </c>
      <c r="C821" s="7" t="s">
        <v>2595</v>
      </c>
      <c r="D821" s="7" t="s">
        <v>2596</v>
      </c>
    </row>
    <row r="822" customFormat="false" ht="26.25" hidden="false" customHeight="true" outlineLevel="0" collapsed="false">
      <c r="A822" s="6" t="s">
        <v>2597</v>
      </c>
      <c r="B822" s="7" t="s">
        <v>2598</v>
      </c>
      <c r="C822" s="7" t="s">
        <v>2599</v>
      </c>
      <c r="D822" s="7" t="s">
        <v>175</v>
      </c>
    </row>
    <row r="823" customFormat="false" ht="26.25" hidden="false" customHeight="true" outlineLevel="0" collapsed="false">
      <c r="A823" s="6" t="s">
        <v>2600</v>
      </c>
      <c r="B823" s="7" t="s">
        <v>2601</v>
      </c>
      <c r="C823" s="7" t="s">
        <v>2602</v>
      </c>
      <c r="D823" s="7" t="s">
        <v>246</v>
      </c>
    </row>
    <row r="824" customFormat="false" ht="26.25" hidden="false" customHeight="true" outlineLevel="0" collapsed="false">
      <c r="A824" s="6" t="s">
        <v>2603</v>
      </c>
      <c r="B824" s="7" t="s">
        <v>2604</v>
      </c>
      <c r="C824" s="6" t="s">
        <v>2605</v>
      </c>
      <c r="D824" s="7" t="s">
        <v>62</v>
      </c>
    </row>
    <row r="825" customFormat="false" ht="26.25" hidden="false" customHeight="true" outlineLevel="0" collapsed="false">
      <c r="A825" s="6" t="s">
        <v>2606</v>
      </c>
      <c r="B825" s="7" t="s">
        <v>2607</v>
      </c>
      <c r="C825" s="7" t="s">
        <v>2608</v>
      </c>
      <c r="D825" s="7" t="s">
        <v>1648</v>
      </c>
    </row>
    <row r="826" customFormat="false" ht="26.25" hidden="false" customHeight="true" outlineLevel="0" collapsed="false">
      <c r="A826" s="6" t="s">
        <v>2609</v>
      </c>
      <c r="B826" s="7" t="s">
        <v>2610</v>
      </c>
      <c r="C826" s="6" t="s">
        <v>2611</v>
      </c>
      <c r="D826" s="7" t="s">
        <v>39</v>
      </c>
    </row>
    <row r="827" customFormat="false" ht="26.25" hidden="false" customHeight="true" outlineLevel="0" collapsed="false">
      <c r="A827" s="6" t="s">
        <v>2612</v>
      </c>
      <c r="B827" s="7" t="s">
        <v>2613</v>
      </c>
      <c r="C827" s="6" t="s">
        <v>2614</v>
      </c>
      <c r="D827" s="7" t="s">
        <v>1736</v>
      </c>
    </row>
    <row r="828" customFormat="false" ht="26.25" hidden="false" customHeight="true" outlineLevel="0" collapsed="false">
      <c r="A828" s="6" t="s">
        <v>2615</v>
      </c>
      <c r="B828" s="7" t="s">
        <v>2616</v>
      </c>
      <c r="C828" s="6" t="s">
        <v>2617</v>
      </c>
      <c r="D828" s="7" t="s">
        <v>137</v>
      </c>
    </row>
    <row r="829" customFormat="false" ht="30" hidden="false" customHeight="false" outlineLevel="0" collapsed="false">
      <c r="A829" s="6" t="s">
        <v>2618</v>
      </c>
      <c r="B829" s="7" t="s">
        <v>2619</v>
      </c>
      <c r="C829" s="6" t="s">
        <v>2620</v>
      </c>
      <c r="D829" s="7" t="s">
        <v>246</v>
      </c>
    </row>
    <row r="830" customFormat="false" ht="26.25" hidden="false" customHeight="true" outlineLevel="0" collapsed="false">
      <c r="A830" s="6" t="s">
        <v>2621</v>
      </c>
      <c r="B830" s="7" t="s">
        <v>2622</v>
      </c>
      <c r="C830" s="7" t="s">
        <v>2623</v>
      </c>
      <c r="D830" s="7" t="s">
        <v>186</v>
      </c>
    </row>
    <row r="831" customFormat="false" ht="26.25" hidden="false" customHeight="true" outlineLevel="0" collapsed="false">
      <c r="A831" s="6" t="s">
        <v>2624</v>
      </c>
      <c r="B831" s="7" t="s">
        <v>2625</v>
      </c>
      <c r="C831" s="7" t="s">
        <v>2626</v>
      </c>
      <c r="D831" s="7" t="s">
        <v>336</v>
      </c>
    </row>
    <row r="832" customFormat="false" ht="26.25" hidden="false" customHeight="true" outlineLevel="0" collapsed="false">
      <c r="A832" s="6" t="s">
        <v>2627</v>
      </c>
      <c r="B832" s="7" t="s">
        <v>2628</v>
      </c>
      <c r="C832" s="7" t="s">
        <v>2629</v>
      </c>
      <c r="D832" s="7" t="s">
        <v>336</v>
      </c>
    </row>
    <row r="833" customFormat="false" ht="26.25" hidden="false" customHeight="true" outlineLevel="0" collapsed="false">
      <c r="A833" s="6" t="s">
        <v>2630</v>
      </c>
      <c r="B833" s="7" t="s">
        <v>2631</v>
      </c>
      <c r="C833" s="7" t="s">
        <v>2632</v>
      </c>
      <c r="D833" s="7" t="s">
        <v>238</v>
      </c>
    </row>
    <row r="834" customFormat="false" ht="26.25" hidden="false" customHeight="true" outlineLevel="0" collapsed="false">
      <c r="A834" s="6" t="s">
        <v>2633</v>
      </c>
      <c r="B834" s="7" t="s">
        <v>2634</v>
      </c>
      <c r="C834" s="7" t="s">
        <v>2635</v>
      </c>
      <c r="D834" s="7" t="s">
        <v>238</v>
      </c>
    </row>
    <row r="835" customFormat="false" ht="26.25" hidden="false" customHeight="true" outlineLevel="0" collapsed="false">
      <c r="A835" s="6" t="s">
        <v>2636</v>
      </c>
      <c r="B835" s="7" t="s">
        <v>2637</v>
      </c>
      <c r="C835" s="7" t="s">
        <v>2638</v>
      </c>
      <c r="D835" s="7" t="s">
        <v>238</v>
      </c>
    </row>
    <row r="836" customFormat="false" ht="26.25" hidden="false" customHeight="true" outlineLevel="0" collapsed="false">
      <c r="A836" s="6" t="s">
        <v>2639</v>
      </c>
      <c r="B836" s="7" t="s">
        <v>2640</v>
      </c>
      <c r="C836" s="7" t="s">
        <v>2641</v>
      </c>
      <c r="D836" s="7" t="s">
        <v>238</v>
      </c>
    </row>
    <row r="837" customFormat="false" ht="26.25" hidden="false" customHeight="true" outlineLevel="0" collapsed="false">
      <c r="A837" s="6" t="s">
        <v>2642</v>
      </c>
      <c r="B837" s="7" t="s">
        <v>2643</v>
      </c>
      <c r="C837" s="7" t="s">
        <v>2644</v>
      </c>
      <c r="D837" s="7" t="s">
        <v>218</v>
      </c>
    </row>
    <row r="838" customFormat="false" ht="26.25" hidden="false" customHeight="true" outlineLevel="0" collapsed="false">
      <c r="A838" s="6" t="s">
        <v>2645</v>
      </c>
      <c r="B838" s="7" t="s">
        <v>2646</v>
      </c>
      <c r="C838" s="7" t="s">
        <v>2647</v>
      </c>
      <c r="D838" s="7" t="s">
        <v>186</v>
      </c>
    </row>
    <row r="839" customFormat="false" ht="26.25" hidden="false" customHeight="true" outlineLevel="0" collapsed="false">
      <c r="A839" s="6" t="s">
        <v>2648</v>
      </c>
      <c r="B839" s="7" t="s">
        <v>2649</v>
      </c>
      <c r="C839" s="7" t="s">
        <v>2650</v>
      </c>
      <c r="D839" s="7" t="s">
        <v>238</v>
      </c>
    </row>
    <row r="840" customFormat="false" ht="26.25" hidden="false" customHeight="true" outlineLevel="0" collapsed="false">
      <c r="A840" s="6" t="s">
        <v>2651</v>
      </c>
      <c r="B840" s="7" t="s">
        <v>2652</v>
      </c>
      <c r="C840" s="7" t="s">
        <v>2653</v>
      </c>
      <c r="D840" s="7" t="s">
        <v>238</v>
      </c>
    </row>
    <row r="841" customFormat="false" ht="26.25" hidden="false" customHeight="true" outlineLevel="0" collapsed="false">
      <c r="A841" s="6" t="s">
        <v>2654</v>
      </c>
      <c r="B841" s="7" t="s">
        <v>2655</v>
      </c>
      <c r="C841" s="7" t="s">
        <v>2656</v>
      </c>
      <c r="D841" s="7" t="s">
        <v>218</v>
      </c>
    </row>
    <row r="842" customFormat="false" ht="26.25" hidden="false" customHeight="true" outlineLevel="0" collapsed="false">
      <c r="A842" s="6" t="s">
        <v>2657</v>
      </c>
      <c r="B842" s="7" t="s">
        <v>2658</v>
      </c>
      <c r="C842" s="7" t="s">
        <v>2659</v>
      </c>
      <c r="D842" s="7" t="s">
        <v>238</v>
      </c>
    </row>
    <row r="843" customFormat="false" ht="26.25" hidden="false" customHeight="true" outlineLevel="0" collapsed="false">
      <c r="A843" s="6" t="s">
        <v>2660</v>
      </c>
      <c r="B843" s="7" t="s">
        <v>2661</v>
      </c>
      <c r="C843" s="7" t="s">
        <v>2662</v>
      </c>
      <c r="D843" s="7" t="s">
        <v>238</v>
      </c>
    </row>
    <row r="844" customFormat="false" ht="26.25" hidden="false" customHeight="true" outlineLevel="0" collapsed="false">
      <c r="A844" s="6" t="s">
        <v>2663</v>
      </c>
      <c r="B844" s="7" t="s">
        <v>2664</v>
      </c>
      <c r="C844" s="6" t="s">
        <v>2665</v>
      </c>
      <c r="D844" s="7" t="s">
        <v>16</v>
      </c>
    </row>
    <row r="845" customFormat="false" ht="26.25" hidden="false" customHeight="true" outlineLevel="0" collapsed="false">
      <c r="A845" s="6" t="s">
        <v>2666</v>
      </c>
      <c r="B845" s="7" t="s">
        <v>2667</v>
      </c>
      <c r="C845" s="6" t="s">
        <v>2668</v>
      </c>
      <c r="D845" s="7" t="s">
        <v>62</v>
      </c>
    </row>
    <row r="846" customFormat="false" ht="26.25" hidden="false" customHeight="true" outlineLevel="0" collapsed="false">
      <c r="A846" s="6" t="s">
        <v>2669</v>
      </c>
      <c r="B846" s="7" t="s">
        <v>2670</v>
      </c>
      <c r="C846" s="7" t="s">
        <v>2671</v>
      </c>
      <c r="D846" s="7" t="s">
        <v>2672</v>
      </c>
    </row>
    <row r="847" customFormat="false" ht="26.25" hidden="false" customHeight="true" outlineLevel="0" collapsed="false">
      <c r="A847" s="6" t="s">
        <v>2673</v>
      </c>
      <c r="B847" s="7" t="s">
        <v>2674</v>
      </c>
      <c r="C847" s="6" t="s">
        <v>2675</v>
      </c>
      <c r="D847" s="7" t="s">
        <v>2676</v>
      </c>
    </row>
    <row r="848" customFormat="false" ht="26.25" hidden="false" customHeight="true" outlineLevel="0" collapsed="false">
      <c r="A848" s="6" t="s">
        <v>2677</v>
      </c>
      <c r="B848" s="7" t="s">
        <v>2678</v>
      </c>
      <c r="C848" s="6" t="s">
        <v>2679</v>
      </c>
      <c r="D848" s="7" t="s">
        <v>2676</v>
      </c>
    </row>
    <row r="849" customFormat="false" ht="26.25" hidden="false" customHeight="true" outlineLevel="0" collapsed="false">
      <c r="A849" s="6" t="s">
        <v>2680</v>
      </c>
      <c r="B849" s="7" t="s">
        <v>2681</v>
      </c>
      <c r="C849" s="6" t="s">
        <v>2682</v>
      </c>
      <c r="D849" s="7" t="s">
        <v>1434</v>
      </c>
    </row>
    <row r="850" customFormat="false" ht="26.25" hidden="false" customHeight="true" outlineLevel="0" collapsed="false">
      <c r="A850" s="6" t="s">
        <v>2683</v>
      </c>
      <c r="B850" s="7" t="s">
        <v>2684</v>
      </c>
      <c r="C850" s="7" t="s">
        <v>2685</v>
      </c>
      <c r="D850" s="7" t="s">
        <v>218</v>
      </c>
    </row>
    <row r="851" customFormat="false" ht="26.25" hidden="false" customHeight="true" outlineLevel="0" collapsed="false">
      <c r="A851" s="6" t="s">
        <v>2686</v>
      </c>
      <c r="B851" s="7" t="s">
        <v>2687</v>
      </c>
      <c r="C851" s="7" t="s">
        <v>2688</v>
      </c>
      <c r="D851" s="7" t="s">
        <v>246</v>
      </c>
    </row>
    <row r="854" customFormat="false" ht="19.5" hidden="false" customHeight="true" outlineLevel="0" collapsed="false">
      <c r="A854" s="8" t="s">
        <v>2689</v>
      </c>
      <c r="B854" s="8"/>
      <c r="C854" s="8"/>
      <c r="D854" s="8"/>
    </row>
    <row r="855" customFormat="false" ht="23.25" hidden="false" customHeight="true" outlineLevel="0" collapsed="false">
      <c r="A855" s="9" t="s">
        <v>2690</v>
      </c>
      <c r="B855" s="9"/>
      <c r="C855" s="9"/>
      <c r="D855" s="9"/>
    </row>
    <row r="856" customFormat="false" ht="108" hidden="false" customHeight="true" outlineLevel="0" collapsed="false">
      <c r="A856" s="10"/>
      <c r="B856" s="11"/>
      <c r="C856" s="12" t="s">
        <v>2691</v>
      </c>
      <c r="D856" s="10"/>
    </row>
    <row r="857" customFormat="false" ht="14.25" hidden="false" customHeight="false" outlineLevel="0" collapsed="false">
      <c r="A857" s="13" t="s">
        <v>2692</v>
      </c>
      <c r="B857" s="13" t="s">
        <v>2693</v>
      </c>
      <c r="C857" s="14"/>
      <c r="D857" s="10"/>
    </row>
    <row r="858" customFormat="false" ht="150" hidden="false" customHeight="true" outlineLevel="0" collapsed="false">
      <c r="A858" s="15" t="s">
        <v>2694</v>
      </c>
      <c r="B858" s="15"/>
      <c r="C858" s="15"/>
      <c r="D858" s="15"/>
    </row>
    <row r="859" customFormat="false" ht="37.5" hidden="false" customHeight="true" outlineLevel="0" collapsed="false">
      <c r="A859" s="16"/>
      <c r="B859" s="16"/>
      <c r="C859" s="16"/>
      <c r="D859" s="16"/>
    </row>
    <row r="860" customFormat="false" ht="18.75" hidden="false" customHeight="true" outlineLevel="0" collapsed="false">
      <c r="A860" s="17" t="s">
        <v>2695</v>
      </c>
      <c r="B860" s="17"/>
      <c r="C860" s="17"/>
      <c r="D860" s="16"/>
    </row>
    <row r="861" customFormat="false" ht="150" hidden="false" customHeight="true" outlineLevel="0" collapsed="false">
      <c r="A861" s="18" t="s">
        <v>2696</v>
      </c>
      <c r="B861" s="18" t="s">
        <v>2697</v>
      </c>
      <c r="C861" s="19" t="s">
        <v>2698</v>
      </c>
      <c r="D861" s="16"/>
    </row>
    <row r="862" customFormat="false" ht="12.75" hidden="false" customHeight="true" outlineLevel="0" collapsed="false">
      <c r="A862" s="20" t="s">
        <v>2699</v>
      </c>
      <c r="B862" s="21" t="s">
        <v>2700</v>
      </c>
      <c r="C862" s="22" t="s">
        <v>2701</v>
      </c>
      <c r="D862" s="16"/>
    </row>
    <row r="863" customFormat="false" ht="12.75" hidden="false" customHeight="false" outlineLevel="0" collapsed="false">
      <c r="A863" s="20"/>
      <c r="B863" s="21"/>
      <c r="C863" s="22"/>
      <c r="D863" s="16"/>
    </row>
    <row r="864" customFormat="false" ht="13.5" hidden="false" customHeight="true" outlineLevel="0" collapsed="false">
      <c r="A864" s="20" t="s">
        <v>2702</v>
      </c>
      <c r="B864" s="21" t="s">
        <v>2703</v>
      </c>
      <c r="C864" s="22" t="s">
        <v>2704</v>
      </c>
      <c r="D864" s="16"/>
    </row>
    <row r="865" customFormat="false" ht="13.5" hidden="false" customHeight="false" outlineLevel="0" collapsed="false">
      <c r="A865" s="20"/>
      <c r="B865" s="21" t="s">
        <v>2705</v>
      </c>
      <c r="C865" s="22"/>
      <c r="D865" s="16"/>
    </row>
    <row r="866" customFormat="false" ht="13.5" hidden="false" customHeight="false" outlineLevel="0" collapsed="false">
      <c r="A866" s="20"/>
      <c r="B866" s="21" t="s">
        <v>2706</v>
      </c>
      <c r="C866" s="22"/>
      <c r="D866" s="16"/>
    </row>
    <row r="867" customFormat="false" ht="13.5" hidden="false" customHeight="false" outlineLevel="0" collapsed="false">
      <c r="A867" s="20"/>
      <c r="B867" s="21" t="s">
        <v>2707</v>
      </c>
      <c r="C867" s="22"/>
      <c r="D867" s="16"/>
    </row>
    <row r="868" customFormat="false" ht="13.5" hidden="false" customHeight="true" outlineLevel="0" collapsed="false">
      <c r="A868" s="20" t="s">
        <v>2708</v>
      </c>
      <c r="B868" s="21" t="s">
        <v>2709</v>
      </c>
      <c r="C868" s="22" t="s">
        <v>2710</v>
      </c>
      <c r="D868" s="16"/>
    </row>
    <row r="869" customFormat="false" ht="13.5" hidden="false" customHeight="false" outlineLevel="0" collapsed="false">
      <c r="A869" s="20"/>
      <c r="B869" s="21" t="s">
        <v>2711</v>
      </c>
      <c r="C869" s="22"/>
      <c r="D869" s="16"/>
    </row>
    <row r="870" customFormat="false" ht="13.5" hidden="false" customHeight="false" outlineLevel="0" collapsed="false">
      <c r="A870" s="20"/>
      <c r="B870" s="21" t="s">
        <v>2712</v>
      </c>
      <c r="C870" s="22"/>
      <c r="D870" s="16"/>
    </row>
    <row r="871" customFormat="false" ht="13.5" hidden="false" customHeight="false" outlineLevel="0" collapsed="false">
      <c r="A871" s="20"/>
      <c r="B871" s="21" t="s">
        <v>2713</v>
      </c>
      <c r="C871" s="22"/>
      <c r="D871" s="16"/>
    </row>
    <row r="872" customFormat="false" ht="13.5" hidden="false" customHeight="true" outlineLevel="0" collapsed="false">
      <c r="A872" s="20" t="s">
        <v>2714</v>
      </c>
      <c r="B872" s="23" t="s">
        <v>2715</v>
      </c>
      <c r="C872" s="22" t="s">
        <v>2716</v>
      </c>
      <c r="D872" s="16"/>
    </row>
    <row r="873" customFormat="false" ht="13.5" hidden="false" customHeight="false" outlineLevel="0" collapsed="false">
      <c r="A873" s="20"/>
      <c r="B873" s="21" t="s">
        <v>2717</v>
      </c>
      <c r="C873" s="22"/>
      <c r="D873" s="16"/>
    </row>
    <row r="874" customFormat="false" ht="13.5" hidden="false" customHeight="false" outlineLevel="0" collapsed="false">
      <c r="A874" s="20"/>
      <c r="B874" s="23" t="s">
        <v>2718</v>
      </c>
      <c r="C874" s="22"/>
      <c r="D874" s="16"/>
    </row>
    <row r="875" customFormat="false" ht="13.5" hidden="false" customHeight="true" outlineLevel="0" collapsed="false">
      <c r="A875" s="20" t="s">
        <v>2719</v>
      </c>
      <c r="B875" s="21" t="s">
        <v>2720</v>
      </c>
      <c r="C875" s="22" t="s">
        <v>2721</v>
      </c>
      <c r="D875" s="16"/>
    </row>
    <row r="876" customFormat="false" ht="13.5" hidden="false" customHeight="false" outlineLevel="0" collapsed="false">
      <c r="A876" s="20"/>
      <c r="B876" s="21" t="s">
        <v>2722</v>
      </c>
      <c r="C876" s="22"/>
      <c r="D876" s="16"/>
    </row>
    <row r="877" customFormat="false" ht="40.5" hidden="false" customHeight="false" outlineLevel="0" collapsed="false">
      <c r="A877" s="20" t="s">
        <v>2723</v>
      </c>
      <c r="B877" s="21" t="s">
        <v>2724</v>
      </c>
      <c r="C877" s="22"/>
      <c r="D877" s="16"/>
    </row>
    <row r="878" customFormat="false" ht="12.75" hidden="false" customHeight="true" outlineLevel="0" collapsed="false">
      <c r="A878" s="20" t="s">
        <v>2725</v>
      </c>
      <c r="B878" s="21" t="s">
        <v>2726</v>
      </c>
      <c r="C878" s="22" t="s">
        <v>2727</v>
      </c>
      <c r="D878" s="16"/>
    </row>
    <row r="879" customFormat="false" ht="12.75" hidden="false" customHeight="false" outlineLevel="0" collapsed="false">
      <c r="A879" s="20"/>
      <c r="B879" s="21"/>
      <c r="C879" s="22"/>
      <c r="D879" s="16"/>
    </row>
    <row r="880" customFormat="false" ht="12.75" hidden="false" customHeight="false" outlineLevel="0" collapsed="false">
      <c r="A880" s="2"/>
      <c r="B880" s="2"/>
      <c r="D880" s="2"/>
    </row>
    <row r="881" customFormat="false" ht="134.25" hidden="false" customHeight="true" outlineLevel="0" collapsed="false">
      <c r="A881" s="24" t="s">
        <v>2728</v>
      </c>
      <c r="B881" s="24"/>
      <c r="C881" s="24"/>
      <c r="D881" s="24"/>
    </row>
  </sheetData>
  <mergeCells count="20">
    <mergeCell ref="A1:D1"/>
    <mergeCell ref="A854:D854"/>
    <mergeCell ref="A855:D855"/>
    <mergeCell ref="A858:D858"/>
    <mergeCell ref="A860:C860"/>
    <mergeCell ref="A862:A863"/>
    <mergeCell ref="B862:B863"/>
    <mergeCell ref="C862:C863"/>
    <mergeCell ref="A864:A867"/>
    <mergeCell ref="C864:C867"/>
    <mergeCell ref="A868:A871"/>
    <mergeCell ref="C868:C871"/>
    <mergeCell ref="A872:A874"/>
    <mergeCell ref="C872:C874"/>
    <mergeCell ref="A875:A876"/>
    <mergeCell ref="C875:C877"/>
    <mergeCell ref="A878:A879"/>
    <mergeCell ref="B878:B879"/>
    <mergeCell ref="C878:C879"/>
    <mergeCell ref="A881:D881"/>
  </mergeCells>
  <conditionalFormatting sqref="A2:D851">
    <cfRule type="expression" priority="2" aboveAverage="0" equalAverage="0" bottom="0" percent="0" rank="0" text="" dxfId="0">
      <formula>MOD(ROW(),2)=0</formula>
    </cfRule>
  </conditionalFormatting>
  <conditionalFormatting sqref="A854">
    <cfRule type="expression" priority="3" aboveAverage="0" equalAverage="0" bottom="0" percent="0" rank="0" text="" dxfId="1">
      <formula>MOD(ROW(),2)=0</formula>
    </cfRule>
  </conditionalFormatting>
  <conditionalFormatting sqref="A881">
    <cfRule type="expression" priority="4" aboveAverage="0" equalAverage="0" bottom="0" percent="0" rank="0" text="" dxfId="2">
      <formula>MOD(ROW(),2)=0</formula>
    </cfRule>
  </conditionalFormatting>
  <hyperlinks>
    <hyperlink ref="C856" r:id="rId1" display="图书馆网站：http://192.168.25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7T03:25:37Z</dcterms:created>
  <dc:creator>Administrator</dc:creator>
  <dc:description/>
  <dc:language>en-US</dc:language>
  <cp:lastModifiedBy>Administrator</cp:lastModifiedBy>
  <dcterms:modified xsi:type="dcterms:W3CDTF">2018-09-17T03:35:40Z</dcterms:modified>
  <cp:revision>0</cp:revision>
  <dc:subject/>
  <dc:title/>
</cp:coreProperties>
</file>